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雇用表（13、32部門）" sheetId="1" state="visible" r:id="rId2"/>
  </sheets>
  <definedNames>
    <definedName function="false" hidden="false" localSheetId="0" name="_xlnm.Print_Area" vbProcedure="false">'雇用表（13、32部門）'!$A$1:$N$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86">
  <si>
    <r>
      <rPr>
        <sz val="14"/>
        <rFont val="Noto Sans"/>
        <family val="2"/>
      </rPr>
      <t xml:space="preserve">雇用表（</t>
    </r>
    <r>
      <rPr>
        <sz val="14"/>
        <rFont val="ＭＳ ゴシック"/>
        <family val="3"/>
      </rPr>
      <t xml:space="preserve">13</t>
    </r>
    <r>
      <rPr>
        <sz val="14"/>
        <rFont val="Noto Sans"/>
        <family val="2"/>
      </rPr>
      <t xml:space="preserve">部門）</t>
    </r>
  </si>
  <si>
    <r>
      <rPr>
        <sz val="10"/>
        <rFont val="Noto Sans"/>
        <family val="2"/>
      </rPr>
      <t xml:space="preserve">　　　　　　　　　　　　（単位</t>
    </r>
    <r>
      <rPr>
        <sz val="10"/>
        <rFont val="ＭＳ ゴシック"/>
        <family val="3"/>
      </rPr>
      <t xml:space="preserve">:</t>
    </r>
    <r>
      <rPr>
        <sz val="10"/>
        <rFont val="Noto Sans"/>
        <family val="2"/>
      </rPr>
      <t xml:space="preserve">人）</t>
    </r>
  </si>
  <si>
    <t xml:space="preserve">従　　業　　者　　総　　数</t>
  </si>
  <si>
    <t xml:space="preserve">雇用者数（有給役員＋雇用者計）</t>
  </si>
  <si>
    <t xml:space="preserve">北勢</t>
  </si>
  <si>
    <t xml:space="preserve">中勢</t>
  </si>
  <si>
    <t xml:space="preserve">南勢</t>
  </si>
  <si>
    <t xml:space="preserve">伊賀</t>
  </si>
  <si>
    <t xml:space="preserve">東紀州</t>
  </si>
  <si>
    <t xml:space="preserve">計</t>
  </si>
  <si>
    <t xml:space="preserve">01</t>
  </si>
  <si>
    <t xml:space="preserve">農林水産業</t>
  </si>
  <si>
    <t xml:space="preserve">02</t>
  </si>
  <si>
    <t xml:space="preserve">鉱業</t>
  </si>
  <si>
    <t xml:space="preserve">03</t>
  </si>
  <si>
    <t xml:space="preserve">製造業</t>
  </si>
  <si>
    <t xml:space="preserve">04</t>
  </si>
  <si>
    <t xml:space="preserve">建設</t>
  </si>
  <si>
    <t xml:space="preserve">05</t>
  </si>
  <si>
    <t xml:space="preserve">電力・ガス・水道</t>
  </si>
  <si>
    <t xml:space="preserve">06</t>
  </si>
  <si>
    <t xml:space="preserve">商業</t>
  </si>
  <si>
    <t xml:space="preserve">07</t>
  </si>
  <si>
    <t xml:space="preserve">金融・保険</t>
  </si>
  <si>
    <t xml:space="preserve">08</t>
  </si>
  <si>
    <t xml:space="preserve">不動産</t>
  </si>
  <si>
    <t xml:space="preserve">09</t>
  </si>
  <si>
    <t xml:space="preserve">運輸</t>
  </si>
  <si>
    <t xml:space="preserve">10</t>
  </si>
  <si>
    <t xml:space="preserve">通信・放送</t>
  </si>
  <si>
    <t xml:space="preserve">11</t>
  </si>
  <si>
    <t xml:space="preserve">公務</t>
  </si>
  <si>
    <t xml:space="preserve">12</t>
  </si>
  <si>
    <t xml:space="preserve">サービス</t>
  </si>
  <si>
    <t xml:space="preserve">13</t>
  </si>
  <si>
    <t xml:space="preserve">分類不明</t>
  </si>
  <si>
    <r>
      <rPr>
        <sz val="14"/>
        <rFont val="Noto Sans"/>
        <family val="2"/>
      </rPr>
      <t xml:space="preserve">雇用表（</t>
    </r>
    <r>
      <rPr>
        <sz val="14"/>
        <rFont val="ＭＳ ゴシック"/>
        <family val="3"/>
      </rPr>
      <t xml:space="preserve">32</t>
    </r>
    <r>
      <rPr>
        <sz val="14"/>
        <rFont val="Noto Sans"/>
        <family val="2"/>
      </rPr>
      <t xml:space="preserve">部門）</t>
    </r>
  </si>
  <si>
    <t xml:space="preserve">食料品</t>
  </si>
  <si>
    <t xml:space="preserve">繊維製品</t>
  </si>
  <si>
    <t xml:space="preserve">パルプ・紙・木製品</t>
  </si>
  <si>
    <t xml:space="preserve">化学製品</t>
  </si>
  <si>
    <t xml:space="preserve">石油・石炭製品</t>
  </si>
  <si>
    <t xml:space="preserve">窯業・土石製品</t>
  </si>
  <si>
    <t xml:space="preserve">鉄鋼</t>
  </si>
  <si>
    <t xml:space="preserve">非鉄金属</t>
  </si>
  <si>
    <t xml:space="preserve">金属製品</t>
  </si>
  <si>
    <t xml:space="preserve">一般機械</t>
  </si>
  <si>
    <t xml:space="preserve">電気機械</t>
  </si>
  <si>
    <t xml:space="preserve">14</t>
  </si>
  <si>
    <t xml:space="preserve">輸送機械</t>
  </si>
  <si>
    <t xml:space="preserve">15</t>
  </si>
  <si>
    <t xml:space="preserve">精密機械</t>
  </si>
  <si>
    <t xml:space="preserve">16</t>
  </si>
  <si>
    <t xml:space="preserve">その他の製造工業製品</t>
  </si>
  <si>
    <t xml:space="preserve">17</t>
  </si>
  <si>
    <t xml:space="preserve">18</t>
  </si>
  <si>
    <t xml:space="preserve">電力・ガス・熱供給</t>
  </si>
  <si>
    <t xml:space="preserve">19</t>
  </si>
  <si>
    <t xml:space="preserve">水道・廃棄物処理</t>
  </si>
  <si>
    <t xml:space="preserve">20</t>
  </si>
  <si>
    <t xml:space="preserve">21</t>
  </si>
  <si>
    <t xml:space="preserve">22</t>
  </si>
  <si>
    <t xml:space="preserve">23</t>
  </si>
  <si>
    <t xml:space="preserve">24</t>
  </si>
  <si>
    <t xml:space="preserve">25</t>
  </si>
  <si>
    <t xml:space="preserve">26</t>
  </si>
  <si>
    <t xml:space="preserve">教育・研究</t>
  </si>
  <si>
    <t xml:space="preserve">27</t>
  </si>
  <si>
    <t xml:space="preserve">医療・保健・社会保障</t>
  </si>
  <si>
    <t xml:space="preserve">28</t>
  </si>
  <si>
    <t xml:space="preserve">その他の公共サービス</t>
  </si>
  <si>
    <t xml:space="preserve">29</t>
  </si>
  <si>
    <t xml:space="preserve">対事業所サービス</t>
  </si>
  <si>
    <t xml:space="preserve">30</t>
  </si>
  <si>
    <t xml:space="preserve">対個人サービス</t>
  </si>
  <si>
    <t xml:space="preserve">31</t>
  </si>
  <si>
    <t xml:space="preserve">事務用品</t>
  </si>
  <si>
    <t xml:space="preserve">32</t>
  </si>
  <si>
    <r>
      <rPr>
        <sz val="10"/>
        <rFont val="Noto Sans"/>
        <family val="2"/>
      </rPr>
      <t xml:space="preserve">　　　　　　　（単位</t>
    </r>
    <r>
      <rPr>
        <sz val="10"/>
        <rFont val="ＭＳ ゴシック"/>
        <family val="3"/>
      </rPr>
      <t xml:space="preserve">:</t>
    </r>
    <r>
      <rPr>
        <sz val="10"/>
        <rFont val="Noto Sans"/>
        <family val="2"/>
      </rPr>
      <t xml:space="preserve">千円／百万円）</t>
    </r>
  </si>
  <si>
    <r>
      <rPr>
        <sz val="10"/>
        <rFont val="Noto Sans"/>
        <family val="2"/>
      </rPr>
      <t xml:space="preserve">従業者</t>
    </r>
    <r>
      <rPr>
        <sz val="10"/>
        <rFont val="ＭＳ ゴシック"/>
        <family val="3"/>
      </rPr>
      <t xml:space="preserve">1</t>
    </r>
    <r>
      <rPr>
        <sz val="10"/>
        <rFont val="Noto Sans"/>
        <family val="2"/>
      </rPr>
      <t xml:space="preserve">人当たりの域内（県内）生産額　　（単位：千円）</t>
    </r>
  </si>
  <si>
    <t xml:space="preserve">雇用係数（雇用者数／域内生産額）　　（単位：百万円あたり）</t>
  </si>
  <si>
    <t xml:space="preserve">三重県</t>
  </si>
  <si>
    <r>
      <rPr>
        <sz val="10"/>
        <rFont val="Noto Sans"/>
        <family val="2"/>
      </rPr>
      <t xml:space="preserve">※雇用係数は、雇用者数（有給役員＋雇用者計）を当該部門の生産額で除すことで求められ、当該部門</t>
    </r>
    <r>
      <rPr>
        <sz val="10"/>
        <rFont val="ＭＳ ゴシック"/>
        <family val="3"/>
      </rPr>
      <t xml:space="preserve">1</t>
    </r>
    <r>
      <rPr>
        <sz val="10"/>
        <rFont val="Noto Sans"/>
        <family val="2"/>
      </rPr>
      <t xml:space="preserve">単位の生産が増加することにより雇用者が何人必要となるかを示している。</t>
    </r>
  </si>
  <si>
    <t xml:space="preserve">各部門の雇用者数</t>
  </si>
  <si>
    <t xml:space="preserve">各部門の雇用係数＝＿</t>
  </si>
  <si>
    <t xml:space="preserve">各部門の生産額</t>
  </si>
</sst>
</file>

<file path=xl/styles.xml><?xml version="1.0" encoding="utf-8"?>
<styleSheet xmlns="http://schemas.openxmlformats.org/spreadsheetml/2006/main">
  <numFmts count="6">
    <numFmt numFmtId="164" formatCode="General"/>
    <numFmt numFmtId="165" formatCode="[$-409]#,##0_);[RED]\(#,##0\)"/>
    <numFmt numFmtId="166" formatCode="#,##0;\-#,##0;\-"/>
    <numFmt numFmtId="167" formatCode="#,##0_ ;[RED]\-#,##0\ "/>
    <numFmt numFmtId="168" formatCode="0.000000_ ;[RED]\-0.000000\ "/>
    <numFmt numFmtId="169" formatCode="0.000000;&quot;△ &quot;0.000000"/>
  </numFmts>
  <fonts count="9">
    <font>
      <sz val="11"/>
      <name val="ＭＳ Ｐゴシック"/>
      <family val="0"/>
    </font>
    <font>
      <sz val="10"/>
      <name val="Arial"/>
      <family val="0"/>
    </font>
    <font>
      <sz val="10"/>
      <name val="Arial"/>
      <family val="0"/>
    </font>
    <font>
      <sz val="10"/>
      <name val="Arial"/>
      <family val="0"/>
    </font>
    <font>
      <sz val="10"/>
      <name val="ＭＳ ゴシック"/>
      <family val="3"/>
    </font>
    <font>
      <sz val="14"/>
      <name val="Noto Sans"/>
      <family val="2"/>
    </font>
    <font>
      <sz val="14"/>
      <name val="ＭＳ ゴシック"/>
      <family val="3"/>
    </font>
    <font>
      <sz val="9"/>
      <name val="ＭＳ ゴシック"/>
      <family val="3"/>
    </font>
    <font>
      <sz val="10"/>
      <name val="Noto Sans"/>
      <family val="2"/>
    </font>
  </fonts>
  <fills count="2">
    <fill>
      <patternFill patternType="none"/>
    </fill>
    <fill>
      <patternFill patternType="gray125"/>
    </fill>
  </fills>
  <borders count="44">
    <border diagonalUp="false" diagonalDown="false">
      <left/>
      <right/>
      <top/>
      <bottom/>
      <diagonal/>
    </border>
    <border diagonalUp="false" diagonalDown="false">
      <left style="thick"/>
      <right/>
      <top style="thick"/>
      <bottom/>
      <diagonal/>
    </border>
    <border diagonalUp="false" diagonalDown="false">
      <left/>
      <right style="double"/>
      <top style="thick"/>
      <bottom/>
      <diagonal/>
    </border>
    <border diagonalUp="false" diagonalDown="false">
      <left style="double"/>
      <right style="thin"/>
      <top style="thick"/>
      <bottom style="hair"/>
      <diagonal/>
    </border>
    <border diagonalUp="false" diagonalDown="false">
      <left/>
      <right style="thick"/>
      <top style="thick"/>
      <bottom style="hair"/>
      <diagonal/>
    </border>
    <border diagonalUp="false" diagonalDown="false">
      <left style="thick"/>
      <right/>
      <top/>
      <bottom/>
      <diagonal/>
    </border>
    <border diagonalUp="false" diagonalDown="false">
      <left/>
      <right style="double"/>
      <top/>
      <bottom/>
      <diagonal/>
    </border>
    <border diagonalUp="false" diagonalDown="false">
      <left style="double"/>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hair"/>
      <right style="thick"/>
      <top/>
      <bottom/>
      <diagonal/>
    </border>
    <border diagonalUp="false" diagonalDown="false">
      <left style="thick"/>
      <right/>
      <top/>
      <bottom style="double"/>
      <diagonal/>
    </border>
    <border diagonalUp="false" diagonalDown="false">
      <left/>
      <right style="double"/>
      <top/>
      <bottom style="double"/>
      <diagonal/>
    </border>
    <border diagonalUp="false" diagonalDown="false">
      <left style="double"/>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right style="hair"/>
      <top/>
      <bottom style="double"/>
      <diagonal/>
    </border>
    <border diagonalUp="false" diagonalDown="false">
      <left style="hair"/>
      <right style="thick"/>
      <top/>
      <bottom style="double"/>
      <diagonal/>
    </border>
    <border diagonalUp="false" diagonalDown="false">
      <left style="double"/>
      <right/>
      <top/>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right style="hair"/>
      <top style="double"/>
      <bottom/>
      <diagonal/>
    </border>
    <border diagonalUp="false" diagonalDown="false">
      <left/>
      <right style="thick"/>
      <top/>
      <bottom/>
      <diagonal/>
    </border>
    <border diagonalUp="false" diagonalDown="false">
      <left style="thick"/>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style="thick"/>
      <top/>
      <bottom style="thin"/>
      <diagonal/>
    </border>
    <border diagonalUp="false" diagonalDown="false">
      <left style="thick"/>
      <right/>
      <top/>
      <bottom style="thick"/>
      <diagonal/>
    </border>
    <border diagonalUp="false" diagonalDown="false">
      <left/>
      <right style="double"/>
      <top/>
      <bottom style="thick"/>
      <diagonal/>
    </border>
    <border diagonalUp="false" diagonalDown="false">
      <left style="double"/>
      <right/>
      <top/>
      <bottom style="thick"/>
      <diagonal/>
    </border>
    <border diagonalUp="false" diagonalDown="false">
      <left style="hair"/>
      <right style="hair"/>
      <top/>
      <bottom style="thick"/>
      <diagonal/>
    </border>
    <border diagonalUp="false" diagonalDown="false">
      <left style="hair"/>
      <right style="thin"/>
      <top/>
      <bottom style="thick"/>
      <diagonal/>
    </border>
    <border diagonalUp="false" diagonalDown="false">
      <left/>
      <right style="hair"/>
      <top/>
      <bottom style="thick"/>
      <diagonal/>
    </border>
    <border diagonalUp="false" diagonalDown="false">
      <left/>
      <right style="thick"/>
      <top/>
      <bottom style="thick"/>
      <diagonal/>
    </border>
    <border diagonalUp="false" diagonalDown="false">
      <left style="thin"/>
      <right style="hair"/>
      <top/>
      <bottom/>
      <diagonal/>
    </border>
    <border diagonalUp="false" diagonalDown="false">
      <left style="thin"/>
      <right style="hair"/>
      <top/>
      <bottom style="double"/>
      <diagonal/>
    </border>
    <border diagonalUp="false" diagonalDown="false">
      <left/>
      <right/>
      <top/>
      <bottom style="thin"/>
      <diagonal/>
    </border>
    <border diagonalUp="false" diagonalDown="false">
      <left/>
      <right/>
      <top/>
      <bottom style="thick"/>
      <diagonal/>
    </border>
    <border diagonalUp="false" diagonalDown="false">
      <left style="hair"/>
      <right style="thick"/>
      <top/>
      <bottom style="thick"/>
      <diagonal/>
    </border>
    <border diagonalUp="false" diagonalDown="false">
      <left style="thin"/>
      <right style="thick"/>
      <top style="thick"/>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5" fontId="4" fillId="0" borderId="18"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6" fontId="4" fillId="0" borderId="19" xfId="16" applyFont="true" applyBorder="true" applyAlignment="true" applyProtection="true">
      <alignment horizontal="general" vertical="bottom" textRotation="0" wrapText="false" indent="0" shrinkToFit="false"/>
      <protection locked="true" hidden="false"/>
    </xf>
    <xf numFmtId="166" fontId="4" fillId="0" borderId="20" xfId="16" applyFont="true" applyBorder="true" applyAlignment="true" applyProtection="true">
      <alignment horizontal="general" vertical="bottom" textRotation="0" wrapText="false" indent="0" shrinkToFit="false"/>
      <protection locked="true" hidden="false"/>
    </xf>
    <xf numFmtId="166" fontId="4" fillId="0" borderId="21" xfId="16" applyFont="true" applyBorder="true" applyAlignment="true" applyProtection="true">
      <alignment horizontal="general" vertical="bottom" textRotation="0" wrapText="false" indent="0" shrinkToFit="false"/>
      <protection locked="true" hidden="false"/>
    </xf>
    <xf numFmtId="166" fontId="4" fillId="0" borderId="22" xfId="16" applyFont="true" applyBorder="true" applyAlignment="true" applyProtection="true">
      <alignment horizontal="general" vertical="bottom" textRotation="0" wrapText="false" indent="0" shrinkToFit="false"/>
      <protection locked="true" hidden="false"/>
    </xf>
    <xf numFmtId="167" fontId="4" fillId="0" borderId="23" xfId="16" applyFont="true" applyBorder="true" applyAlignment="true" applyProtection="true">
      <alignment horizontal="general" vertical="bottom" textRotation="0" wrapText="false" indent="0" shrinkToFit="false"/>
      <protection locked="true" hidden="false"/>
    </xf>
    <xf numFmtId="166" fontId="4" fillId="0" borderId="8" xfId="16" applyFont="true" applyBorder="true" applyAlignment="true" applyProtection="true">
      <alignment horizontal="general" vertical="bottom" textRotation="0" wrapText="false" indent="0" shrinkToFit="false"/>
      <protection locked="true" hidden="false"/>
    </xf>
    <xf numFmtId="166" fontId="4" fillId="0" borderId="9" xfId="16" applyFont="true" applyBorder="true" applyAlignment="true" applyProtection="true">
      <alignment horizontal="general" vertical="bottom" textRotation="0" wrapText="false" indent="0" shrinkToFit="false"/>
      <protection locked="true" hidden="false"/>
    </xf>
    <xf numFmtId="166" fontId="4" fillId="0" borderId="10" xfId="16" applyFont="true" applyBorder="true" applyAlignment="true" applyProtection="true">
      <alignment horizontal="general" vertical="bottom" textRotation="0" wrapText="false" indent="0" shrinkToFit="false"/>
      <protection locked="true" hidden="false"/>
    </xf>
    <xf numFmtId="165" fontId="4" fillId="0" borderId="24" xfId="0" applyFont="true" applyBorder="true" applyAlignment="false" applyProtection="false">
      <alignment horizontal="general" vertical="bottom" textRotation="0" wrapText="false" indent="0" shrinkToFit="false"/>
      <protection locked="true" hidden="false"/>
    </xf>
    <xf numFmtId="165" fontId="8" fillId="0" borderId="25" xfId="0" applyFont="true" applyBorder="true" applyAlignment="false" applyProtection="false">
      <alignment horizontal="general" vertical="bottom" textRotation="0" wrapText="false" indent="0" shrinkToFit="false"/>
      <protection locked="true" hidden="false"/>
    </xf>
    <xf numFmtId="166" fontId="4" fillId="0" borderId="26" xfId="16" applyFont="true" applyBorder="true" applyAlignment="true" applyProtection="true">
      <alignment horizontal="right" vertical="bottom" textRotation="0" wrapText="false" indent="0" shrinkToFit="false"/>
      <protection locked="true" hidden="false"/>
    </xf>
    <xf numFmtId="166" fontId="4" fillId="0" borderId="27" xfId="16" applyFont="true" applyBorder="true" applyAlignment="true" applyProtection="true">
      <alignment horizontal="right" vertical="bottom" textRotation="0" wrapText="false" indent="0" shrinkToFit="false"/>
      <protection locked="true" hidden="false"/>
    </xf>
    <xf numFmtId="166" fontId="4" fillId="0" borderId="27" xfId="16" applyFont="true" applyBorder="true" applyAlignment="true" applyProtection="true">
      <alignment horizontal="general" vertical="bottom" textRotation="0" wrapText="false" indent="0" shrinkToFit="false"/>
      <protection locked="true" hidden="false"/>
    </xf>
    <xf numFmtId="166" fontId="4" fillId="0" borderId="28" xfId="16" applyFont="true" applyBorder="true" applyAlignment="true" applyProtection="true">
      <alignment horizontal="general" vertical="bottom" textRotation="0" wrapText="false" indent="0" shrinkToFit="false"/>
      <protection locked="true" hidden="false"/>
    </xf>
    <xf numFmtId="166" fontId="4" fillId="0" borderId="29" xfId="16" applyFont="true" applyBorder="true" applyAlignment="true" applyProtection="true">
      <alignment horizontal="right" vertical="bottom" textRotation="0" wrapText="false" indent="0" shrinkToFit="false"/>
      <protection locked="true" hidden="false"/>
    </xf>
    <xf numFmtId="166" fontId="4" fillId="0" borderId="30" xfId="16" applyFont="true" applyBorder="true" applyAlignment="true" applyProtection="true">
      <alignment horizontal="general" vertical="bottom" textRotation="0" wrapText="false" indent="0" shrinkToFit="false"/>
      <protection locked="true" hidden="false"/>
    </xf>
    <xf numFmtId="165" fontId="4" fillId="0" borderId="31" xfId="0" applyFont="true" applyBorder="true" applyAlignment="false" applyProtection="false">
      <alignment horizontal="general" vertical="bottom" textRotation="0" wrapText="false" indent="0" shrinkToFit="false"/>
      <protection locked="true" hidden="false"/>
    </xf>
    <xf numFmtId="165" fontId="8" fillId="0" borderId="32" xfId="0" applyFont="true" applyBorder="true" applyAlignment="false" applyProtection="false">
      <alignment horizontal="general" vertical="bottom" textRotation="0" wrapText="false" indent="0" shrinkToFit="false"/>
      <protection locked="true" hidden="false"/>
    </xf>
    <xf numFmtId="166" fontId="4" fillId="0" borderId="33" xfId="16" applyFont="true" applyBorder="true" applyAlignment="true" applyProtection="true">
      <alignment horizontal="general" vertical="bottom" textRotation="0" wrapText="false" indent="0" shrinkToFit="false"/>
      <protection locked="true" hidden="false"/>
    </xf>
    <xf numFmtId="166" fontId="4" fillId="0" borderId="34" xfId="16" applyFont="true" applyBorder="true" applyAlignment="true" applyProtection="true">
      <alignment horizontal="general" vertical="bottom" textRotation="0" wrapText="false" indent="0" shrinkToFit="false"/>
      <protection locked="true" hidden="false"/>
    </xf>
    <xf numFmtId="166" fontId="4" fillId="0" borderId="35" xfId="16" applyFont="true" applyBorder="true" applyAlignment="true" applyProtection="true">
      <alignment horizontal="general" vertical="bottom" textRotation="0" wrapText="false" indent="0" shrinkToFit="false"/>
      <protection locked="true" hidden="false"/>
    </xf>
    <xf numFmtId="166" fontId="4" fillId="0" borderId="36" xfId="16" applyFont="true" applyBorder="true" applyAlignment="true" applyProtection="true">
      <alignment horizontal="general" vertical="bottom" textRotation="0" wrapText="false" indent="0" shrinkToFit="false"/>
      <protection locked="true" hidden="false"/>
    </xf>
    <xf numFmtId="167" fontId="4" fillId="0" borderId="37"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8" fillId="0" borderId="38" xfId="0" applyFont="true" applyBorder="true" applyAlignment="true" applyProtection="false">
      <alignment horizontal="center" vertical="center" textRotation="0" wrapText="true" indent="0" shrinkToFit="false"/>
      <protection locked="true" hidden="false"/>
    </xf>
    <xf numFmtId="165" fontId="4" fillId="0" borderId="39" xfId="0" applyFont="true" applyBorder="true" applyAlignment="true" applyProtection="false">
      <alignment horizontal="center" vertical="center" textRotation="0" wrapText="true" indent="0" shrinkToFit="false"/>
      <protection locked="true" hidden="false"/>
    </xf>
    <xf numFmtId="167" fontId="4" fillId="0" borderId="11" xfId="16" applyFont="true" applyBorder="true" applyAlignment="true" applyProtection="true">
      <alignment horizontal="general" vertical="bottom" textRotation="0" wrapText="false" indent="0" shrinkToFit="false"/>
      <protection locked="true" hidden="false"/>
    </xf>
    <xf numFmtId="166" fontId="4" fillId="0" borderId="11" xfId="16" applyFont="true" applyBorder="true" applyAlignment="true" applyProtection="true">
      <alignment horizontal="general" vertical="bottom" textRotation="0" wrapText="false" indent="0" shrinkToFit="false"/>
      <protection locked="true" hidden="false"/>
    </xf>
    <xf numFmtId="166" fontId="4" fillId="0" borderId="40" xfId="16" applyFont="true" applyBorder="true" applyAlignment="true" applyProtection="true">
      <alignment horizontal="general" vertical="bottom" textRotation="0" wrapText="false" indent="0" shrinkToFit="false"/>
      <protection locked="true" hidden="false"/>
    </xf>
    <xf numFmtId="166" fontId="4" fillId="0" borderId="29" xfId="16" applyFont="true" applyBorder="true" applyAlignment="true" applyProtection="true">
      <alignment horizontal="general" vertical="bottom" textRotation="0" wrapText="false" indent="0" shrinkToFit="false"/>
      <protection locked="true" hidden="false"/>
    </xf>
    <xf numFmtId="166" fontId="4" fillId="0" borderId="41" xfId="16" applyFont="true" applyBorder="true" applyAlignment="true" applyProtection="true">
      <alignment horizontal="general" vertical="bottom" textRotation="0" wrapText="false" indent="0" shrinkToFit="false"/>
      <protection locked="true" hidden="false"/>
    </xf>
    <xf numFmtId="167" fontId="4" fillId="0" borderId="42" xfId="16"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43" xfId="0" applyFont="true" applyBorder="true" applyAlignment="true" applyProtection="false">
      <alignment horizontal="center" vertical="center" textRotation="0" wrapText="true" indent="0" shrinkToFit="false"/>
      <protection locked="true" hidden="false"/>
    </xf>
    <xf numFmtId="168" fontId="4" fillId="0" borderId="22" xfId="16" applyFont="true" applyBorder="true" applyAlignment="true" applyProtection="true">
      <alignment horizontal="general" vertical="bottom" textRotation="0" wrapText="false" indent="0" shrinkToFit="false"/>
      <protection locked="true" hidden="false"/>
    </xf>
    <xf numFmtId="168" fontId="4" fillId="0" borderId="20" xfId="16" applyFont="true" applyBorder="true" applyAlignment="true" applyProtection="true">
      <alignment horizontal="general" vertical="bottom" textRotation="0" wrapText="false" indent="0" shrinkToFit="false"/>
      <protection locked="true" hidden="false"/>
    </xf>
    <xf numFmtId="168" fontId="4" fillId="0" borderId="8" xfId="16" applyFont="true" applyBorder="true" applyAlignment="true" applyProtection="true">
      <alignment horizontal="general" vertical="bottom" textRotation="0" wrapText="false" indent="0" shrinkToFit="false"/>
      <protection locked="true" hidden="false"/>
    </xf>
    <xf numFmtId="169" fontId="4" fillId="0" borderId="23" xfId="16" applyFont="true" applyBorder="true" applyAlignment="true" applyProtection="true">
      <alignment horizontal="general" vertical="bottom" textRotation="0" wrapText="false" indent="0" shrinkToFit="false"/>
      <protection locked="true" hidden="false"/>
    </xf>
    <xf numFmtId="168" fontId="4" fillId="0" borderId="10" xfId="16" applyFont="true" applyBorder="true" applyAlignment="true" applyProtection="true">
      <alignment horizontal="general" vertical="bottom" textRotation="0" wrapText="false" indent="0" shrinkToFit="false"/>
      <protection locked="true" hidden="false"/>
    </xf>
    <xf numFmtId="166" fontId="4" fillId="0" borderId="40" xfId="16" applyFont="true" applyBorder="true" applyAlignment="true" applyProtection="true">
      <alignment horizontal="right" vertical="bottom" textRotation="0" wrapText="false" indent="0" shrinkToFit="false"/>
      <protection locked="true" hidden="false"/>
    </xf>
    <xf numFmtId="166" fontId="4" fillId="0" borderId="28" xfId="16" applyFont="true" applyBorder="true" applyAlignment="true" applyProtection="true">
      <alignment horizontal="right" vertical="bottom" textRotation="0" wrapText="false" indent="0" shrinkToFit="false"/>
      <protection locked="true" hidden="false"/>
    </xf>
    <xf numFmtId="168" fontId="4" fillId="0" borderId="36" xfId="16" applyFont="true" applyBorder="true" applyAlignment="true" applyProtection="true">
      <alignment horizontal="general" vertical="bottom" textRotation="0" wrapText="false" indent="0" shrinkToFit="false"/>
      <protection locked="true" hidden="false"/>
    </xf>
    <xf numFmtId="168" fontId="4" fillId="0" borderId="34" xfId="16" applyFont="true" applyBorder="true" applyAlignment="true" applyProtection="true">
      <alignment horizontal="general" vertical="bottom" textRotation="0" wrapText="false" indent="0" shrinkToFit="false"/>
      <protection locked="true" hidden="false"/>
    </xf>
    <xf numFmtId="169" fontId="4" fillId="0" borderId="37" xfId="0" applyFont="true" applyBorder="true" applyAlignment="false" applyProtection="false">
      <alignment horizontal="general" vertical="bottom" textRotation="0" wrapText="false" indent="0" shrinkToFit="false"/>
      <protection locked="true" hidden="false"/>
    </xf>
    <xf numFmtId="169" fontId="4" fillId="0" borderId="37" xfId="16"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135</xdr:row>
      <xdr:rowOff>117000</xdr:rowOff>
    </xdr:from>
    <xdr:to>
      <xdr:col>4</xdr:col>
      <xdr:colOff>121320</xdr:colOff>
      <xdr:row>135</xdr:row>
      <xdr:rowOff>117000</xdr:rowOff>
    </xdr:to>
    <xdr:sp>
      <xdr:nvSpPr>
        <xdr:cNvPr id="0" name="Line 3"/>
        <xdr:cNvSpPr/>
      </xdr:nvSpPr>
      <xdr:spPr>
        <a:xfrm>
          <a:off x="2739240" y="36567360"/>
          <a:ext cx="1021320" cy="0"/>
        </a:xfrm>
        <a:prstGeom prst="line">
          <a:avLst/>
        </a:prstGeom>
        <a:ln w="0">
          <a:solidFill>
            <a:srgbClr val="000000"/>
          </a:solid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C5"/>
    </sheetView>
  </sheetViews>
  <sheetFormatPr defaultColWidth="8.9921875" defaultRowHeight="14.65" zeroHeight="false" outlineLevelRow="0" outlineLevelCol="0"/>
  <cols>
    <col collapsed="false" customWidth="true" hidden="false" outlineLevel="0" max="1" min="1" style="1" width="2.74"/>
    <col collapsed="false" customWidth="true" hidden="false" outlineLevel="0" max="2" min="2" style="1" width="20.25"/>
    <col collapsed="false" customWidth="true" hidden="false" outlineLevel="0" max="14" min="3" style="1" width="11.24"/>
    <col collapsed="false" customWidth="false" hidden="false" outlineLevel="0" max="257" min="15" style="1" width="8.99"/>
  </cols>
  <sheetData>
    <row r="1" customFormat="false" ht="21.95" hidden="false" customHeight="true" outlineLevel="0" collapsed="false">
      <c r="A1" s="2" t="s">
        <v>0</v>
      </c>
      <c r="B1" s="3"/>
      <c r="L1" s="4" t="s">
        <v>1</v>
      </c>
    </row>
    <row r="2" customFormat="false" ht="21.95" hidden="false" customHeight="true" outlineLevel="0" collapsed="false">
      <c r="A2" s="5"/>
      <c r="B2" s="6"/>
      <c r="C2" s="7" t="s">
        <v>2</v>
      </c>
      <c r="D2" s="7"/>
      <c r="E2" s="7"/>
      <c r="F2" s="7"/>
      <c r="G2" s="7"/>
      <c r="H2" s="7"/>
      <c r="I2" s="8" t="s">
        <v>3</v>
      </c>
      <c r="J2" s="8"/>
      <c r="K2" s="8"/>
      <c r="L2" s="8"/>
      <c r="M2" s="8"/>
      <c r="N2" s="8"/>
    </row>
    <row r="3" customFormat="false" ht="21.95" hidden="false" customHeight="true" outlineLevel="0" collapsed="false">
      <c r="A3" s="9"/>
      <c r="B3" s="10"/>
      <c r="C3" s="11" t="s">
        <v>4</v>
      </c>
      <c r="D3" s="12" t="s">
        <v>5</v>
      </c>
      <c r="E3" s="12" t="s">
        <v>6</v>
      </c>
      <c r="F3" s="12" t="s">
        <v>7</v>
      </c>
      <c r="G3" s="12" t="s">
        <v>8</v>
      </c>
      <c r="H3" s="13" t="s">
        <v>9</v>
      </c>
      <c r="I3" s="14" t="s">
        <v>4</v>
      </c>
      <c r="J3" s="12" t="s">
        <v>5</v>
      </c>
      <c r="K3" s="12" t="s">
        <v>6</v>
      </c>
      <c r="L3" s="12" t="s">
        <v>7</v>
      </c>
      <c r="M3" s="12" t="s">
        <v>8</v>
      </c>
      <c r="N3" s="15" t="s">
        <v>9</v>
      </c>
    </row>
    <row r="4" customFormat="false" ht="21.95" hidden="false" customHeight="true" outlineLevel="0" collapsed="false">
      <c r="A4" s="16"/>
      <c r="B4" s="17"/>
      <c r="C4" s="18"/>
      <c r="D4" s="19"/>
      <c r="E4" s="19"/>
      <c r="F4" s="19"/>
      <c r="G4" s="19"/>
      <c r="H4" s="20"/>
      <c r="I4" s="21"/>
      <c r="J4" s="19"/>
      <c r="K4" s="19"/>
      <c r="L4" s="19"/>
      <c r="M4" s="19"/>
      <c r="N4" s="22"/>
    </row>
    <row r="5" customFormat="false" ht="21.95" hidden="false" customHeight="true" outlineLevel="0" collapsed="false">
      <c r="A5" s="9" t="s">
        <v>10</v>
      </c>
      <c r="B5" s="23" t="s">
        <v>11</v>
      </c>
      <c r="C5" s="24" t="n">
        <v>25631</v>
      </c>
      <c r="D5" s="25" t="n">
        <v>24678</v>
      </c>
      <c r="E5" s="25" t="n">
        <v>18198</v>
      </c>
      <c r="F5" s="25" t="n">
        <v>10474</v>
      </c>
      <c r="G5" s="25" t="n">
        <v>5826</v>
      </c>
      <c r="H5" s="26" t="n">
        <v>84807</v>
      </c>
      <c r="I5" s="27" t="n">
        <v>2432</v>
      </c>
      <c r="J5" s="25" t="n">
        <v>2706</v>
      </c>
      <c r="K5" s="25" t="n">
        <v>2084</v>
      </c>
      <c r="L5" s="25" t="n">
        <v>1039</v>
      </c>
      <c r="M5" s="25" t="n">
        <v>916</v>
      </c>
      <c r="N5" s="28" t="n">
        <v>9177</v>
      </c>
    </row>
    <row r="6" customFormat="false" ht="21.95" hidden="false" customHeight="true" outlineLevel="0" collapsed="false">
      <c r="A6" s="9" t="s">
        <v>12</v>
      </c>
      <c r="B6" s="23" t="s">
        <v>13</v>
      </c>
      <c r="C6" s="24" t="n">
        <v>679</v>
      </c>
      <c r="D6" s="29" t="n">
        <v>373</v>
      </c>
      <c r="E6" s="29" t="n">
        <v>194</v>
      </c>
      <c r="F6" s="29" t="n">
        <v>124</v>
      </c>
      <c r="G6" s="29" t="n">
        <v>373</v>
      </c>
      <c r="H6" s="30" t="n">
        <v>1743</v>
      </c>
      <c r="I6" s="31" t="n">
        <v>673</v>
      </c>
      <c r="J6" s="29" t="n">
        <v>368</v>
      </c>
      <c r="K6" s="29" t="n">
        <v>189</v>
      </c>
      <c r="L6" s="29" t="n">
        <v>122</v>
      </c>
      <c r="M6" s="29" t="n">
        <v>367</v>
      </c>
      <c r="N6" s="28" t="n">
        <v>1719</v>
      </c>
    </row>
    <row r="7" customFormat="false" ht="21.95" hidden="false" customHeight="true" outlineLevel="0" collapsed="false">
      <c r="A7" s="9" t="s">
        <v>14</v>
      </c>
      <c r="B7" s="23" t="s">
        <v>15</v>
      </c>
      <c r="C7" s="24" t="n">
        <v>140768</v>
      </c>
      <c r="D7" s="29" t="n">
        <v>65769</v>
      </c>
      <c r="E7" s="29" t="n">
        <v>34910</v>
      </c>
      <c r="F7" s="29" t="n">
        <v>41284</v>
      </c>
      <c r="G7" s="29" t="n">
        <v>9435</v>
      </c>
      <c r="H7" s="30" t="n">
        <v>292166</v>
      </c>
      <c r="I7" s="31" t="n">
        <v>137513</v>
      </c>
      <c r="J7" s="29" t="n">
        <v>63834</v>
      </c>
      <c r="K7" s="29" t="n">
        <v>33847</v>
      </c>
      <c r="L7" s="29" t="n">
        <v>40124</v>
      </c>
      <c r="M7" s="29" t="n">
        <v>9096</v>
      </c>
      <c r="N7" s="28" t="n">
        <v>284414</v>
      </c>
    </row>
    <row r="8" customFormat="false" ht="21.95" hidden="false" customHeight="true" outlineLevel="0" collapsed="false">
      <c r="A8" s="9" t="s">
        <v>16</v>
      </c>
      <c r="B8" s="23" t="s">
        <v>17</v>
      </c>
      <c r="C8" s="24" t="n">
        <v>45385</v>
      </c>
      <c r="D8" s="29" t="n">
        <v>30206</v>
      </c>
      <c r="E8" s="29" t="n">
        <v>14745</v>
      </c>
      <c r="F8" s="29" t="n">
        <v>7146</v>
      </c>
      <c r="G8" s="29" t="n">
        <v>5805</v>
      </c>
      <c r="H8" s="30" t="n">
        <v>103287</v>
      </c>
      <c r="I8" s="31" t="n">
        <v>40592</v>
      </c>
      <c r="J8" s="29" t="n">
        <v>27011</v>
      </c>
      <c r="K8" s="29" t="n">
        <v>13187</v>
      </c>
      <c r="L8" s="29" t="n">
        <v>6388</v>
      </c>
      <c r="M8" s="29" t="n">
        <v>5194</v>
      </c>
      <c r="N8" s="28" t="n">
        <v>92372</v>
      </c>
    </row>
    <row r="9" customFormat="false" ht="21.95" hidden="false" customHeight="true" outlineLevel="0" collapsed="false">
      <c r="A9" s="9" t="s">
        <v>18</v>
      </c>
      <c r="B9" s="23" t="s">
        <v>19</v>
      </c>
      <c r="C9" s="24" t="n">
        <v>4412</v>
      </c>
      <c r="D9" s="29" t="n">
        <v>2561</v>
      </c>
      <c r="E9" s="29" t="n">
        <v>1074</v>
      </c>
      <c r="F9" s="29" t="n">
        <v>807</v>
      </c>
      <c r="G9" s="29" t="n">
        <v>408</v>
      </c>
      <c r="H9" s="30" t="n">
        <v>9262</v>
      </c>
      <c r="I9" s="31" t="n">
        <v>4372</v>
      </c>
      <c r="J9" s="29" t="n">
        <v>2548</v>
      </c>
      <c r="K9" s="29" t="n">
        <v>1067</v>
      </c>
      <c r="L9" s="29" t="n">
        <v>801</v>
      </c>
      <c r="M9" s="29" t="n">
        <v>407</v>
      </c>
      <c r="N9" s="28" t="n">
        <v>9195</v>
      </c>
    </row>
    <row r="10" customFormat="false" ht="21.95" hidden="false" customHeight="true" outlineLevel="0" collapsed="false">
      <c r="A10" s="9"/>
      <c r="B10" s="10"/>
      <c r="C10" s="24"/>
      <c r="D10" s="29"/>
      <c r="E10" s="29"/>
      <c r="F10" s="29"/>
      <c r="G10" s="29"/>
      <c r="H10" s="30"/>
      <c r="I10" s="31"/>
      <c r="J10" s="29"/>
      <c r="K10" s="29"/>
      <c r="L10" s="29"/>
      <c r="M10" s="29"/>
      <c r="N10" s="28"/>
    </row>
    <row r="11" customFormat="false" ht="21.95" hidden="false" customHeight="true" outlineLevel="0" collapsed="false">
      <c r="A11" s="9" t="s">
        <v>20</v>
      </c>
      <c r="B11" s="23" t="s">
        <v>21</v>
      </c>
      <c r="C11" s="24" t="n">
        <v>75945</v>
      </c>
      <c r="D11" s="29" t="n">
        <v>49925</v>
      </c>
      <c r="E11" s="29" t="n">
        <v>28746</v>
      </c>
      <c r="F11" s="29" t="n">
        <v>14595</v>
      </c>
      <c r="G11" s="29" t="n">
        <v>8657</v>
      </c>
      <c r="H11" s="30" t="n">
        <v>177868</v>
      </c>
      <c r="I11" s="31" t="n">
        <v>64829</v>
      </c>
      <c r="J11" s="29" t="n">
        <v>42620</v>
      </c>
      <c r="K11" s="29" t="n">
        <v>24538</v>
      </c>
      <c r="L11" s="29" t="n">
        <v>12459</v>
      </c>
      <c r="M11" s="29" t="n">
        <v>7391</v>
      </c>
      <c r="N11" s="28" t="n">
        <v>151837</v>
      </c>
    </row>
    <row r="12" customFormat="false" ht="21.95" hidden="false" customHeight="true" outlineLevel="0" collapsed="false">
      <c r="A12" s="9" t="s">
        <v>22</v>
      </c>
      <c r="B12" s="23" t="s">
        <v>23</v>
      </c>
      <c r="C12" s="24" t="n">
        <v>10499</v>
      </c>
      <c r="D12" s="29" t="n">
        <v>10275</v>
      </c>
      <c r="E12" s="29" t="n">
        <v>2726</v>
      </c>
      <c r="F12" s="29" t="n">
        <v>1785</v>
      </c>
      <c r="G12" s="29" t="n">
        <v>1091</v>
      </c>
      <c r="H12" s="30" t="n">
        <v>26376</v>
      </c>
      <c r="I12" s="31" t="n">
        <v>10322</v>
      </c>
      <c r="J12" s="29" t="n">
        <v>10103</v>
      </c>
      <c r="K12" s="29" t="n">
        <v>2678</v>
      </c>
      <c r="L12" s="29" t="n">
        <v>1753</v>
      </c>
      <c r="M12" s="29" t="n">
        <v>1072</v>
      </c>
      <c r="N12" s="28" t="n">
        <v>25928</v>
      </c>
    </row>
    <row r="13" customFormat="false" ht="21.95" hidden="false" customHeight="true" outlineLevel="0" collapsed="false">
      <c r="A13" s="9" t="s">
        <v>24</v>
      </c>
      <c r="B13" s="23" t="s">
        <v>25</v>
      </c>
      <c r="C13" s="24" t="n">
        <v>3355</v>
      </c>
      <c r="D13" s="29" t="n">
        <v>2522</v>
      </c>
      <c r="E13" s="29" t="n">
        <v>1022</v>
      </c>
      <c r="F13" s="29" t="n">
        <v>475</v>
      </c>
      <c r="G13" s="29" t="n">
        <v>197</v>
      </c>
      <c r="H13" s="30" t="n">
        <v>7571</v>
      </c>
      <c r="I13" s="31" t="n">
        <v>2376</v>
      </c>
      <c r="J13" s="29" t="n">
        <v>1765</v>
      </c>
      <c r="K13" s="29" t="n">
        <v>701</v>
      </c>
      <c r="L13" s="29" t="n">
        <v>341</v>
      </c>
      <c r="M13" s="29" t="n">
        <v>126</v>
      </c>
      <c r="N13" s="28" t="n">
        <v>5309</v>
      </c>
    </row>
    <row r="14" customFormat="false" ht="21.95" hidden="false" customHeight="true" outlineLevel="0" collapsed="false">
      <c r="A14" s="9" t="s">
        <v>26</v>
      </c>
      <c r="B14" s="23" t="s">
        <v>27</v>
      </c>
      <c r="C14" s="24" t="n">
        <v>26703</v>
      </c>
      <c r="D14" s="29" t="n">
        <v>9553</v>
      </c>
      <c r="E14" s="29" t="n">
        <v>4352</v>
      </c>
      <c r="F14" s="29" t="n">
        <v>3099</v>
      </c>
      <c r="G14" s="29" t="n">
        <v>1276</v>
      </c>
      <c r="H14" s="30" t="n">
        <v>44983</v>
      </c>
      <c r="I14" s="31" t="n">
        <v>25969</v>
      </c>
      <c r="J14" s="29" t="n">
        <v>9339</v>
      </c>
      <c r="K14" s="29" t="n">
        <v>4223</v>
      </c>
      <c r="L14" s="29" t="n">
        <v>3035</v>
      </c>
      <c r="M14" s="29" t="n">
        <v>1246</v>
      </c>
      <c r="N14" s="28" t="n">
        <v>43812</v>
      </c>
    </row>
    <row r="15" customFormat="false" ht="21.95" hidden="false" customHeight="true" outlineLevel="0" collapsed="false">
      <c r="A15" s="9" t="s">
        <v>28</v>
      </c>
      <c r="B15" s="23" t="s">
        <v>29</v>
      </c>
      <c r="C15" s="24" t="n">
        <v>1213</v>
      </c>
      <c r="D15" s="29" t="n">
        <v>3058</v>
      </c>
      <c r="E15" s="29" t="n">
        <v>709</v>
      </c>
      <c r="F15" s="29" t="n">
        <v>301</v>
      </c>
      <c r="G15" s="29" t="n">
        <v>534</v>
      </c>
      <c r="H15" s="30" t="n">
        <v>5815</v>
      </c>
      <c r="I15" s="31" t="n">
        <v>1190</v>
      </c>
      <c r="J15" s="29" t="n">
        <v>3002</v>
      </c>
      <c r="K15" s="29" t="n">
        <v>686</v>
      </c>
      <c r="L15" s="29" t="n">
        <v>292</v>
      </c>
      <c r="M15" s="29" t="n">
        <v>522</v>
      </c>
      <c r="N15" s="28" t="n">
        <v>5692</v>
      </c>
    </row>
    <row r="16" customFormat="false" ht="21.95" hidden="false" customHeight="true" outlineLevel="0" collapsed="false">
      <c r="A16" s="9"/>
      <c r="B16" s="10"/>
      <c r="C16" s="24"/>
      <c r="D16" s="29"/>
      <c r="E16" s="29"/>
      <c r="F16" s="29"/>
      <c r="G16" s="29"/>
      <c r="H16" s="30"/>
      <c r="I16" s="31"/>
      <c r="J16" s="29"/>
      <c r="K16" s="29"/>
      <c r="L16" s="29"/>
      <c r="M16" s="29"/>
      <c r="N16" s="28"/>
    </row>
    <row r="17" customFormat="false" ht="21.95" hidden="false" customHeight="true" outlineLevel="0" collapsed="false">
      <c r="A17" s="9" t="s">
        <v>30</v>
      </c>
      <c r="B17" s="23" t="s">
        <v>31</v>
      </c>
      <c r="C17" s="24" t="n">
        <v>6147</v>
      </c>
      <c r="D17" s="29" t="n">
        <v>10367</v>
      </c>
      <c r="E17" s="29" t="n">
        <v>3440</v>
      </c>
      <c r="F17" s="29" t="n">
        <v>2058</v>
      </c>
      <c r="G17" s="29" t="n">
        <v>1649</v>
      </c>
      <c r="H17" s="30" t="n">
        <v>23661</v>
      </c>
      <c r="I17" s="31" t="n">
        <v>6147</v>
      </c>
      <c r="J17" s="29" t="n">
        <v>10367</v>
      </c>
      <c r="K17" s="29" t="n">
        <v>3440</v>
      </c>
      <c r="L17" s="29" t="n">
        <v>2058</v>
      </c>
      <c r="M17" s="29" t="n">
        <v>1649</v>
      </c>
      <c r="N17" s="28" t="n">
        <v>23661</v>
      </c>
    </row>
    <row r="18" customFormat="false" ht="21.95" hidden="false" customHeight="true" outlineLevel="0" collapsed="false">
      <c r="A18" s="9" t="s">
        <v>32</v>
      </c>
      <c r="B18" s="23" t="s">
        <v>33</v>
      </c>
      <c r="C18" s="24" t="n">
        <v>103336</v>
      </c>
      <c r="D18" s="29" t="n">
        <v>71427</v>
      </c>
      <c r="E18" s="29" t="n">
        <v>43879</v>
      </c>
      <c r="F18" s="29" t="n">
        <v>18271</v>
      </c>
      <c r="G18" s="29" t="n">
        <v>10488</v>
      </c>
      <c r="H18" s="30" t="n">
        <v>247401</v>
      </c>
      <c r="I18" s="31" t="n">
        <v>90476</v>
      </c>
      <c r="J18" s="29" t="n">
        <v>62838</v>
      </c>
      <c r="K18" s="29" t="n">
        <v>38715</v>
      </c>
      <c r="L18" s="29" t="n">
        <v>15934</v>
      </c>
      <c r="M18" s="29" t="n">
        <v>9179</v>
      </c>
      <c r="N18" s="28" t="n">
        <v>217142</v>
      </c>
    </row>
    <row r="19" customFormat="false" ht="21.95" hidden="false" customHeight="true" outlineLevel="0" collapsed="false">
      <c r="A19" s="32" t="s">
        <v>34</v>
      </c>
      <c r="B19" s="33" t="s">
        <v>35</v>
      </c>
      <c r="C19" s="34" t="n">
        <v>0</v>
      </c>
      <c r="D19" s="35" t="n">
        <v>0</v>
      </c>
      <c r="E19" s="35" t="n">
        <v>0</v>
      </c>
      <c r="F19" s="36" t="n">
        <v>0</v>
      </c>
      <c r="G19" s="36" t="n">
        <v>0</v>
      </c>
      <c r="H19" s="37" t="n">
        <v>0</v>
      </c>
      <c r="I19" s="38" t="n">
        <v>0</v>
      </c>
      <c r="J19" s="35" t="n">
        <v>0</v>
      </c>
      <c r="K19" s="36" t="n">
        <v>0</v>
      </c>
      <c r="L19" s="36" t="n">
        <v>0</v>
      </c>
      <c r="M19" s="36" t="n">
        <v>0</v>
      </c>
      <c r="N19" s="39" t="n">
        <v>0</v>
      </c>
    </row>
    <row r="20" customFormat="false" ht="21.95" hidden="false" customHeight="true" outlineLevel="0" collapsed="false">
      <c r="A20" s="40"/>
      <c r="B20" s="41" t="s">
        <v>9</v>
      </c>
      <c r="C20" s="42" t="n">
        <v>444073</v>
      </c>
      <c r="D20" s="43" t="n">
        <v>280714</v>
      </c>
      <c r="E20" s="43" t="n">
        <v>153995</v>
      </c>
      <c r="F20" s="43" t="n">
        <v>100419</v>
      </c>
      <c r="G20" s="43" t="n">
        <v>45739</v>
      </c>
      <c r="H20" s="44" t="n">
        <v>1024940</v>
      </c>
      <c r="I20" s="45" t="n">
        <v>386891</v>
      </c>
      <c r="J20" s="43" t="n">
        <v>236501</v>
      </c>
      <c r="K20" s="43" t="n">
        <v>125355</v>
      </c>
      <c r="L20" s="43" t="n">
        <v>84346</v>
      </c>
      <c r="M20" s="43" t="n">
        <v>37165</v>
      </c>
      <c r="N20" s="46" t="n">
        <v>870258</v>
      </c>
    </row>
    <row r="21" customFormat="false" ht="21.95" hidden="false" customHeight="true" outlineLevel="0" collapsed="false">
      <c r="A21" s="47"/>
      <c r="B21" s="47"/>
      <c r="C21" s="48"/>
      <c r="D21" s="48"/>
      <c r="E21" s="48"/>
      <c r="F21" s="48"/>
      <c r="G21" s="48"/>
      <c r="H21" s="48"/>
      <c r="I21" s="48"/>
      <c r="J21" s="48"/>
      <c r="K21" s="48"/>
      <c r="L21" s="48"/>
      <c r="M21" s="48"/>
      <c r="N21" s="49"/>
    </row>
    <row r="22" customFormat="false" ht="21.95" hidden="false" customHeight="true" outlineLevel="0" collapsed="false">
      <c r="A22" s="2" t="s">
        <v>36</v>
      </c>
      <c r="B22" s="3"/>
      <c r="L22" s="4" t="s">
        <v>1</v>
      </c>
    </row>
    <row r="23" customFormat="false" ht="21.95" hidden="false" customHeight="true" outlineLevel="0" collapsed="false">
      <c r="A23" s="5"/>
      <c r="B23" s="6"/>
      <c r="C23" s="7" t="s">
        <v>2</v>
      </c>
      <c r="D23" s="7"/>
      <c r="E23" s="7"/>
      <c r="F23" s="7"/>
      <c r="G23" s="7"/>
      <c r="H23" s="7"/>
      <c r="I23" s="8" t="s">
        <v>3</v>
      </c>
      <c r="J23" s="8"/>
      <c r="K23" s="8"/>
      <c r="L23" s="8"/>
      <c r="M23" s="8"/>
      <c r="N23" s="8"/>
    </row>
    <row r="24" customFormat="false" ht="21.95" hidden="false" customHeight="true" outlineLevel="0" collapsed="false">
      <c r="A24" s="9"/>
      <c r="B24" s="10"/>
      <c r="C24" s="11" t="s">
        <v>4</v>
      </c>
      <c r="D24" s="12" t="s">
        <v>5</v>
      </c>
      <c r="E24" s="12" t="s">
        <v>6</v>
      </c>
      <c r="F24" s="12" t="s">
        <v>7</v>
      </c>
      <c r="G24" s="12" t="s">
        <v>8</v>
      </c>
      <c r="H24" s="13" t="s">
        <v>9</v>
      </c>
      <c r="I24" s="50" t="s">
        <v>4</v>
      </c>
      <c r="J24" s="12" t="s">
        <v>5</v>
      </c>
      <c r="K24" s="12" t="s">
        <v>6</v>
      </c>
      <c r="L24" s="12" t="s">
        <v>7</v>
      </c>
      <c r="M24" s="12" t="s">
        <v>8</v>
      </c>
      <c r="N24" s="15" t="s">
        <v>9</v>
      </c>
    </row>
    <row r="25" customFormat="false" ht="21.95" hidden="false" customHeight="true" outlineLevel="0" collapsed="false">
      <c r="A25" s="16"/>
      <c r="B25" s="17"/>
      <c r="C25" s="18"/>
      <c r="D25" s="19"/>
      <c r="E25" s="19"/>
      <c r="F25" s="19"/>
      <c r="G25" s="19"/>
      <c r="H25" s="20"/>
      <c r="I25" s="51"/>
      <c r="J25" s="19"/>
      <c r="K25" s="19"/>
      <c r="L25" s="19"/>
      <c r="M25" s="19"/>
      <c r="N25" s="22"/>
    </row>
    <row r="26" customFormat="false" ht="21.95" hidden="false" customHeight="true" outlineLevel="0" collapsed="false">
      <c r="A26" s="9" t="s">
        <v>10</v>
      </c>
      <c r="B26" s="23" t="s">
        <v>11</v>
      </c>
      <c r="C26" s="48" t="n">
        <v>25631</v>
      </c>
      <c r="D26" s="25" t="n">
        <v>24678</v>
      </c>
      <c r="E26" s="25" t="n">
        <v>18198</v>
      </c>
      <c r="F26" s="25" t="n">
        <v>10474</v>
      </c>
      <c r="G26" s="25" t="n">
        <v>5826</v>
      </c>
      <c r="H26" s="26" t="n">
        <v>84807</v>
      </c>
      <c r="I26" s="27" t="n">
        <v>2432</v>
      </c>
      <c r="J26" s="25" t="n">
        <v>2706</v>
      </c>
      <c r="K26" s="25" t="n">
        <v>2084</v>
      </c>
      <c r="L26" s="25" t="n">
        <v>1039</v>
      </c>
      <c r="M26" s="25" t="n">
        <v>916</v>
      </c>
      <c r="N26" s="28" t="n">
        <v>9177</v>
      </c>
    </row>
    <row r="27" customFormat="false" ht="21.95" hidden="false" customHeight="true" outlineLevel="0" collapsed="false">
      <c r="A27" s="9" t="s">
        <v>12</v>
      </c>
      <c r="B27" s="23" t="s">
        <v>13</v>
      </c>
      <c r="C27" s="48" t="n">
        <v>679</v>
      </c>
      <c r="D27" s="29" t="n">
        <v>373</v>
      </c>
      <c r="E27" s="29" t="n">
        <v>194</v>
      </c>
      <c r="F27" s="29" t="n">
        <v>124</v>
      </c>
      <c r="G27" s="29" t="n">
        <v>373</v>
      </c>
      <c r="H27" s="30" t="n">
        <v>1743</v>
      </c>
      <c r="I27" s="31" t="n">
        <v>673</v>
      </c>
      <c r="J27" s="29" t="n">
        <v>368</v>
      </c>
      <c r="K27" s="29" t="n">
        <v>189</v>
      </c>
      <c r="L27" s="29" t="n">
        <v>122</v>
      </c>
      <c r="M27" s="29" t="n">
        <v>367</v>
      </c>
      <c r="N27" s="28" t="n">
        <v>1719</v>
      </c>
    </row>
    <row r="28" customFormat="false" ht="21.95" hidden="false" customHeight="true" outlineLevel="0" collapsed="false">
      <c r="A28" s="9" t="s">
        <v>14</v>
      </c>
      <c r="B28" s="23" t="s">
        <v>37</v>
      </c>
      <c r="C28" s="48" t="n">
        <v>14768</v>
      </c>
      <c r="D28" s="29" t="n">
        <v>10586</v>
      </c>
      <c r="E28" s="29" t="n">
        <v>5375</v>
      </c>
      <c r="F28" s="29" t="n">
        <v>2836</v>
      </c>
      <c r="G28" s="29" t="n">
        <v>1840</v>
      </c>
      <c r="H28" s="30" t="n">
        <v>35405</v>
      </c>
      <c r="I28" s="31" t="n">
        <v>14115</v>
      </c>
      <c r="J28" s="29" t="n">
        <v>10138</v>
      </c>
      <c r="K28" s="29" t="n">
        <v>5155</v>
      </c>
      <c r="L28" s="29" t="n">
        <v>2724</v>
      </c>
      <c r="M28" s="29" t="n">
        <v>1773</v>
      </c>
      <c r="N28" s="28" t="n">
        <v>33905</v>
      </c>
    </row>
    <row r="29" customFormat="false" ht="21.95" hidden="false" customHeight="true" outlineLevel="0" collapsed="false">
      <c r="A29" s="9" t="s">
        <v>16</v>
      </c>
      <c r="B29" s="23" t="s">
        <v>38</v>
      </c>
      <c r="C29" s="48" t="n">
        <v>9281</v>
      </c>
      <c r="D29" s="29" t="n">
        <v>4237</v>
      </c>
      <c r="E29" s="29" t="n">
        <v>2190</v>
      </c>
      <c r="F29" s="29" t="n">
        <v>2727</v>
      </c>
      <c r="G29" s="29" t="n">
        <v>1508</v>
      </c>
      <c r="H29" s="30" t="n">
        <v>19943</v>
      </c>
      <c r="I29" s="31" t="n">
        <v>8885</v>
      </c>
      <c r="J29" s="29" t="n">
        <v>4037</v>
      </c>
      <c r="K29" s="29" t="n">
        <v>2093</v>
      </c>
      <c r="L29" s="29" t="n">
        <v>2585</v>
      </c>
      <c r="M29" s="29" t="n">
        <v>1421</v>
      </c>
      <c r="N29" s="28" t="n">
        <v>19021</v>
      </c>
    </row>
    <row r="30" customFormat="false" ht="21.95" hidden="false" customHeight="true" outlineLevel="0" collapsed="false">
      <c r="A30" s="9" t="s">
        <v>18</v>
      </c>
      <c r="B30" s="23" t="s">
        <v>39</v>
      </c>
      <c r="C30" s="48" t="n">
        <v>7051</v>
      </c>
      <c r="D30" s="29" t="n">
        <v>6663</v>
      </c>
      <c r="E30" s="29" t="n">
        <v>1543</v>
      </c>
      <c r="F30" s="29" t="n">
        <v>3273</v>
      </c>
      <c r="G30" s="29" t="n">
        <v>2251</v>
      </c>
      <c r="H30" s="30" t="n">
        <v>20781</v>
      </c>
      <c r="I30" s="31" t="n">
        <v>6506</v>
      </c>
      <c r="J30" s="29" t="n">
        <v>6154</v>
      </c>
      <c r="K30" s="29" t="n">
        <v>1417</v>
      </c>
      <c r="L30" s="29" t="n">
        <v>3024</v>
      </c>
      <c r="M30" s="29" t="n">
        <v>2127</v>
      </c>
      <c r="N30" s="28" t="n">
        <v>19228</v>
      </c>
    </row>
    <row r="31" customFormat="false" ht="21.95" hidden="false" customHeight="true" outlineLevel="0" collapsed="false">
      <c r="A31" s="9" t="s">
        <v>20</v>
      </c>
      <c r="B31" s="23" t="s">
        <v>40</v>
      </c>
      <c r="C31" s="48" t="n">
        <v>10600</v>
      </c>
      <c r="D31" s="29" t="n">
        <v>879</v>
      </c>
      <c r="E31" s="29" t="n">
        <v>686</v>
      </c>
      <c r="F31" s="29" t="n">
        <v>2285</v>
      </c>
      <c r="G31" s="29" t="n">
        <v>0</v>
      </c>
      <c r="H31" s="30" t="n">
        <v>14450</v>
      </c>
      <c r="I31" s="31" t="n">
        <v>10594</v>
      </c>
      <c r="J31" s="29" t="n">
        <v>879</v>
      </c>
      <c r="K31" s="29" t="n">
        <v>685</v>
      </c>
      <c r="L31" s="29" t="n">
        <v>2280</v>
      </c>
      <c r="M31" s="29" t="n">
        <v>0</v>
      </c>
      <c r="N31" s="28" t="n">
        <v>14438</v>
      </c>
    </row>
    <row r="32" customFormat="false" ht="21.95" hidden="false" customHeight="true" outlineLevel="0" collapsed="false">
      <c r="A32" s="9" t="s">
        <v>22</v>
      </c>
      <c r="B32" s="23" t="s">
        <v>41</v>
      </c>
      <c r="C32" s="48" t="n">
        <v>1624</v>
      </c>
      <c r="D32" s="29" t="n">
        <v>24</v>
      </c>
      <c r="E32" s="29" t="n">
        <v>6</v>
      </c>
      <c r="F32" s="29" t="n">
        <v>3</v>
      </c>
      <c r="G32" s="29" t="n">
        <v>177</v>
      </c>
      <c r="H32" s="30" t="n">
        <v>1834</v>
      </c>
      <c r="I32" s="31" t="n">
        <v>1624</v>
      </c>
      <c r="J32" s="29" t="n">
        <v>24</v>
      </c>
      <c r="K32" s="29" t="n">
        <v>6</v>
      </c>
      <c r="L32" s="29" t="n">
        <v>3</v>
      </c>
      <c r="M32" s="29" t="n">
        <v>177</v>
      </c>
      <c r="N32" s="28" t="n">
        <v>1834</v>
      </c>
    </row>
    <row r="33" customFormat="false" ht="21.95" hidden="false" customHeight="true" outlineLevel="0" collapsed="false">
      <c r="A33" s="9" t="s">
        <v>24</v>
      </c>
      <c r="B33" s="23" t="s">
        <v>42</v>
      </c>
      <c r="C33" s="48" t="n">
        <v>9967</v>
      </c>
      <c r="D33" s="29" t="n">
        <v>4052</v>
      </c>
      <c r="E33" s="29" t="n">
        <v>1631</v>
      </c>
      <c r="F33" s="29" t="n">
        <v>2918</v>
      </c>
      <c r="G33" s="29" t="n">
        <v>607</v>
      </c>
      <c r="H33" s="30" t="n">
        <v>19175</v>
      </c>
      <c r="I33" s="31" t="n">
        <v>9615</v>
      </c>
      <c r="J33" s="29" t="n">
        <v>4013</v>
      </c>
      <c r="K33" s="29" t="n">
        <v>1555</v>
      </c>
      <c r="L33" s="29" t="n">
        <v>2758</v>
      </c>
      <c r="M33" s="29" t="n">
        <v>593</v>
      </c>
      <c r="N33" s="28" t="n">
        <v>18534</v>
      </c>
    </row>
    <row r="34" customFormat="false" ht="21.95" hidden="false" customHeight="true" outlineLevel="0" collapsed="false">
      <c r="A34" s="9" t="s">
        <v>26</v>
      </c>
      <c r="B34" s="23" t="s">
        <v>43</v>
      </c>
      <c r="C34" s="48" t="n">
        <v>3556</v>
      </c>
      <c r="D34" s="29" t="n">
        <v>1178</v>
      </c>
      <c r="E34" s="29" t="n">
        <v>806</v>
      </c>
      <c r="F34" s="29" t="n">
        <v>727</v>
      </c>
      <c r="G34" s="29" t="n">
        <v>35</v>
      </c>
      <c r="H34" s="30" t="n">
        <v>6302</v>
      </c>
      <c r="I34" s="31" t="n">
        <v>3496</v>
      </c>
      <c r="J34" s="29" t="n">
        <v>1159</v>
      </c>
      <c r="K34" s="29" t="n">
        <v>792</v>
      </c>
      <c r="L34" s="29" t="n">
        <v>715</v>
      </c>
      <c r="M34" s="29" t="n">
        <v>34</v>
      </c>
      <c r="N34" s="28" t="n">
        <v>6196</v>
      </c>
    </row>
    <row r="35" customFormat="false" ht="21.95" hidden="false" customHeight="true" outlineLevel="0" collapsed="false">
      <c r="A35" s="9" t="s">
        <v>28</v>
      </c>
      <c r="B35" s="23" t="s">
        <v>44</v>
      </c>
      <c r="C35" s="48" t="n">
        <v>3528</v>
      </c>
      <c r="D35" s="29" t="n">
        <v>76</v>
      </c>
      <c r="E35" s="29" t="n">
        <v>31</v>
      </c>
      <c r="F35" s="29" t="n">
        <v>374</v>
      </c>
      <c r="G35" s="29" t="n">
        <v>0</v>
      </c>
      <c r="H35" s="30" t="n">
        <v>4009</v>
      </c>
      <c r="I35" s="31" t="n">
        <v>3498</v>
      </c>
      <c r="J35" s="29" t="n">
        <v>74</v>
      </c>
      <c r="K35" s="29" t="n">
        <v>31</v>
      </c>
      <c r="L35" s="29" t="n">
        <v>371</v>
      </c>
      <c r="M35" s="29" t="n">
        <v>0</v>
      </c>
      <c r="N35" s="28" t="n">
        <v>3974</v>
      </c>
    </row>
    <row r="36" customFormat="false" ht="21.95" hidden="false" customHeight="true" outlineLevel="0" collapsed="false">
      <c r="A36" s="9"/>
      <c r="B36" s="10"/>
      <c r="C36" s="48"/>
      <c r="D36" s="29"/>
      <c r="E36" s="29"/>
      <c r="F36" s="29"/>
      <c r="G36" s="29"/>
      <c r="H36" s="30"/>
      <c r="I36" s="31"/>
      <c r="J36" s="29"/>
      <c r="K36" s="29"/>
      <c r="L36" s="29"/>
      <c r="M36" s="29"/>
      <c r="N36" s="28"/>
    </row>
    <row r="37" customFormat="false" ht="21.95" hidden="false" customHeight="true" outlineLevel="0" collapsed="false">
      <c r="A37" s="9" t="s">
        <v>30</v>
      </c>
      <c r="B37" s="23" t="s">
        <v>45</v>
      </c>
      <c r="C37" s="48" t="n">
        <v>9623</v>
      </c>
      <c r="D37" s="29" t="n">
        <v>4906</v>
      </c>
      <c r="E37" s="29" t="n">
        <v>3666</v>
      </c>
      <c r="F37" s="29" t="n">
        <v>2529</v>
      </c>
      <c r="G37" s="29" t="n">
        <v>212</v>
      </c>
      <c r="H37" s="30" t="n">
        <v>20936</v>
      </c>
      <c r="I37" s="31" t="n">
        <v>9353</v>
      </c>
      <c r="J37" s="29" t="n">
        <v>4767</v>
      </c>
      <c r="K37" s="29" t="n">
        <v>3570</v>
      </c>
      <c r="L37" s="29" t="n">
        <v>2455</v>
      </c>
      <c r="M37" s="29" t="n">
        <v>207</v>
      </c>
      <c r="N37" s="28" t="n">
        <v>20352</v>
      </c>
    </row>
    <row r="38" customFormat="false" ht="21.95" hidden="false" customHeight="true" outlineLevel="0" collapsed="false">
      <c r="A38" s="9" t="s">
        <v>32</v>
      </c>
      <c r="B38" s="23" t="s">
        <v>46</v>
      </c>
      <c r="C38" s="48" t="n">
        <v>17891</v>
      </c>
      <c r="D38" s="29" t="n">
        <v>4316</v>
      </c>
      <c r="E38" s="29" t="n">
        <v>3157</v>
      </c>
      <c r="F38" s="29" t="n">
        <v>5637</v>
      </c>
      <c r="G38" s="29" t="n">
        <v>140</v>
      </c>
      <c r="H38" s="30" t="n">
        <v>31141</v>
      </c>
      <c r="I38" s="31" t="n">
        <v>17609</v>
      </c>
      <c r="J38" s="29" t="n">
        <v>4243</v>
      </c>
      <c r="K38" s="29" t="n">
        <v>3101</v>
      </c>
      <c r="L38" s="29" t="n">
        <v>5514</v>
      </c>
      <c r="M38" s="29" t="n">
        <v>138</v>
      </c>
      <c r="N38" s="28" t="n">
        <v>30605</v>
      </c>
    </row>
    <row r="39" customFormat="false" ht="21.95" hidden="false" customHeight="true" outlineLevel="0" collapsed="false">
      <c r="A39" s="9" t="s">
        <v>34</v>
      </c>
      <c r="B39" s="23" t="s">
        <v>47</v>
      </c>
      <c r="C39" s="48" t="n">
        <v>15193</v>
      </c>
      <c r="D39" s="29" t="n">
        <v>13996</v>
      </c>
      <c r="E39" s="29" t="n">
        <v>8207</v>
      </c>
      <c r="F39" s="29" t="n">
        <v>11240</v>
      </c>
      <c r="G39" s="29" t="n">
        <v>1621</v>
      </c>
      <c r="H39" s="30" t="n">
        <v>50257</v>
      </c>
      <c r="I39" s="31" t="n">
        <v>15051</v>
      </c>
      <c r="J39" s="29" t="n">
        <v>13876</v>
      </c>
      <c r="K39" s="29" t="n">
        <v>8148</v>
      </c>
      <c r="L39" s="29" t="n">
        <v>11132</v>
      </c>
      <c r="M39" s="29" t="n">
        <v>1611</v>
      </c>
      <c r="N39" s="28" t="n">
        <v>49818</v>
      </c>
    </row>
    <row r="40" customFormat="false" ht="21.95" hidden="false" customHeight="true" outlineLevel="0" collapsed="false">
      <c r="A40" s="9" t="s">
        <v>48</v>
      </c>
      <c r="B40" s="23" t="s">
        <v>49</v>
      </c>
      <c r="C40" s="48" t="n">
        <v>22717</v>
      </c>
      <c r="D40" s="29" t="n">
        <v>5624</v>
      </c>
      <c r="E40" s="29" t="n">
        <v>2213</v>
      </c>
      <c r="F40" s="29" t="n">
        <v>1925</v>
      </c>
      <c r="G40" s="29" t="n">
        <v>205</v>
      </c>
      <c r="H40" s="30" t="n">
        <v>32684</v>
      </c>
      <c r="I40" s="31" t="n">
        <v>22593</v>
      </c>
      <c r="J40" s="29" t="n">
        <v>5555</v>
      </c>
      <c r="K40" s="29" t="n">
        <v>2175</v>
      </c>
      <c r="L40" s="29" t="n">
        <v>1913</v>
      </c>
      <c r="M40" s="29" t="n">
        <v>203</v>
      </c>
      <c r="N40" s="28" t="n">
        <v>32439</v>
      </c>
    </row>
    <row r="41" customFormat="false" ht="21.95" hidden="false" customHeight="true" outlineLevel="0" collapsed="false">
      <c r="A41" s="9" t="s">
        <v>50</v>
      </c>
      <c r="B41" s="23" t="s">
        <v>51</v>
      </c>
      <c r="C41" s="48" t="n">
        <v>271</v>
      </c>
      <c r="D41" s="29" t="n">
        <v>392</v>
      </c>
      <c r="E41" s="29" t="n">
        <v>49</v>
      </c>
      <c r="F41" s="29" t="n">
        <v>35</v>
      </c>
      <c r="G41" s="29" t="n">
        <v>7</v>
      </c>
      <c r="H41" s="30" t="n">
        <v>754</v>
      </c>
      <c r="I41" s="31" t="n">
        <v>266</v>
      </c>
      <c r="J41" s="29" t="n">
        <v>384</v>
      </c>
      <c r="K41" s="29" t="n">
        <v>48</v>
      </c>
      <c r="L41" s="29" t="n">
        <v>34</v>
      </c>
      <c r="M41" s="29" t="n">
        <v>7</v>
      </c>
      <c r="N41" s="28" t="n">
        <v>739</v>
      </c>
    </row>
    <row r="42" customFormat="false" ht="21.95" hidden="false" customHeight="true" outlineLevel="0" collapsed="false">
      <c r="A42" s="9" t="s">
        <v>52</v>
      </c>
      <c r="B42" s="23" t="s">
        <v>53</v>
      </c>
      <c r="C42" s="48" t="n">
        <v>14698</v>
      </c>
      <c r="D42" s="29" t="n">
        <v>8840</v>
      </c>
      <c r="E42" s="29" t="n">
        <v>5350</v>
      </c>
      <c r="F42" s="29" t="n">
        <v>4775</v>
      </c>
      <c r="G42" s="29" t="n">
        <v>832</v>
      </c>
      <c r="H42" s="30" t="n">
        <v>34495</v>
      </c>
      <c r="I42" s="31" t="n">
        <v>14308</v>
      </c>
      <c r="J42" s="29" t="n">
        <v>8531</v>
      </c>
      <c r="K42" s="29" t="n">
        <v>5071</v>
      </c>
      <c r="L42" s="29" t="n">
        <v>4616</v>
      </c>
      <c r="M42" s="29" t="n">
        <v>805</v>
      </c>
      <c r="N42" s="28" t="n">
        <v>33331</v>
      </c>
    </row>
    <row r="43" customFormat="false" ht="21.95" hidden="false" customHeight="true" outlineLevel="0" collapsed="false">
      <c r="A43" s="9" t="s">
        <v>54</v>
      </c>
      <c r="B43" s="23" t="s">
        <v>17</v>
      </c>
      <c r="C43" s="48" t="n">
        <v>45385</v>
      </c>
      <c r="D43" s="29" t="n">
        <v>30206</v>
      </c>
      <c r="E43" s="29" t="n">
        <v>14745</v>
      </c>
      <c r="F43" s="29" t="n">
        <v>7146</v>
      </c>
      <c r="G43" s="29" t="n">
        <v>5805</v>
      </c>
      <c r="H43" s="30" t="n">
        <v>103287</v>
      </c>
      <c r="I43" s="31" t="n">
        <v>40592</v>
      </c>
      <c r="J43" s="29" t="n">
        <v>27011</v>
      </c>
      <c r="K43" s="29" t="n">
        <v>13187</v>
      </c>
      <c r="L43" s="29" t="n">
        <v>6388</v>
      </c>
      <c r="M43" s="29" t="n">
        <v>5194</v>
      </c>
      <c r="N43" s="28" t="n">
        <v>92372</v>
      </c>
    </row>
    <row r="44" customFormat="false" ht="21.95" hidden="false" customHeight="true" outlineLevel="0" collapsed="false">
      <c r="A44" s="9" t="s">
        <v>55</v>
      </c>
      <c r="B44" s="23" t="s">
        <v>56</v>
      </c>
      <c r="C44" s="48" t="n">
        <v>1427</v>
      </c>
      <c r="D44" s="29" t="n">
        <v>1256</v>
      </c>
      <c r="E44" s="29" t="n">
        <v>270</v>
      </c>
      <c r="F44" s="29" t="n">
        <v>242</v>
      </c>
      <c r="G44" s="29" t="n">
        <v>258</v>
      </c>
      <c r="H44" s="30" t="n">
        <v>3453</v>
      </c>
      <c r="I44" s="31" t="n">
        <v>1427</v>
      </c>
      <c r="J44" s="29" t="n">
        <v>1256</v>
      </c>
      <c r="K44" s="29" t="n">
        <v>270</v>
      </c>
      <c r="L44" s="29" t="n">
        <v>242</v>
      </c>
      <c r="M44" s="29" t="n">
        <v>258</v>
      </c>
      <c r="N44" s="28" t="n">
        <v>3453</v>
      </c>
    </row>
    <row r="45" customFormat="false" ht="21.95" hidden="false" customHeight="true" outlineLevel="0" collapsed="false">
      <c r="A45" s="9" t="s">
        <v>57</v>
      </c>
      <c r="B45" s="23" t="s">
        <v>58</v>
      </c>
      <c r="C45" s="48" t="n">
        <v>2985</v>
      </c>
      <c r="D45" s="29" t="n">
        <v>1305</v>
      </c>
      <c r="E45" s="29" t="n">
        <v>804</v>
      </c>
      <c r="F45" s="29" t="n">
        <v>565</v>
      </c>
      <c r="G45" s="29" t="n">
        <v>150</v>
      </c>
      <c r="H45" s="30" t="n">
        <v>5809</v>
      </c>
      <c r="I45" s="31" t="n">
        <v>2945</v>
      </c>
      <c r="J45" s="29" t="n">
        <v>1292</v>
      </c>
      <c r="K45" s="29" t="n">
        <v>797</v>
      </c>
      <c r="L45" s="29" t="n">
        <v>559</v>
      </c>
      <c r="M45" s="29" t="n">
        <v>149</v>
      </c>
      <c r="N45" s="28" t="n">
        <v>5742</v>
      </c>
    </row>
    <row r="46" customFormat="false" ht="21.95" hidden="false" customHeight="true" outlineLevel="0" collapsed="false">
      <c r="A46" s="9" t="s">
        <v>59</v>
      </c>
      <c r="B46" s="23" t="s">
        <v>21</v>
      </c>
      <c r="C46" s="48" t="n">
        <v>75945</v>
      </c>
      <c r="D46" s="29" t="n">
        <v>49925</v>
      </c>
      <c r="E46" s="29" t="n">
        <v>28746</v>
      </c>
      <c r="F46" s="29" t="n">
        <v>14595</v>
      </c>
      <c r="G46" s="29" t="n">
        <v>8657</v>
      </c>
      <c r="H46" s="30" t="n">
        <v>177868</v>
      </c>
      <c r="I46" s="31" t="n">
        <v>64829</v>
      </c>
      <c r="J46" s="29" t="n">
        <v>42620</v>
      </c>
      <c r="K46" s="29" t="n">
        <v>24538</v>
      </c>
      <c r="L46" s="29" t="n">
        <v>12459</v>
      </c>
      <c r="M46" s="29" t="n">
        <v>7391</v>
      </c>
      <c r="N46" s="28" t="n">
        <v>151837</v>
      </c>
    </row>
    <row r="47" customFormat="false" ht="21.95" hidden="false" customHeight="true" outlineLevel="0" collapsed="false">
      <c r="A47" s="9"/>
      <c r="B47" s="10"/>
      <c r="C47" s="48"/>
      <c r="D47" s="29"/>
      <c r="E47" s="29"/>
      <c r="F47" s="29"/>
      <c r="G47" s="29"/>
      <c r="H47" s="30"/>
      <c r="I47" s="31"/>
      <c r="J47" s="29"/>
      <c r="K47" s="29"/>
      <c r="L47" s="29"/>
      <c r="M47" s="29"/>
      <c r="N47" s="28"/>
    </row>
    <row r="48" customFormat="false" ht="21.95" hidden="false" customHeight="true" outlineLevel="0" collapsed="false">
      <c r="A48" s="9" t="s">
        <v>60</v>
      </c>
      <c r="B48" s="23" t="s">
        <v>23</v>
      </c>
      <c r="C48" s="48" t="n">
        <v>10499</v>
      </c>
      <c r="D48" s="29" t="n">
        <v>10275</v>
      </c>
      <c r="E48" s="29" t="n">
        <v>2726</v>
      </c>
      <c r="F48" s="29" t="n">
        <v>1785</v>
      </c>
      <c r="G48" s="29" t="n">
        <v>1091</v>
      </c>
      <c r="H48" s="30" t="n">
        <v>26376</v>
      </c>
      <c r="I48" s="31" t="n">
        <v>10322</v>
      </c>
      <c r="J48" s="29" t="n">
        <v>10103</v>
      </c>
      <c r="K48" s="29" t="n">
        <v>2678</v>
      </c>
      <c r="L48" s="29" t="n">
        <v>1753</v>
      </c>
      <c r="M48" s="29" t="n">
        <v>1072</v>
      </c>
      <c r="N48" s="28" t="n">
        <v>25928</v>
      </c>
    </row>
    <row r="49" customFormat="false" ht="21.95" hidden="false" customHeight="true" outlineLevel="0" collapsed="false">
      <c r="A49" s="9" t="s">
        <v>61</v>
      </c>
      <c r="B49" s="23" t="s">
        <v>25</v>
      </c>
      <c r="C49" s="48" t="n">
        <v>3355</v>
      </c>
      <c r="D49" s="29" t="n">
        <v>2522</v>
      </c>
      <c r="E49" s="29" t="n">
        <v>1022</v>
      </c>
      <c r="F49" s="29" t="n">
        <v>475</v>
      </c>
      <c r="G49" s="29" t="n">
        <v>197</v>
      </c>
      <c r="H49" s="30" t="n">
        <v>7571</v>
      </c>
      <c r="I49" s="31" t="n">
        <v>2376</v>
      </c>
      <c r="J49" s="29" t="n">
        <v>1765</v>
      </c>
      <c r="K49" s="29" t="n">
        <v>701</v>
      </c>
      <c r="L49" s="29" t="n">
        <v>341</v>
      </c>
      <c r="M49" s="29" t="n">
        <v>126</v>
      </c>
      <c r="N49" s="28" t="n">
        <v>5309</v>
      </c>
    </row>
    <row r="50" customFormat="false" ht="21.95" hidden="false" customHeight="true" outlineLevel="0" collapsed="false">
      <c r="A50" s="9" t="s">
        <v>62</v>
      </c>
      <c r="B50" s="23" t="s">
        <v>27</v>
      </c>
      <c r="C50" s="48" t="n">
        <v>26703</v>
      </c>
      <c r="D50" s="29" t="n">
        <v>9553</v>
      </c>
      <c r="E50" s="29" t="n">
        <v>4352</v>
      </c>
      <c r="F50" s="29" t="n">
        <v>3099</v>
      </c>
      <c r="G50" s="29" t="n">
        <v>1276</v>
      </c>
      <c r="H50" s="30" t="n">
        <v>44983</v>
      </c>
      <c r="I50" s="31" t="n">
        <v>25969</v>
      </c>
      <c r="J50" s="29" t="n">
        <v>9339</v>
      </c>
      <c r="K50" s="29" t="n">
        <v>4223</v>
      </c>
      <c r="L50" s="29" t="n">
        <v>3035</v>
      </c>
      <c r="M50" s="29" t="n">
        <v>1246</v>
      </c>
      <c r="N50" s="28" t="n">
        <v>43812</v>
      </c>
    </row>
    <row r="51" customFormat="false" ht="21.95" hidden="false" customHeight="true" outlineLevel="0" collapsed="false">
      <c r="A51" s="9" t="s">
        <v>63</v>
      </c>
      <c r="B51" s="23" t="s">
        <v>29</v>
      </c>
      <c r="C51" s="48" t="n">
        <v>1213</v>
      </c>
      <c r="D51" s="29" t="n">
        <v>3058</v>
      </c>
      <c r="E51" s="29" t="n">
        <v>709</v>
      </c>
      <c r="F51" s="29" t="n">
        <v>301</v>
      </c>
      <c r="G51" s="29" t="n">
        <v>534</v>
      </c>
      <c r="H51" s="30" t="n">
        <v>5815</v>
      </c>
      <c r="I51" s="31" t="n">
        <v>1190</v>
      </c>
      <c r="J51" s="29" t="n">
        <v>3002</v>
      </c>
      <c r="K51" s="29" t="n">
        <v>686</v>
      </c>
      <c r="L51" s="29" t="n">
        <v>292</v>
      </c>
      <c r="M51" s="29" t="n">
        <v>522</v>
      </c>
      <c r="N51" s="28" t="n">
        <v>5692</v>
      </c>
    </row>
    <row r="52" customFormat="false" ht="21.95" hidden="false" customHeight="true" outlineLevel="0" collapsed="false">
      <c r="A52" s="9" t="s">
        <v>64</v>
      </c>
      <c r="B52" s="23" t="s">
        <v>31</v>
      </c>
      <c r="C52" s="48" t="n">
        <v>6147</v>
      </c>
      <c r="D52" s="29" t="n">
        <v>10367</v>
      </c>
      <c r="E52" s="29" t="n">
        <v>3440</v>
      </c>
      <c r="F52" s="29" t="n">
        <v>2058</v>
      </c>
      <c r="G52" s="29" t="n">
        <v>1649</v>
      </c>
      <c r="H52" s="30" t="n">
        <v>23661</v>
      </c>
      <c r="I52" s="31" t="n">
        <v>6147</v>
      </c>
      <c r="J52" s="29" t="n">
        <v>10367</v>
      </c>
      <c r="K52" s="29" t="n">
        <v>3440</v>
      </c>
      <c r="L52" s="29" t="n">
        <v>2058</v>
      </c>
      <c r="M52" s="29" t="n">
        <v>1649</v>
      </c>
      <c r="N52" s="28" t="n">
        <v>23661</v>
      </c>
    </row>
    <row r="53" customFormat="false" ht="21.95" hidden="false" customHeight="true" outlineLevel="0" collapsed="false">
      <c r="A53" s="9" t="s">
        <v>65</v>
      </c>
      <c r="B53" s="23" t="s">
        <v>66</v>
      </c>
      <c r="C53" s="48" t="n">
        <v>18312</v>
      </c>
      <c r="D53" s="29" t="n">
        <v>9378</v>
      </c>
      <c r="E53" s="29" t="n">
        <v>5567</v>
      </c>
      <c r="F53" s="29" t="n">
        <v>2165</v>
      </c>
      <c r="G53" s="29" t="n">
        <v>748</v>
      </c>
      <c r="H53" s="30" t="n">
        <v>36170</v>
      </c>
      <c r="I53" s="31" t="n">
        <v>18262</v>
      </c>
      <c r="J53" s="29" t="n">
        <v>9344</v>
      </c>
      <c r="K53" s="29" t="n">
        <v>5546</v>
      </c>
      <c r="L53" s="29" t="n">
        <v>2158</v>
      </c>
      <c r="M53" s="29" t="n">
        <v>744</v>
      </c>
      <c r="N53" s="28" t="n">
        <v>36054</v>
      </c>
    </row>
    <row r="54" customFormat="false" ht="21.95" hidden="false" customHeight="true" outlineLevel="0" collapsed="false">
      <c r="A54" s="9" t="s">
        <v>67</v>
      </c>
      <c r="B54" s="23" t="s">
        <v>68</v>
      </c>
      <c r="C54" s="48" t="n">
        <v>19737</v>
      </c>
      <c r="D54" s="29" t="n">
        <v>14646</v>
      </c>
      <c r="E54" s="29" t="n">
        <v>7127</v>
      </c>
      <c r="F54" s="29" t="n">
        <v>3750</v>
      </c>
      <c r="G54" s="29" t="n">
        <v>2198</v>
      </c>
      <c r="H54" s="30" t="n">
        <v>47458</v>
      </c>
      <c r="I54" s="31" t="n">
        <v>18618</v>
      </c>
      <c r="J54" s="29" t="n">
        <v>13865</v>
      </c>
      <c r="K54" s="29" t="n">
        <v>6739</v>
      </c>
      <c r="L54" s="29" t="n">
        <v>3572</v>
      </c>
      <c r="M54" s="29" t="n">
        <v>2105</v>
      </c>
      <c r="N54" s="28" t="n">
        <v>44899</v>
      </c>
    </row>
    <row r="55" customFormat="false" ht="21.95" hidden="false" customHeight="true" outlineLevel="0" collapsed="false">
      <c r="A55" s="9" t="s">
        <v>69</v>
      </c>
      <c r="B55" s="23" t="s">
        <v>70</v>
      </c>
      <c r="C55" s="48" t="n">
        <v>3540</v>
      </c>
      <c r="D55" s="29" t="n">
        <v>4504</v>
      </c>
      <c r="E55" s="29" t="n">
        <v>2761</v>
      </c>
      <c r="F55" s="29" t="n">
        <v>967</v>
      </c>
      <c r="G55" s="29" t="n">
        <v>1548</v>
      </c>
      <c r="H55" s="30" t="n">
        <v>13320</v>
      </c>
      <c r="I55" s="31" t="n">
        <v>3536</v>
      </c>
      <c r="J55" s="29" t="n">
        <v>4493</v>
      </c>
      <c r="K55" s="29" t="n">
        <v>2760</v>
      </c>
      <c r="L55" s="29" t="n">
        <v>965</v>
      </c>
      <c r="M55" s="29" t="n">
        <v>1546</v>
      </c>
      <c r="N55" s="28" t="n">
        <v>13300</v>
      </c>
    </row>
    <row r="56" customFormat="false" ht="21.95" hidden="false" customHeight="true" outlineLevel="0" collapsed="false">
      <c r="A56" s="9" t="s">
        <v>71</v>
      </c>
      <c r="B56" s="23" t="s">
        <v>72</v>
      </c>
      <c r="C56" s="48" t="n">
        <v>15870</v>
      </c>
      <c r="D56" s="29" t="n">
        <v>14649</v>
      </c>
      <c r="E56" s="29" t="n">
        <v>4043</v>
      </c>
      <c r="F56" s="29" t="n">
        <v>1980</v>
      </c>
      <c r="G56" s="29" t="n">
        <v>1310</v>
      </c>
      <c r="H56" s="30" t="n">
        <v>37852</v>
      </c>
      <c r="I56" s="31" t="n">
        <v>14165</v>
      </c>
      <c r="J56" s="29" t="n">
        <v>13212</v>
      </c>
      <c r="K56" s="29" t="n">
        <v>3625</v>
      </c>
      <c r="L56" s="29" t="n">
        <v>1776</v>
      </c>
      <c r="M56" s="29" t="n">
        <v>1145</v>
      </c>
      <c r="N56" s="28" t="n">
        <v>33923</v>
      </c>
    </row>
    <row r="57" customFormat="false" ht="21.95" hidden="false" customHeight="true" outlineLevel="0" collapsed="false">
      <c r="A57" s="9" t="s">
        <v>73</v>
      </c>
      <c r="B57" s="23" t="s">
        <v>74</v>
      </c>
      <c r="C57" s="48" t="n">
        <v>45877</v>
      </c>
      <c r="D57" s="29" t="n">
        <v>28250</v>
      </c>
      <c r="E57" s="29" t="n">
        <v>24381</v>
      </c>
      <c r="F57" s="29" t="n">
        <v>9409</v>
      </c>
      <c r="G57" s="29" t="n">
        <v>4684</v>
      </c>
      <c r="H57" s="30" t="n">
        <v>112601</v>
      </c>
      <c r="I57" s="31" t="n">
        <v>35895</v>
      </c>
      <c r="J57" s="29" t="n">
        <v>21924</v>
      </c>
      <c r="K57" s="29" t="n">
        <v>20045</v>
      </c>
      <c r="L57" s="29" t="n">
        <v>7463</v>
      </c>
      <c r="M57" s="29" t="n">
        <v>3639</v>
      </c>
      <c r="N57" s="52" t="n">
        <v>88966</v>
      </c>
    </row>
    <row r="58" customFormat="false" ht="21.95" hidden="false" customHeight="true" outlineLevel="0" collapsed="false">
      <c r="A58" s="9"/>
      <c r="B58" s="10"/>
      <c r="C58" s="48"/>
      <c r="D58" s="29"/>
      <c r="E58" s="29"/>
      <c r="F58" s="29"/>
      <c r="G58" s="29"/>
      <c r="H58" s="30"/>
      <c r="I58" s="31"/>
      <c r="J58" s="29"/>
      <c r="K58" s="29"/>
      <c r="L58" s="29"/>
      <c r="M58" s="29"/>
      <c r="N58" s="52"/>
    </row>
    <row r="59" customFormat="false" ht="21.95" hidden="false" customHeight="true" outlineLevel="0" collapsed="false">
      <c r="A59" s="9" t="s">
        <v>75</v>
      </c>
      <c r="B59" s="23" t="s">
        <v>76</v>
      </c>
      <c r="C59" s="48" t="n">
        <v>0</v>
      </c>
      <c r="D59" s="29" t="n">
        <v>0</v>
      </c>
      <c r="E59" s="29" t="n">
        <v>0</v>
      </c>
      <c r="F59" s="29" t="n">
        <f aca="false">SUM(G59:H59)</f>
        <v>0</v>
      </c>
      <c r="G59" s="29" t="n">
        <v>0</v>
      </c>
      <c r="H59" s="30" t="n">
        <f aca="false">SUM(I59:J59)</f>
        <v>0</v>
      </c>
      <c r="I59" s="31" t="n">
        <v>0</v>
      </c>
      <c r="J59" s="29" t="n">
        <v>0</v>
      </c>
      <c r="K59" s="29" t="n">
        <v>0</v>
      </c>
      <c r="L59" s="29" t="n">
        <v>0</v>
      </c>
      <c r="M59" s="29" t="n">
        <v>0</v>
      </c>
      <c r="N59" s="53" t="n">
        <v>0</v>
      </c>
    </row>
    <row r="60" customFormat="false" ht="21.95" hidden="false" customHeight="true" outlineLevel="0" collapsed="false">
      <c r="A60" s="32" t="s">
        <v>77</v>
      </c>
      <c r="B60" s="33" t="s">
        <v>35</v>
      </c>
      <c r="C60" s="54" t="n">
        <v>0</v>
      </c>
      <c r="D60" s="36" t="n">
        <v>0</v>
      </c>
      <c r="E60" s="36" t="n">
        <v>0</v>
      </c>
      <c r="F60" s="36" t="n">
        <f aca="false">SUM(G60:H60)</f>
        <v>0</v>
      </c>
      <c r="G60" s="36" t="n">
        <v>0</v>
      </c>
      <c r="H60" s="37" t="n">
        <f aca="false">SUM(I60:J60)</f>
        <v>0</v>
      </c>
      <c r="I60" s="55" t="n">
        <v>0</v>
      </c>
      <c r="J60" s="36" t="n">
        <v>0</v>
      </c>
      <c r="K60" s="36" t="n">
        <v>0</v>
      </c>
      <c r="L60" s="36" t="n">
        <v>0</v>
      </c>
      <c r="M60" s="36" t="n">
        <v>0</v>
      </c>
      <c r="N60" s="39" t="n">
        <v>0</v>
      </c>
    </row>
    <row r="61" customFormat="false" ht="21.95" hidden="false" customHeight="true" outlineLevel="0" collapsed="false">
      <c r="A61" s="40"/>
      <c r="B61" s="41" t="s">
        <v>9</v>
      </c>
      <c r="C61" s="56" t="n">
        <v>444073</v>
      </c>
      <c r="D61" s="43" t="n">
        <v>280714</v>
      </c>
      <c r="E61" s="43" t="n">
        <v>153995</v>
      </c>
      <c r="F61" s="43" t="n">
        <v>100419</v>
      </c>
      <c r="G61" s="43" t="n">
        <v>45739</v>
      </c>
      <c r="H61" s="44" t="n">
        <v>1024940</v>
      </c>
      <c r="I61" s="45" t="n">
        <v>386891</v>
      </c>
      <c r="J61" s="43" t="n">
        <v>236501</v>
      </c>
      <c r="K61" s="43" t="n">
        <v>125355</v>
      </c>
      <c r="L61" s="43" t="n">
        <v>84346</v>
      </c>
      <c r="M61" s="43" t="n">
        <v>37165</v>
      </c>
      <c r="N61" s="57" t="n">
        <v>870258</v>
      </c>
    </row>
    <row r="66" customFormat="false" ht="14.65" hidden="false" customHeight="false" outlineLevel="0" collapsed="false">
      <c r="D66" s="58"/>
    </row>
    <row r="67" customFormat="false" ht="14.65" hidden="false" customHeight="false" outlineLevel="0" collapsed="false">
      <c r="C67" s="59"/>
      <c r="D67" s="58"/>
    </row>
    <row r="68" customFormat="false" ht="14.65" hidden="false" customHeight="false" outlineLevel="0" collapsed="false">
      <c r="D68" s="58"/>
    </row>
    <row r="70" customFormat="false" ht="21.95" hidden="false" customHeight="true" outlineLevel="0" collapsed="false">
      <c r="A70" s="2" t="s">
        <v>0</v>
      </c>
      <c r="B70" s="3"/>
      <c r="L70" s="4" t="s">
        <v>78</v>
      </c>
    </row>
    <row r="71" customFormat="false" ht="21.95" hidden="false" customHeight="true" outlineLevel="0" collapsed="false">
      <c r="A71" s="5"/>
      <c r="B71" s="6"/>
      <c r="C71" s="7" t="s">
        <v>79</v>
      </c>
      <c r="D71" s="7"/>
      <c r="E71" s="7"/>
      <c r="F71" s="7"/>
      <c r="G71" s="7"/>
      <c r="H71" s="7"/>
      <c r="I71" s="60" t="s">
        <v>80</v>
      </c>
      <c r="J71" s="60"/>
      <c r="K71" s="60"/>
      <c r="L71" s="60"/>
      <c r="M71" s="60"/>
      <c r="N71" s="60"/>
    </row>
    <row r="72" customFormat="false" ht="21.95" hidden="false" customHeight="true" outlineLevel="0" collapsed="false">
      <c r="A72" s="9"/>
      <c r="B72" s="10"/>
      <c r="C72" s="11" t="s">
        <v>4</v>
      </c>
      <c r="D72" s="12" t="s">
        <v>5</v>
      </c>
      <c r="E72" s="12" t="s">
        <v>6</v>
      </c>
      <c r="F72" s="12" t="s">
        <v>7</v>
      </c>
      <c r="G72" s="12" t="s">
        <v>8</v>
      </c>
      <c r="H72" s="13" t="s">
        <v>81</v>
      </c>
      <c r="I72" s="50" t="s">
        <v>4</v>
      </c>
      <c r="J72" s="12" t="s">
        <v>5</v>
      </c>
      <c r="K72" s="12" t="s">
        <v>6</v>
      </c>
      <c r="L72" s="12" t="s">
        <v>7</v>
      </c>
      <c r="M72" s="12" t="s">
        <v>8</v>
      </c>
      <c r="N72" s="15" t="s">
        <v>81</v>
      </c>
    </row>
    <row r="73" customFormat="false" ht="21.95" hidden="false" customHeight="true" outlineLevel="0" collapsed="false">
      <c r="A73" s="16"/>
      <c r="B73" s="17"/>
      <c r="C73" s="18"/>
      <c r="D73" s="19"/>
      <c r="E73" s="19"/>
      <c r="F73" s="19"/>
      <c r="G73" s="19"/>
      <c r="H73" s="20"/>
      <c r="I73" s="51"/>
      <c r="J73" s="19"/>
      <c r="K73" s="19"/>
      <c r="L73" s="19"/>
      <c r="M73" s="19"/>
      <c r="N73" s="22"/>
    </row>
    <row r="74" customFormat="false" ht="21.95" hidden="false" customHeight="true" outlineLevel="0" collapsed="false">
      <c r="A74" s="9" t="s">
        <v>10</v>
      </c>
      <c r="B74" s="23" t="s">
        <v>11</v>
      </c>
      <c r="C74" s="48" t="n">
        <v>2829</v>
      </c>
      <c r="D74" s="25" t="n">
        <v>2970</v>
      </c>
      <c r="E74" s="25" t="n">
        <v>5477</v>
      </c>
      <c r="F74" s="25" t="n">
        <v>2451</v>
      </c>
      <c r="G74" s="25" t="n">
        <v>5640</v>
      </c>
      <c r="H74" s="26" t="n">
        <v>3585</v>
      </c>
      <c r="I74" s="61" t="n">
        <v>0.033544</v>
      </c>
      <c r="J74" s="62" t="n">
        <v>0.036918</v>
      </c>
      <c r="K74" s="62" t="n">
        <v>0.020909</v>
      </c>
      <c r="L74" s="62" t="n">
        <v>0.040477</v>
      </c>
      <c r="M74" s="63" t="n">
        <v>0.027875</v>
      </c>
      <c r="N74" s="64" t="n">
        <v>0.030188</v>
      </c>
    </row>
    <row r="75" customFormat="false" ht="21.95" hidden="false" customHeight="true" outlineLevel="0" collapsed="false">
      <c r="A75" s="9" t="s">
        <v>12</v>
      </c>
      <c r="B75" s="23" t="s">
        <v>13</v>
      </c>
      <c r="C75" s="48" t="n">
        <v>22680</v>
      </c>
      <c r="D75" s="29" t="n">
        <v>22662</v>
      </c>
      <c r="E75" s="29" t="n">
        <v>22490</v>
      </c>
      <c r="F75" s="29" t="n">
        <v>22556</v>
      </c>
      <c r="G75" s="29" t="n">
        <v>22584</v>
      </c>
      <c r="H75" s="30" t="n">
        <v>22626</v>
      </c>
      <c r="I75" s="65" t="n">
        <v>0.043701</v>
      </c>
      <c r="J75" s="63" t="n">
        <v>0.043535</v>
      </c>
      <c r="K75" s="63" t="n">
        <v>0.043319</v>
      </c>
      <c r="L75" s="63" t="n">
        <v>0.043618</v>
      </c>
      <c r="M75" s="63" t="n">
        <v>0.043566</v>
      </c>
      <c r="N75" s="64" t="n">
        <v>0.043589</v>
      </c>
    </row>
    <row r="76" customFormat="false" ht="21.95" hidden="false" customHeight="true" outlineLevel="0" collapsed="false">
      <c r="A76" s="9" t="s">
        <v>14</v>
      </c>
      <c r="B76" s="23" t="s">
        <v>15</v>
      </c>
      <c r="C76" s="48" t="n">
        <v>32844</v>
      </c>
      <c r="D76" s="29" t="n">
        <v>16079</v>
      </c>
      <c r="E76" s="29" t="n">
        <v>25478</v>
      </c>
      <c r="F76" s="29" t="n">
        <v>16961</v>
      </c>
      <c r="G76" s="29" t="n">
        <v>15434</v>
      </c>
      <c r="H76" s="30" t="n">
        <v>25383</v>
      </c>
      <c r="I76" s="65" t="n">
        <v>0.029743</v>
      </c>
      <c r="J76" s="63" t="n">
        <v>0.060364</v>
      </c>
      <c r="K76" s="63" t="n">
        <v>0.038054</v>
      </c>
      <c r="L76" s="63" t="n">
        <v>0.057302</v>
      </c>
      <c r="M76" s="63" t="n">
        <v>0.062466</v>
      </c>
      <c r="N76" s="64" t="n">
        <v>0.038351</v>
      </c>
    </row>
    <row r="77" customFormat="false" ht="21.95" hidden="false" customHeight="true" outlineLevel="0" collapsed="false">
      <c r="A77" s="9" t="s">
        <v>16</v>
      </c>
      <c r="B77" s="23" t="s">
        <v>17</v>
      </c>
      <c r="C77" s="48" t="n">
        <v>11318</v>
      </c>
      <c r="D77" s="29" t="n">
        <v>12777</v>
      </c>
      <c r="E77" s="29" t="n">
        <v>15090</v>
      </c>
      <c r="F77" s="29" t="n">
        <v>20944</v>
      </c>
      <c r="G77" s="29" t="n">
        <v>21290</v>
      </c>
      <c r="H77" s="30" t="n">
        <v>13509</v>
      </c>
      <c r="I77" s="65" t="n">
        <v>0.079026</v>
      </c>
      <c r="J77" s="63" t="n">
        <v>0.069988</v>
      </c>
      <c r="K77" s="63" t="n">
        <v>0.059265</v>
      </c>
      <c r="L77" s="63" t="n">
        <v>0.042681</v>
      </c>
      <c r="M77" s="63" t="n">
        <v>0.042027</v>
      </c>
      <c r="N77" s="64" t="n">
        <v>0.0662</v>
      </c>
    </row>
    <row r="78" customFormat="false" ht="21.95" hidden="false" customHeight="true" outlineLevel="0" collapsed="false">
      <c r="A78" s="9" t="s">
        <v>18</v>
      </c>
      <c r="B78" s="23" t="s">
        <v>19</v>
      </c>
      <c r="C78" s="48" t="n">
        <v>51708</v>
      </c>
      <c r="D78" s="29" t="n">
        <v>25838</v>
      </c>
      <c r="E78" s="29" t="n">
        <v>31894</v>
      </c>
      <c r="F78" s="29" t="n">
        <v>27727</v>
      </c>
      <c r="G78" s="29" t="n">
        <v>133554</v>
      </c>
      <c r="H78" s="30" t="n">
        <v>43773</v>
      </c>
      <c r="I78" s="65" t="n">
        <v>0.019164</v>
      </c>
      <c r="J78" s="63" t="n">
        <v>0.038506</v>
      </c>
      <c r="K78" s="63" t="n">
        <v>0.03115</v>
      </c>
      <c r="L78" s="63" t="n">
        <v>0.035797</v>
      </c>
      <c r="M78" s="63" t="n">
        <v>0.007469</v>
      </c>
      <c r="N78" s="64" t="n">
        <v>0.02268</v>
      </c>
    </row>
    <row r="79" customFormat="false" ht="21.95" hidden="false" customHeight="true" outlineLevel="0" collapsed="false">
      <c r="A79" s="9"/>
      <c r="B79" s="10"/>
      <c r="C79" s="48"/>
      <c r="D79" s="29"/>
      <c r="E79" s="29"/>
      <c r="F79" s="29"/>
      <c r="G79" s="29"/>
      <c r="H79" s="30"/>
      <c r="I79" s="65"/>
      <c r="J79" s="63"/>
      <c r="K79" s="63"/>
      <c r="L79" s="63"/>
      <c r="M79" s="63"/>
      <c r="N79" s="64"/>
    </row>
    <row r="80" customFormat="false" ht="21.95" hidden="false" customHeight="true" outlineLevel="0" collapsed="false">
      <c r="A80" s="9" t="s">
        <v>20</v>
      </c>
      <c r="B80" s="23" t="s">
        <v>21</v>
      </c>
      <c r="C80" s="48" t="n">
        <v>4833</v>
      </c>
      <c r="D80" s="29" t="n">
        <v>5778</v>
      </c>
      <c r="E80" s="29" t="n">
        <v>4178</v>
      </c>
      <c r="F80" s="29" t="n">
        <v>3683</v>
      </c>
      <c r="G80" s="29" t="n">
        <v>3466</v>
      </c>
      <c r="H80" s="30" t="n">
        <v>4832</v>
      </c>
      <c r="I80" s="65" t="n">
        <v>0.176627</v>
      </c>
      <c r="J80" s="63" t="n">
        <v>0.147736</v>
      </c>
      <c r="K80" s="63" t="n">
        <v>0.204335</v>
      </c>
      <c r="L80" s="63" t="n">
        <v>0.231787</v>
      </c>
      <c r="M80" s="63" t="n">
        <v>0.246317</v>
      </c>
      <c r="N80" s="64" t="n">
        <v>0.176684</v>
      </c>
    </row>
    <row r="81" customFormat="false" ht="21.95" hidden="false" customHeight="true" outlineLevel="0" collapsed="false">
      <c r="A81" s="9" t="s">
        <v>22</v>
      </c>
      <c r="B81" s="23" t="s">
        <v>23</v>
      </c>
      <c r="C81" s="48" t="n">
        <v>12163</v>
      </c>
      <c r="D81" s="29" t="n">
        <v>12166</v>
      </c>
      <c r="E81" s="29" t="n">
        <v>12160</v>
      </c>
      <c r="F81" s="29" t="n">
        <v>12165</v>
      </c>
      <c r="G81" s="29" t="n">
        <v>12170</v>
      </c>
      <c r="H81" s="30" t="n">
        <v>12164</v>
      </c>
      <c r="I81" s="65" t="n">
        <v>0.08083</v>
      </c>
      <c r="J81" s="63" t="n">
        <v>0.080819</v>
      </c>
      <c r="K81" s="63" t="n">
        <v>0.080787</v>
      </c>
      <c r="L81" s="63" t="n">
        <v>0.080728</v>
      </c>
      <c r="M81" s="63" t="n">
        <v>0.080741</v>
      </c>
      <c r="N81" s="64" t="n">
        <v>0.080811</v>
      </c>
    </row>
    <row r="82" customFormat="false" ht="21.95" hidden="false" customHeight="true" outlineLevel="0" collapsed="false">
      <c r="A82" s="9" t="s">
        <v>24</v>
      </c>
      <c r="B82" s="23" t="s">
        <v>25</v>
      </c>
      <c r="C82" s="48" t="n">
        <v>80562</v>
      </c>
      <c r="D82" s="29" t="n">
        <v>56420</v>
      </c>
      <c r="E82" s="29" t="n">
        <v>70326</v>
      </c>
      <c r="F82" s="29" t="n">
        <v>105815</v>
      </c>
      <c r="G82" s="29" t="n">
        <v>90736</v>
      </c>
      <c r="H82" s="30" t="n">
        <v>72987</v>
      </c>
      <c r="I82" s="65" t="n">
        <v>0.008791</v>
      </c>
      <c r="J82" s="63" t="n">
        <v>0.012404</v>
      </c>
      <c r="K82" s="63" t="n">
        <v>0.009753</v>
      </c>
      <c r="L82" s="63" t="n">
        <v>0.006784</v>
      </c>
      <c r="M82" s="63" t="n">
        <v>0.007049</v>
      </c>
      <c r="N82" s="64" t="n">
        <v>0.009608</v>
      </c>
    </row>
    <row r="83" customFormat="false" ht="21.95" hidden="false" customHeight="true" outlineLevel="0" collapsed="false">
      <c r="A83" s="9" t="s">
        <v>26</v>
      </c>
      <c r="B83" s="23" t="s">
        <v>27</v>
      </c>
      <c r="C83" s="48" t="n">
        <v>13955</v>
      </c>
      <c r="D83" s="29" t="n">
        <v>10691</v>
      </c>
      <c r="E83" s="29" t="n">
        <v>10000</v>
      </c>
      <c r="F83" s="29" t="n">
        <v>10858</v>
      </c>
      <c r="G83" s="29" t="n">
        <v>21652</v>
      </c>
      <c r="H83" s="30" t="n">
        <v>12885</v>
      </c>
      <c r="I83" s="65" t="n">
        <v>0.069687</v>
      </c>
      <c r="J83" s="63" t="n">
        <v>0.091438</v>
      </c>
      <c r="K83" s="63" t="n">
        <v>0.097034</v>
      </c>
      <c r="L83" s="63" t="n">
        <v>0.090196</v>
      </c>
      <c r="M83" s="63" t="n">
        <v>0.045099</v>
      </c>
      <c r="N83" s="64" t="n">
        <v>0.075592</v>
      </c>
    </row>
    <row r="84" customFormat="false" ht="21.95" hidden="false" customHeight="true" outlineLevel="0" collapsed="false">
      <c r="A84" s="9" t="s">
        <v>28</v>
      </c>
      <c r="B84" s="23" t="s">
        <v>29</v>
      </c>
      <c r="C84" s="48" t="n">
        <v>28403</v>
      </c>
      <c r="D84" s="29" t="n">
        <v>28428</v>
      </c>
      <c r="E84" s="29" t="n">
        <v>27955</v>
      </c>
      <c r="F84" s="29" t="n">
        <v>28033</v>
      </c>
      <c r="G84" s="29" t="n">
        <v>27603</v>
      </c>
      <c r="H84" s="30" t="n">
        <v>28269</v>
      </c>
      <c r="I84" s="65" t="n">
        <v>0.03454</v>
      </c>
      <c r="J84" s="63" t="n">
        <v>0.034533</v>
      </c>
      <c r="K84" s="63" t="n">
        <v>0.034612</v>
      </c>
      <c r="L84" s="63" t="n">
        <v>0.034605</v>
      </c>
      <c r="M84" s="63" t="n">
        <v>0.035414</v>
      </c>
      <c r="N84" s="64" t="n">
        <v>0.034626</v>
      </c>
    </row>
    <row r="85" customFormat="false" ht="21.95" hidden="false" customHeight="true" outlineLevel="0" collapsed="false">
      <c r="A85" s="9"/>
      <c r="B85" s="10"/>
      <c r="C85" s="48"/>
      <c r="D85" s="29"/>
      <c r="E85" s="29"/>
      <c r="F85" s="29"/>
      <c r="G85" s="29"/>
      <c r="H85" s="30"/>
      <c r="I85" s="65"/>
      <c r="J85" s="63"/>
      <c r="K85" s="63"/>
      <c r="L85" s="63"/>
      <c r="M85" s="63"/>
      <c r="N85" s="64"/>
    </row>
    <row r="86" customFormat="false" ht="21.95" hidden="false" customHeight="true" outlineLevel="0" collapsed="false">
      <c r="A86" s="9" t="s">
        <v>30</v>
      </c>
      <c r="B86" s="23" t="s">
        <v>31</v>
      </c>
      <c r="C86" s="48" t="n">
        <v>19677</v>
      </c>
      <c r="D86" s="29" t="n">
        <v>8226</v>
      </c>
      <c r="E86" s="29" t="n">
        <v>14942</v>
      </c>
      <c r="F86" s="29" t="n">
        <v>15682</v>
      </c>
      <c r="G86" s="29" t="n">
        <v>13908</v>
      </c>
      <c r="H86" s="30" t="n">
        <v>13222</v>
      </c>
      <c r="I86" s="65" t="n">
        <v>0.05082</v>
      </c>
      <c r="J86" s="63" t="n">
        <v>0.121573</v>
      </c>
      <c r="K86" s="63" t="n">
        <v>0.066926</v>
      </c>
      <c r="L86" s="63" t="n">
        <v>0.063768</v>
      </c>
      <c r="M86" s="63" t="n">
        <v>0.071899</v>
      </c>
      <c r="N86" s="64" t="n">
        <v>0.075633</v>
      </c>
    </row>
    <row r="87" customFormat="false" ht="21.95" hidden="false" customHeight="true" outlineLevel="0" collapsed="false">
      <c r="A87" s="9" t="s">
        <v>32</v>
      </c>
      <c r="B87" s="23" t="s">
        <v>33</v>
      </c>
      <c r="C87" s="48" t="n">
        <v>8303</v>
      </c>
      <c r="D87" s="29" t="n">
        <v>8234</v>
      </c>
      <c r="E87" s="29" t="n">
        <v>8741</v>
      </c>
      <c r="F87" s="29" t="n">
        <v>10169</v>
      </c>
      <c r="G87" s="29" t="n">
        <v>11715</v>
      </c>
      <c r="H87" s="30" t="n">
        <v>8643</v>
      </c>
      <c r="I87" s="65" t="n">
        <v>0.10545</v>
      </c>
      <c r="J87" s="63" t="n">
        <v>0.10685</v>
      </c>
      <c r="K87" s="63" t="n">
        <v>0.100939</v>
      </c>
      <c r="L87" s="63" t="n">
        <v>0.085757</v>
      </c>
      <c r="M87" s="63" t="n">
        <v>0.074709</v>
      </c>
      <c r="N87" s="64" t="n">
        <v>0.101548</v>
      </c>
    </row>
    <row r="88" customFormat="false" ht="21.95" hidden="false" customHeight="true" outlineLevel="0" collapsed="false">
      <c r="A88" s="32" t="s">
        <v>34</v>
      </c>
      <c r="B88" s="33" t="s">
        <v>35</v>
      </c>
      <c r="C88" s="66" t="n">
        <v>0</v>
      </c>
      <c r="D88" s="35" t="n">
        <v>0</v>
      </c>
      <c r="E88" s="35" t="n">
        <v>0</v>
      </c>
      <c r="F88" s="35" t="n">
        <v>0</v>
      </c>
      <c r="G88" s="35" t="n">
        <v>0</v>
      </c>
      <c r="H88" s="67" t="n">
        <v>0</v>
      </c>
      <c r="I88" s="66" t="n">
        <v>0</v>
      </c>
      <c r="J88" s="35" t="n">
        <v>0</v>
      </c>
      <c r="K88" s="35" t="n">
        <v>0</v>
      </c>
      <c r="L88" s="35" t="n">
        <v>0</v>
      </c>
      <c r="M88" s="35" t="n">
        <v>0</v>
      </c>
      <c r="N88" s="39" t="n">
        <v>0</v>
      </c>
    </row>
    <row r="89" customFormat="false" ht="21.95" hidden="false" customHeight="true" outlineLevel="0" collapsed="false">
      <c r="A89" s="40"/>
      <c r="B89" s="41" t="s">
        <v>9</v>
      </c>
      <c r="C89" s="56" t="n">
        <v>17225</v>
      </c>
      <c r="D89" s="43" t="n">
        <v>10786</v>
      </c>
      <c r="E89" s="43" t="n">
        <v>12902</v>
      </c>
      <c r="F89" s="43" t="n">
        <v>12897</v>
      </c>
      <c r="G89" s="43" t="n">
        <v>13499</v>
      </c>
      <c r="H89" s="44" t="n">
        <v>14222</v>
      </c>
      <c r="I89" s="68" t="n">
        <v>0.050579</v>
      </c>
      <c r="J89" s="69" t="n">
        <v>0.078112</v>
      </c>
      <c r="K89" s="69" t="n">
        <v>0.063091</v>
      </c>
      <c r="L89" s="69" t="n">
        <v>0.065125</v>
      </c>
      <c r="M89" s="69" t="n">
        <v>0.060195</v>
      </c>
      <c r="N89" s="70" t="n">
        <v>0.059703</v>
      </c>
    </row>
    <row r="90" customFormat="false" ht="21.95" hidden="false" customHeight="true" outlineLevel="0" collapsed="false">
      <c r="A90" s="47"/>
      <c r="B90" s="47"/>
      <c r="C90" s="48"/>
      <c r="D90" s="48"/>
      <c r="E90" s="48"/>
      <c r="F90" s="48"/>
      <c r="G90" s="48"/>
      <c r="H90" s="48"/>
      <c r="I90" s="48"/>
      <c r="J90" s="48"/>
      <c r="K90" s="48"/>
      <c r="L90" s="48"/>
      <c r="M90" s="48"/>
      <c r="N90" s="49"/>
    </row>
    <row r="91" customFormat="false" ht="21.95" hidden="false" customHeight="true" outlineLevel="0" collapsed="false">
      <c r="A91" s="2" t="s">
        <v>36</v>
      </c>
      <c r="B91" s="3"/>
      <c r="L91" s="4" t="s">
        <v>78</v>
      </c>
    </row>
    <row r="92" customFormat="false" ht="21.95" hidden="false" customHeight="true" outlineLevel="0" collapsed="false">
      <c r="A92" s="5"/>
      <c r="B92" s="6"/>
      <c r="C92" s="7" t="s">
        <v>79</v>
      </c>
      <c r="D92" s="7"/>
      <c r="E92" s="7"/>
      <c r="F92" s="7"/>
      <c r="G92" s="7"/>
      <c r="H92" s="7"/>
      <c r="I92" s="60" t="s">
        <v>80</v>
      </c>
      <c r="J92" s="60"/>
      <c r="K92" s="60"/>
      <c r="L92" s="60"/>
      <c r="M92" s="60"/>
      <c r="N92" s="60"/>
    </row>
    <row r="93" customFormat="false" ht="21.95" hidden="false" customHeight="true" outlineLevel="0" collapsed="false">
      <c r="A93" s="9"/>
      <c r="B93" s="10"/>
      <c r="C93" s="11" t="s">
        <v>4</v>
      </c>
      <c r="D93" s="12" t="s">
        <v>5</v>
      </c>
      <c r="E93" s="12" t="s">
        <v>6</v>
      </c>
      <c r="F93" s="12" t="s">
        <v>7</v>
      </c>
      <c r="G93" s="12" t="s">
        <v>8</v>
      </c>
      <c r="H93" s="13" t="s">
        <v>81</v>
      </c>
      <c r="I93" s="50" t="s">
        <v>4</v>
      </c>
      <c r="J93" s="12" t="s">
        <v>5</v>
      </c>
      <c r="K93" s="12" t="s">
        <v>6</v>
      </c>
      <c r="L93" s="12" t="s">
        <v>7</v>
      </c>
      <c r="M93" s="12" t="s">
        <v>8</v>
      </c>
      <c r="N93" s="15" t="s">
        <v>81</v>
      </c>
    </row>
    <row r="94" customFormat="false" ht="21.95" hidden="false" customHeight="true" outlineLevel="0" collapsed="false">
      <c r="A94" s="16"/>
      <c r="B94" s="17"/>
      <c r="C94" s="18"/>
      <c r="D94" s="19"/>
      <c r="E94" s="19"/>
      <c r="F94" s="19"/>
      <c r="G94" s="19"/>
      <c r="H94" s="20"/>
      <c r="I94" s="51"/>
      <c r="J94" s="19"/>
      <c r="K94" s="19"/>
      <c r="L94" s="19"/>
      <c r="M94" s="19"/>
      <c r="N94" s="22"/>
    </row>
    <row r="95" customFormat="false" ht="21.95" hidden="false" customHeight="true" outlineLevel="0" collapsed="false">
      <c r="A95" s="9" t="s">
        <v>10</v>
      </c>
      <c r="B95" s="23" t="s">
        <v>11</v>
      </c>
      <c r="C95" s="48" t="n">
        <v>2829</v>
      </c>
      <c r="D95" s="25" t="n">
        <v>2970</v>
      </c>
      <c r="E95" s="25" t="n">
        <v>5477</v>
      </c>
      <c r="F95" s="25" t="n">
        <v>2451</v>
      </c>
      <c r="G95" s="25" t="n">
        <v>5640</v>
      </c>
      <c r="H95" s="26" t="n">
        <v>3585</v>
      </c>
      <c r="I95" s="61" t="n">
        <v>0.033544</v>
      </c>
      <c r="J95" s="62" t="n">
        <v>0.036918</v>
      </c>
      <c r="K95" s="62" t="n">
        <v>0.020909</v>
      </c>
      <c r="L95" s="62" t="n">
        <v>0.040477</v>
      </c>
      <c r="M95" s="63" t="n">
        <v>0.027875</v>
      </c>
      <c r="N95" s="64" t="n">
        <v>0.030188</v>
      </c>
    </row>
    <row r="96" customFormat="false" ht="21.95" hidden="false" customHeight="true" outlineLevel="0" collapsed="false">
      <c r="A96" s="9" t="s">
        <v>12</v>
      </c>
      <c r="B96" s="23" t="s">
        <v>13</v>
      </c>
      <c r="C96" s="48" t="n">
        <v>22680</v>
      </c>
      <c r="D96" s="29" t="n">
        <v>22662</v>
      </c>
      <c r="E96" s="29" t="n">
        <v>22490</v>
      </c>
      <c r="F96" s="29" t="n">
        <v>22556</v>
      </c>
      <c r="G96" s="29" t="n">
        <v>22584</v>
      </c>
      <c r="H96" s="30" t="n">
        <v>22626</v>
      </c>
      <c r="I96" s="65" t="n">
        <v>0.043701</v>
      </c>
      <c r="J96" s="63" t="n">
        <v>0.043535</v>
      </c>
      <c r="K96" s="63" t="n">
        <v>0.043319</v>
      </c>
      <c r="L96" s="63" t="n">
        <v>0.043618</v>
      </c>
      <c r="M96" s="63" t="n">
        <v>0.043566</v>
      </c>
      <c r="N96" s="64" t="n">
        <v>0.043589</v>
      </c>
    </row>
    <row r="97" customFormat="false" ht="21.95" hidden="false" customHeight="true" outlineLevel="0" collapsed="false">
      <c r="A97" s="9" t="s">
        <v>14</v>
      </c>
      <c r="B97" s="23" t="s">
        <v>37</v>
      </c>
      <c r="C97" s="48" t="n">
        <v>25224</v>
      </c>
      <c r="D97" s="29" t="n">
        <v>15440</v>
      </c>
      <c r="E97" s="29" t="n">
        <v>12033</v>
      </c>
      <c r="F97" s="29" t="n">
        <v>20648</v>
      </c>
      <c r="G97" s="29" t="n">
        <v>9942</v>
      </c>
      <c r="H97" s="30" t="n">
        <v>19135</v>
      </c>
      <c r="I97" s="65" t="n">
        <v>0.037892</v>
      </c>
      <c r="J97" s="63" t="n">
        <v>0.062027</v>
      </c>
      <c r="K97" s="63" t="n">
        <v>0.079705</v>
      </c>
      <c r="L97" s="63" t="n">
        <v>0.046519</v>
      </c>
      <c r="M97" s="63" t="n">
        <v>0.096917</v>
      </c>
      <c r="N97" s="64" t="n">
        <v>0.050046</v>
      </c>
    </row>
    <row r="98" customFormat="false" ht="21.95" hidden="false" customHeight="true" outlineLevel="0" collapsed="false">
      <c r="A98" s="9" t="s">
        <v>16</v>
      </c>
      <c r="B98" s="23" t="s">
        <v>38</v>
      </c>
      <c r="C98" s="48" t="n">
        <v>10477</v>
      </c>
      <c r="D98" s="29" t="n">
        <v>11813</v>
      </c>
      <c r="E98" s="29" t="n">
        <v>7257</v>
      </c>
      <c r="F98" s="29" t="n">
        <v>6802</v>
      </c>
      <c r="G98" s="29" t="n">
        <v>2771</v>
      </c>
      <c r="H98" s="30" t="n">
        <v>9322</v>
      </c>
      <c r="I98" s="65" t="n">
        <v>0.091378</v>
      </c>
      <c r="J98" s="63" t="n">
        <v>0.080659</v>
      </c>
      <c r="K98" s="63" t="n">
        <v>0.131693</v>
      </c>
      <c r="L98" s="63" t="n">
        <v>0.139353</v>
      </c>
      <c r="M98" s="63" t="n">
        <v>0.340115</v>
      </c>
      <c r="N98" s="64" t="n">
        <v>0.102316</v>
      </c>
    </row>
    <row r="99" customFormat="false" ht="21.95" hidden="false" customHeight="true" outlineLevel="0" collapsed="false">
      <c r="A99" s="9" t="s">
        <v>18</v>
      </c>
      <c r="B99" s="23" t="s">
        <v>39</v>
      </c>
      <c r="C99" s="48" t="n">
        <v>9410</v>
      </c>
      <c r="D99" s="29" t="n">
        <v>11915</v>
      </c>
      <c r="E99" s="29" t="n">
        <v>8310</v>
      </c>
      <c r="F99" s="29" t="n">
        <v>19487</v>
      </c>
      <c r="G99" s="29" t="n">
        <v>16509</v>
      </c>
      <c r="H99" s="30" t="n">
        <v>12488</v>
      </c>
      <c r="I99" s="65" t="n">
        <v>0.098054</v>
      </c>
      <c r="J99" s="63" t="n">
        <v>0.077514</v>
      </c>
      <c r="K99" s="63" t="n">
        <v>0.110513</v>
      </c>
      <c r="L99" s="63" t="n">
        <v>0.047412</v>
      </c>
      <c r="M99" s="63" t="n">
        <v>0.057237</v>
      </c>
      <c r="N99" s="64" t="n">
        <v>0.074094</v>
      </c>
    </row>
    <row r="100" customFormat="false" ht="21.95" hidden="false" customHeight="true" outlineLevel="0" collapsed="false">
      <c r="A100" s="9" t="s">
        <v>20</v>
      </c>
      <c r="B100" s="23" t="s">
        <v>40</v>
      </c>
      <c r="C100" s="48" t="n">
        <v>93525</v>
      </c>
      <c r="D100" s="29" t="n">
        <v>17441</v>
      </c>
      <c r="E100" s="29" t="n">
        <v>11115</v>
      </c>
      <c r="F100" s="29" t="n">
        <v>30351</v>
      </c>
      <c r="G100" s="29" t="n">
        <v>0</v>
      </c>
      <c r="H100" s="30" t="n">
        <v>74994</v>
      </c>
      <c r="I100" s="65" t="n">
        <v>0.010686</v>
      </c>
      <c r="J100" s="63" t="n">
        <v>0.057335</v>
      </c>
      <c r="K100" s="63" t="n">
        <v>0.089836</v>
      </c>
      <c r="L100" s="63" t="n">
        <v>0.032876</v>
      </c>
      <c r="M100" s="29" t="n">
        <v>0</v>
      </c>
      <c r="N100" s="64" t="n">
        <v>0.013323</v>
      </c>
    </row>
    <row r="101" customFormat="false" ht="21.95" hidden="false" customHeight="true" outlineLevel="0" collapsed="false">
      <c r="A101" s="9" t="s">
        <v>22</v>
      </c>
      <c r="B101" s="23" t="s">
        <v>41</v>
      </c>
      <c r="C101" s="48" t="n">
        <v>285015</v>
      </c>
      <c r="D101" s="29" t="n">
        <v>12000</v>
      </c>
      <c r="E101" s="29" t="n">
        <v>53667</v>
      </c>
      <c r="F101" s="29" t="n">
        <v>416333</v>
      </c>
      <c r="G101" s="29" t="n">
        <v>306966</v>
      </c>
      <c r="H101" s="30" t="n">
        <v>283019</v>
      </c>
      <c r="I101" s="65" t="n">
        <v>0.003509</v>
      </c>
      <c r="J101" s="63" t="n">
        <v>0.083333</v>
      </c>
      <c r="K101" s="63" t="n">
        <v>0.018634</v>
      </c>
      <c r="L101" s="63" t="n">
        <v>0.002402</v>
      </c>
      <c r="M101" s="63" t="n">
        <v>0.003258</v>
      </c>
      <c r="N101" s="64" t="n">
        <v>0.003533</v>
      </c>
    </row>
    <row r="102" customFormat="false" ht="21.95" hidden="false" customHeight="true" outlineLevel="0" collapsed="false">
      <c r="A102" s="9" t="s">
        <v>24</v>
      </c>
      <c r="B102" s="23" t="s">
        <v>42</v>
      </c>
      <c r="C102" s="48" t="n">
        <v>14717</v>
      </c>
      <c r="D102" s="29" t="n">
        <v>26661</v>
      </c>
      <c r="E102" s="29" t="n">
        <v>8320</v>
      </c>
      <c r="F102" s="29" t="n">
        <v>28883</v>
      </c>
      <c r="G102" s="29" t="n">
        <v>9815</v>
      </c>
      <c r="H102" s="30" t="n">
        <v>18698</v>
      </c>
      <c r="I102" s="65" t="n">
        <v>0.065547</v>
      </c>
      <c r="J102" s="63" t="n">
        <v>0.037146</v>
      </c>
      <c r="K102" s="63" t="n">
        <v>0.114591</v>
      </c>
      <c r="L102" s="63" t="n">
        <v>0.032723</v>
      </c>
      <c r="M102" s="63" t="n">
        <v>0.09953</v>
      </c>
      <c r="N102" s="64" t="n">
        <v>0.051694</v>
      </c>
    </row>
    <row r="103" customFormat="false" ht="21.95" hidden="false" customHeight="true" outlineLevel="0" collapsed="false">
      <c r="A103" s="9" t="s">
        <v>26</v>
      </c>
      <c r="B103" s="23" t="s">
        <v>43</v>
      </c>
      <c r="C103" s="48" t="n">
        <v>33304</v>
      </c>
      <c r="D103" s="29" t="n">
        <v>6536</v>
      </c>
      <c r="E103" s="29" t="n">
        <v>4038</v>
      </c>
      <c r="F103" s="29" t="n">
        <v>7682</v>
      </c>
      <c r="G103" s="29" t="n">
        <v>4143</v>
      </c>
      <c r="H103" s="30" t="n">
        <v>21440</v>
      </c>
      <c r="I103" s="65" t="n">
        <v>0.02952</v>
      </c>
      <c r="J103" s="63" t="n">
        <v>0.150539</v>
      </c>
      <c r="K103" s="63" t="n">
        <v>0.243318</v>
      </c>
      <c r="L103" s="63" t="n">
        <v>0.128021</v>
      </c>
      <c r="M103" s="63" t="n">
        <v>0.234483</v>
      </c>
      <c r="N103" s="64" t="n">
        <v>0.045858</v>
      </c>
    </row>
    <row r="104" customFormat="false" ht="21.95" hidden="false" customHeight="true" outlineLevel="0" collapsed="false">
      <c r="A104" s="9" t="s">
        <v>28</v>
      </c>
      <c r="B104" s="23" t="s">
        <v>44</v>
      </c>
      <c r="C104" s="48" t="n">
        <v>71322</v>
      </c>
      <c r="D104" s="29" t="n">
        <v>349632</v>
      </c>
      <c r="E104" s="29" t="n">
        <v>51161</v>
      </c>
      <c r="F104" s="29" t="n">
        <v>42072</v>
      </c>
      <c r="G104" s="29" t="n">
        <v>0</v>
      </c>
      <c r="H104" s="30" t="n">
        <v>73713</v>
      </c>
      <c r="I104" s="65" t="n">
        <v>0.013902</v>
      </c>
      <c r="J104" s="63" t="n">
        <v>0.002785</v>
      </c>
      <c r="K104" s="63" t="n">
        <v>0.019546</v>
      </c>
      <c r="L104" s="63" t="n">
        <v>0.023578</v>
      </c>
      <c r="M104" s="29" t="n">
        <v>0</v>
      </c>
      <c r="N104" s="64" t="n">
        <v>0.013448</v>
      </c>
    </row>
    <row r="105" customFormat="false" ht="21.95" hidden="false" customHeight="true" outlineLevel="0" collapsed="false">
      <c r="A105" s="9"/>
      <c r="B105" s="10"/>
      <c r="C105" s="48"/>
      <c r="D105" s="29"/>
      <c r="E105" s="29"/>
      <c r="F105" s="29"/>
      <c r="G105" s="29"/>
      <c r="H105" s="30"/>
      <c r="I105" s="65"/>
      <c r="J105" s="63"/>
      <c r="K105" s="63"/>
      <c r="L105" s="63"/>
      <c r="M105" s="63"/>
      <c r="N105" s="64"/>
    </row>
    <row r="106" customFormat="false" ht="21.95" hidden="false" customHeight="true" outlineLevel="0" collapsed="false">
      <c r="A106" s="9" t="s">
        <v>30</v>
      </c>
      <c r="B106" s="23" t="s">
        <v>45</v>
      </c>
      <c r="C106" s="48" t="n">
        <v>13428</v>
      </c>
      <c r="D106" s="29" t="n">
        <v>12059</v>
      </c>
      <c r="E106" s="29" t="n">
        <v>8171</v>
      </c>
      <c r="F106" s="29" t="n">
        <v>19121</v>
      </c>
      <c r="G106" s="29" t="n">
        <v>4274</v>
      </c>
      <c r="H106" s="30" t="n">
        <v>12782</v>
      </c>
      <c r="I106" s="65" t="n">
        <v>0.072383</v>
      </c>
      <c r="J106" s="63" t="n">
        <v>0.080575</v>
      </c>
      <c r="K106" s="63" t="n">
        <v>0.119179</v>
      </c>
      <c r="L106" s="63" t="n">
        <v>0.050767</v>
      </c>
      <c r="M106" s="63" t="n">
        <v>0.228477</v>
      </c>
      <c r="N106" s="64" t="n">
        <v>0.076055</v>
      </c>
    </row>
    <row r="107" customFormat="false" ht="21.95" hidden="false" customHeight="true" outlineLevel="0" collapsed="false">
      <c r="A107" s="9" t="s">
        <v>32</v>
      </c>
      <c r="B107" s="23" t="s">
        <v>46</v>
      </c>
      <c r="C107" s="48" t="n">
        <v>20123</v>
      </c>
      <c r="D107" s="29" t="n">
        <v>7384</v>
      </c>
      <c r="E107" s="29" t="n">
        <v>31358</v>
      </c>
      <c r="F107" s="29" t="n">
        <v>18118</v>
      </c>
      <c r="G107" s="29" t="n">
        <v>5143</v>
      </c>
      <c r="H107" s="30" t="n">
        <v>19066</v>
      </c>
      <c r="I107" s="65" t="n">
        <v>0.048911</v>
      </c>
      <c r="J107" s="63" t="n">
        <v>0.133135</v>
      </c>
      <c r="K107" s="63" t="n">
        <v>0.031324</v>
      </c>
      <c r="L107" s="63" t="n">
        <v>0.053989</v>
      </c>
      <c r="M107" s="63" t="n">
        <v>0.191667</v>
      </c>
      <c r="N107" s="64" t="n">
        <v>0.051546</v>
      </c>
    </row>
    <row r="108" customFormat="false" ht="21.95" hidden="false" customHeight="true" outlineLevel="0" collapsed="false">
      <c r="A108" s="9" t="s">
        <v>34</v>
      </c>
      <c r="B108" s="23" t="s">
        <v>47</v>
      </c>
      <c r="C108" s="48" t="n">
        <v>15222</v>
      </c>
      <c r="D108" s="29" t="n">
        <v>18693</v>
      </c>
      <c r="E108" s="29" t="n">
        <v>62305</v>
      </c>
      <c r="F108" s="29" t="n">
        <v>7561</v>
      </c>
      <c r="G108" s="29" t="n">
        <v>10238</v>
      </c>
      <c r="H108" s="30" t="n">
        <v>22003</v>
      </c>
      <c r="I108" s="65" t="n">
        <v>0.06508</v>
      </c>
      <c r="J108" s="63" t="n">
        <v>0.053038</v>
      </c>
      <c r="K108" s="63" t="n">
        <v>0.015935</v>
      </c>
      <c r="L108" s="63" t="n">
        <v>0.130982</v>
      </c>
      <c r="M108" s="63" t="n">
        <v>0.097077</v>
      </c>
      <c r="N108" s="64" t="n">
        <v>0.045051</v>
      </c>
    </row>
    <row r="109" customFormat="false" ht="21.95" hidden="false" customHeight="true" outlineLevel="0" collapsed="false">
      <c r="A109" s="9" t="s">
        <v>48</v>
      </c>
      <c r="B109" s="23" t="s">
        <v>49</v>
      </c>
      <c r="C109" s="48" t="n">
        <v>44141</v>
      </c>
      <c r="D109" s="29" t="n">
        <v>19744</v>
      </c>
      <c r="E109" s="29" t="n">
        <v>12248</v>
      </c>
      <c r="F109" s="29" t="n">
        <v>27057</v>
      </c>
      <c r="G109" s="29" t="n">
        <v>8873</v>
      </c>
      <c r="H109" s="30" t="n">
        <v>36556</v>
      </c>
      <c r="I109" s="65" t="n">
        <v>0.022531</v>
      </c>
      <c r="J109" s="63" t="n">
        <v>0.050027</v>
      </c>
      <c r="K109" s="63" t="n">
        <v>0.080246</v>
      </c>
      <c r="L109" s="63" t="n">
        <v>0.036729</v>
      </c>
      <c r="M109" s="63" t="n">
        <v>0.1116</v>
      </c>
      <c r="N109" s="64" t="n">
        <v>0.02715</v>
      </c>
    </row>
    <row r="110" customFormat="false" ht="21.95" hidden="false" customHeight="true" outlineLevel="0" collapsed="false">
      <c r="A110" s="9" t="s">
        <v>50</v>
      </c>
      <c r="B110" s="23" t="s">
        <v>51</v>
      </c>
      <c r="C110" s="48" t="n">
        <v>4731</v>
      </c>
      <c r="D110" s="29" t="n">
        <v>38013</v>
      </c>
      <c r="E110" s="29" t="n">
        <v>19694</v>
      </c>
      <c r="F110" s="29" t="n">
        <v>2829</v>
      </c>
      <c r="G110" s="29" t="n">
        <v>13571</v>
      </c>
      <c r="H110" s="30" t="n">
        <v>23000</v>
      </c>
      <c r="I110" s="65" t="n">
        <v>0.207488</v>
      </c>
      <c r="J110" s="63" t="n">
        <v>0.02577</v>
      </c>
      <c r="K110" s="63" t="n">
        <v>0.049741</v>
      </c>
      <c r="L110" s="63" t="n">
        <v>0.343434</v>
      </c>
      <c r="M110" s="63" t="n">
        <v>0.073684</v>
      </c>
      <c r="N110" s="64" t="n">
        <v>0.042613</v>
      </c>
    </row>
    <row r="111" customFormat="false" ht="21.95" hidden="false" customHeight="true" outlineLevel="0" collapsed="false">
      <c r="A111" s="9" t="s">
        <v>52</v>
      </c>
      <c r="B111" s="23" t="s">
        <v>53</v>
      </c>
      <c r="C111" s="48" t="n">
        <v>25655</v>
      </c>
      <c r="D111" s="29" t="n">
        <v>13543</v>
      </c>
      <c r="E111" s="29" t="n">
        <v>17982</v>
      </c>
      <c r="F111" s="29" t="n">
        <v>19374</v>
      </c>
      <c r="G111" s="29" t="n">
        <v>4857</v>
      </c>
      <c r="H111" s="30" t="n">
        <v>19990</v>
      </c>
      <c r="I111" s="65" t="n">
        <v>0.037945</v>
      </c>
      <c r="J111" s="63" t="n">
        <v>0.071259</v>
      </c>
      <c r="K111" s="63" t="n">
        <v>0.05271</v>
      </c>
      <c r="L111" s="63" t="n">
        <v>0.049897</v>
      </c>
      <c r="M111" s="63" t="n">
        <v>0.199208</v>
      </c>
      <c r="N111" s="64" t="n">
        <v>0.048337</v>
      </c>
    </row>
    <row r="112" customFormat="false" ht="21.95" hidden="false" customHeight="true" outlineLevel="0" collapsed="false">
      <c r="A112" s="9" t="s">
        <v>54</v>
      </c>
      <c r="B112" s="23" t="s">
        <v>17</v>
      </c>
      <c r="C112" s="48" t="n">
        <v>11318</v>
      </c>
      <c r="D112" s="29" t="n">
        <v>12777</v>
      </c>
      <c r="E112" s="29" t="n">
        <v>15090</v>
      </c>
      <c r="F112" s="29" t="n">
        <v>20944</v>
      </c>
      <c r="G112" s="29" t="n">
        <v>21290</v>
      </c>
      <c r="H112" s="30" t="n">
        <v>13509</v>
      </c>
      <c r="I112" s="65" t="n">
        <v>0.079026</v>
      </c>
      <c r="J112" s="63" t="n">
        <v>0.069988</v>
      </c>
      <c r="K112" s="63" t="n">
        <v>0.059265</v>
      </c>
      <c r="L112" s="63" t="n">
        <v>0.042681</v>
      </c>
      <c r="M112" s="63" t="n">
        <v>0.042027</v>
      </c>
      <c r="N112" s="64" t="n">
        <v>0.0662</v>
      </c>
    </row>
    <row r="113" customFormat="false" ht="21.95" hidden="false" customHeight="true" outlineLevel="0" collapsed="false">
      <c r="A113" s="9" t="s">
        <v>55</v>
      </c>
      <c r="B113" s="23" t="s">
        <v>56</v>
      </c>
      <c r="C113" s="48" t="n">
        <v>123485</v>
      </c>
      <c r="D113" s="29" t="n">
        <v>30814</v>
      </c>
      <c r="E113" s="29" t="n">
        <v>50241</v>
      </c>
      <c r="F113" s="29" t="n">
        <v>41930</v>
      </c>
      <c r="G113" s="29" t="n">
        <v>176260</v>
      </c>
      <c r="H113" s="30" t="n">
        <v>82277</v>
      </c>
      <c r="I113" s="65" t="n">
        <v>0.008098</v>
      </c>
      <c r="J113" s="63" t="n">
        <v>0.032452</v>
      </c>
      <c r="K113" s="63" t="n">
        <v>0.019904</v>
      </c>
      <c r="L113" s="63" t="n">
        <v>0.023849</v>
      </c>
      <c r="M113" s="63" t="n">
        <v>0.005673</v>
      </c>
      <c r="N113" s="64" t="n">
        <v>0.012154</v>
      </c>
    </row>
    <row r="114" customFormat="false" ht="21.95" hidden="false" customHeight="true" outlineLevel="0" collapsed="false">
      <c r="A114" s="9" t="s">
        <v>57</v>
      </c>
      <c r="B114" s="23" t="s">
        <v>58</v>
      </c>
      <c r="C114" s="48" t="n">
        <v>17394</v>
      </c>
      <c r="D114" s="29" t="n">
        <v>21048</v>
      </c>
      <c r="E114" s="29" t="n">
        <v>25733</v>
      </c>
      <c r="F114" s="29" t="n">
        <v>21644</v>
      </c>
      <c r="G114" s="29" t="n">
        <v>60100</v>
      </c>
      <c r="H114" s="30" t="n">
        <v>20885</v>
      </c>
      <c r="I114" s="65" t="n">
        <v>0.056721</v>
      </c>
      <c r="J114" s="63" t="n">
        <v>0.047037</v>
      </c>
      <c r="K114" s="63" t="n">
        <v>0.038523</v>
      </c>
      <c r="L114" s="63" t="n">
        <v>0.045711</v>
      </c>
      <c r="M114" s="63" t="n">
        <v>0.016528</v>
      </c>
      <c r="N114" s="64" t="n">
        <v>0.047329</v>
      </c>
    </row>
    <row r="115" customFormat="false" ht="21.95" hidden="false" customHeight="true" outlineLevel="0" collapsed="false">
      <c r="A115" s="9" t="s">
        <v>59</v>
      </c>
      <c r="B115" s="23" t="s">
        <v>21</v>
      </c>
      <c r="C115" s="48" t="n">
        <v>4833</v>
      </c>
      <c r="D115" s="29" t="n">
        <v>5778</v>
      </c>
      <c r="E115" s="29" t="n">
        <v>4178</v>
      </c>
      <c r="F115" s="29" t="n">
        <v>3683</v>
      </c>
      <c r="G115" s="29" t="n">
        <v>3466</v>
      </c>
      <c r="H115" s="30" t="n">
        <v>4832</v>
      </c>
      <c r="I115" s="65" t="n">
        <v>0.176627</v>
      </c>
      <c r="J115" s="63" t="n">
        <v>0.147736</v>
      </c>
      <c r="K115" s="63" t="n">
        <v>0.204335</v>
      </c>
      <c r="L115" s="63" t="n">
        <v>0.231787</v>
      </c>
      <c r="M115" s="63" t="n">
        <v>0.246317</v>
      </c>
      <c r="N115" s="64" t="n">
        <v>0.176684</v>
      </c>
    </row>
    <row r="116" customFormat="false" ht="21.95" hidden="false" customHeight="true" outlineLevel="0" collapsed="false">
      <c r="A116" s="9"/>
      <c r="B116" s="10"/>
      <c r="C116" s="48"/>
      <c r="D116" s="29"/>
      <c r="E116" s="29"/>
      <c r="F116" s="29"/>
      <c r="G116" s="29"/>
      <c r="H116" s="30"/>
      <c r="I116" s="65"/>
      <c r="J116" s="63"/>
      <c r="K116" s="63"/>
      <c r="L116" s="63"/>
      <c r="M116" s="63"/>
      <c r="N116" s="64"/>
    </row>
    <row r="117" customFormat="false" ht="21.95" hidden="false" customHeight="true" outlineLevel="0" collapsed="false">
      <c r="A117" s="9" t="s">
        <v>60</v>
      </c>
      <c r="B117" s="23" t="s">
        <v>23</v>
      </c>
      <c r="C117" s="48" t="n">
        <v>12163</v>
      </c>
      <c r="D117" s="29" t="n">
        <v>12166</v>
      </c>
      <c r="E117" s="29" t="n">
        <v>12160</v>
      </c>
      <c r="F117" s="29" t="n">
        <v>12165</v>
      </c>
      <c r="G117" s="29" t="n">
        <v>12170</v>
      </c>
      <c r="H117" s="30" t="n">
        <v>12164</v>
      </c>
      <c r="I117" s="65" t="n">
        <v>0.08083</v>
      </c>
      <c r="J117" s="63" t="n">
        <v>0.080819</v>
      </c>
      <c r="K117" s="63" t="n">
        <v>0.080787</v>
      </c>
      <c r="L117" s="63" t="n">
        <v>0.080728</v>
      </c>
      <c r="M117" s="63" t="n">
        <v>0.080741</v>
      </c>
      <c r="N117" s="64" t="n">
        <v>0.080811</v>
      </c>
    </row>
    <row r="118" customFormat="false" ht="21.95" hidden="false" customHeight="true" outlineLevel="0" collapsed="false">
      <c r="A118" s="9" t="s">
        <v>61</v>
      </c>
      <c r="B118" s="23" t="s">
        <v>25</v>
      </c>
      <c r="C118" s="48" t="n">
        <v>80562</v>
      </c>
      <c r="D118" s="29" t="n">
        <v>56420</v>
      </c>
      <c r="E118" s="29" t="n">
        <v>70326</v>
      </c>
      <c r="F118" s="29" t="n">
        <v>105815</v>
      </c>
      <c r="G118" s="29" t="n">
        <v>90736</v>
      </c>
      <c r="H118" s="30" t="n">
        <v>72987</v>
      </c>
      <c r="I118" s="65" t="n">
        <v>0.008791</v>
      </c>
      <c r="J118" s="63" t="n">
        <v>0.012404</v>
      </c>
      <c r="K118" s="63" t="n">
        <v>0.009753</v>
      </c>
      <c r="L118" s="63" t="n">
        <v>0.006784</v>
      </c>
      <c r="M118" s="63" t="n">
        <v>0.007049</v>
      </c>
      <c r="N118" s="64" t="n">
        <v>0.009608</v>
      </c>
    </row>
    <row r="119" customFormat="false" ht="21.95" hidden="false" customHeight="true" outlineLevel="0" collapsed="false">
      <c r="A119" s="9" t="s">
        <v>62</v>
      </c>
      <c r="B119" s="23" t="s">
        <v>27</v>
      </c>
      <c r="C119" s="48" t="n">
        <v>13955</v>
      </c>
      <c r="D119" s="29" t="n">
        <v>10691</v>
      </c>
      <c r="E119" s="29" t="n">
        <v>10000</v>
      </c>
      <c r="F119" s="29" t="n">
        <v>10858</v>
      </c>
      <c r="G119" s="29" t="n">
        <v>21652</v>
      </c>
      <c r="H119" s="30" t="n">
        <v>12885</v>
      </c>
      <c r="I119" s="65" t="n">
        <v>0.069687</v>
      </c>
      <c r="J119" s="63" t="n">
        <v>0.091438</v>
      </c>
      <c r="K119" s="63" t="n">
        <v>0.097034</v>
      </c>
      <c r="L119" s="63" t="n">
        <v>0.090196</v>
      </c>
      <c r="M119" s="63" t="n">
        <v>0.045099</v>
      </c>
      <c r="N119" s="64" t="n">
        <v>0.075592</v>
      </c>
    </row>
    <row r="120" customFormat="false" ht="21.95" hidden="false" customHeight="true" outlineLevel="0" collapsed="false">
      <c r="A120" s="9" t="s">
        <v>63</v>
      </c>
      <c r="B120" s="23" t="s">
        <v>29</v>
      </c>
      <c r="C120" s="48" t="n">
        <v>28403</v>
      </c>
      <c r="D120" s="29" t="n">
        <v>28428</v>
      </c>
      <c r="E120" s="29" t="n">
        <v>27955</v>
      </c>
      <c r="F120" s="29" t="n">
        <v>28033</v>
      </c>
      <c r="G120" s="29" t="n">
        <v>27603</v>
      </c>
      <c r="H120" s="30" t="n">
        <v>28269</v>
      </c>
      <c r="I120" s="65" t="n">
        <v>0.03454</v>
      </c>
      <c r="J120" s="63" t="n">
        <v>0.034533</v>
      </c>
      <c r="K120" s="63" t="n">
        <v>0.034612</v>
      </c>
      <c r="L120" s="63" t="n">
        <v>0.034605</v>
      </c>
      <c r="M120" s="63" t="n">
        <v>0.035414</v>
      </c>
      <c r="N120" s="64" t="n">
        <v>0.034626</v>
      </c>
    </row>
    <row r="121" customFormat="false" ht="21.95" hidden="false" customHeight="true" outlineLevel="0" collapsed="false">
      <c r="A121" s="9" t="s">
        <v>64</v>
      </c>
      <c r="B121" s="23" t="s">
        <v>31</v>
      </c>
      <c r="C121" s="48" t="n">
        <v>19677</v>
      </c>
      <c r="D121" s="29" t="n">
        <v>8226</v>
      </c>
      <c r="E121" s="29" t="n">
        <v>14942</v>
      </c>
      <c r="F121" s="29" t="n">
        <v>15682</v>
      </c>
      <c r="G121" s="29" t="n">
        <v>13908</v>
      </c>
      <c r="H121" s="30" t="n">
        <v>13222</v>
      </c>
      <c r="I121" s="65" t="n">
        <v>0.05082</v>
      </c>
      <c r="J121" s="63" t="n">
        <v>0.121573</v>
      </c>
      <c r="K121" s="63" t="n">
        <v>0.066926</v>
      </c>
      <c r="L121" s="63" t="n">
        <v>0.063768</v>
      </c>
      <c r="M121" s="63" t="n">
        <v>0.071899</v>
      </c>
      <c r="N121" s="64" t="n">
        <v>0.075633</v>
      </c>
    </row>
    <row r="122" customFormat="false" ht="21.95" hidden="false" customHeight="true" outlineLevel="0" collapsed="false">
      <c r="A122" s="9" t="s">
        <v>65</v>
      </c>
      <c r="B122" s="23" t="s">
        <v>66</v>
      </c>
      <c r="C122" s="48" t="n">
        <v>9089</v>
      </c>
      <c r="D122" s="29" t="n">
        <v>8826</v>
      </c>
      <c r="E122" s="29" t="n">
        <v>8658</v>
      </c>
      <c r="F122" s="29" t="n">
        <v>17879</v>
      </c>
      <c r="G122" s="29" t="n">
        <v>25868</v>
      </c>
      <c r="H122" s="30" t="n">
        <v>9827</v>
      </c>
      <c r="I122" s="65" t="n">
        <v>0.109727</v>
      </c>
      <c r="J122" s="63" t="n">
        <v>0.11289</v>
      </c>
      <c r="K122" s="63" t="n">
        <v>0.115067</v>
      </c>
      <c r="L122" s="63" t="n">
        <v>0.055749</v>
      </c>
      <c r="M122" s="63" t="n">
        <v>0.038452</v>
      </c>
      <c r="N122" s="64" t="n">
        <v>0.10143</v>
      </c>
    </row>
    <row r="123" customFormat="false" ht="21.95" hidden="false" customHeight="true" outlineLevel="0" collapsed="false">
      <c r="A123" s="9" t="s">
        <v>67</v>
      </c>
      <c r="B123" s="23" t="s">
        <v>68</v>
      </c>
      <c r="C123" s="48" t="n">
        <v>8530</v>
      </c>
      <c r="D123" s="29" t="n">
        <v>8284</v>
      </c>
      <c r="E123" s="29" t="n">
        <v>10486</v>
      </c>
      <c r="F123" s="29" t="n">
        <v>13857</v>
      </c>
      <c r="G123" s="29" t="n">
        <v>19044</v>
      </c>
      <c r="H123" s="30" t="n">
        <v>9656</v>
      </c>
      <c r="I123" s="65" t="n">
        <v>0.110592</v>
      </c>
      <c r="J123" s="63" t="n">
        <v>0.114275</v>
      </c>
      <c r="K123" s="63" t="n">
        <v>0.09017</v>
      </c>
      <c r="L123" s="63" t="n">
        <v>0.068741</v>
      </c>
      <c r="M123" s="63" t="n">
        <v>0.050289</v>
      </c>
      <c r="N123" s="64" t="n">
        <v>0.097982</v>
      </c>
    </row>
    <row r="124" customFormat="false" ht="21.95" hidden="false" customHeight="true" outlineLevel="0" collapsed="false">
      <c r="A124" s="9" t="s">
        <v>69</v>
      </c>
      <c r="B124" s="23" t="s">
        <v>70</v>
      </c>
      <c r="C124" s="48" t="n">
        <v>6843</v>
      </c>
      <c r="D124" s="29" t="n">
        <v>6838</v>
      </c>
      <c r="E124" s="29" t="n">
        <v>6841</v>
      </c>
      <c r="F124" s="29" t="n">
        <v>6841</v>
      </c>
      <c r="G124" s="29" t="n">
        <v>6837</v>
      </c>
      <c r="H124" s="30" t="n">
        <v>6840</v>
      </c>
      <c r="I124" s="65" t="n">
        <v>0.145977</v>
      </c>
      <c r="J124" s="63" t="n">
        <v>0.145891</v>
      </c>
      <c r="K124" s="63" t="n">
        <v>0.146132</v>
      </c>
      <c r="L124" s="63" t="n">
        <v>0.145881</v>
      </c>
      <c r="M124" s="63" t="n">
        <v>0.14607</v>
      </c>
      <c r="N124" s="64" t="n">
        <v>0.145984</v>
      </c>
    </row>
    <row r="125" customFormat="false" ht="21.95" hidden="false" customHeight="true" outlineLevel="0" collapsed="false">
      <c r="A125" s="9" t="s">
        <v>71</v>
      </c>
      <c r="B125" s="23" t="s">
        <v>72</v>
      </c>
      <c r="C125" s="48" t="n">
        <v>12128</v>
      </c>
      <c r="D125" s="29" t="n">
        <v>11402</v>
      </c>
      <c r="E125" s="29" t="n">
        <v>11933</v>
      </c>
      <c r="F125" s="29" t="n">
        <v>11765</v>
      </c>
      <c r="G125" s="29" t="n">
        <v>14729</v>
      </c>
      <c r="H125" s="30" t="n">
        <v>11897</v>
      </c>
      <c r="I125" s="65" t="n">
        <v>0.073597</v>
      </c>
      <c r="J125" s="63" t="n">
        <v>0.079101</v>
      </c>
      <c r="K125" s="63" t="n">
        <v>0.075139</v>
      </c>
      <c r="L125" s="63" t="n">
        <v>0.076243</v>
      </c>
      <c r="M125" s="63" t="n">
        <v>0.059342</v>
      </c>
      <c r="N125" s="64" t="n">
        <v>0.07533</v>
      </c>
    </row>
    <row r="126" customFormat="false" ht="21.95" hidden="false" customHeight="true" outlineLevel="0" collapsed="false">
      <c r="A126" s="9" t="s">
        <v>73</v>
      </c>
      <c r="B126" s="23" t="s">
        <v>74</v>
      </c>
      <c r="C126" s="48" t="n">
        <v>6682</v>
      </c>
      <c r="D126" s="29" t="n">
        <v>6590</v>
      </c>
      <c r="E126" s="29" t="n">
        <v>7936</v>
      </c>
      <c r="F126" s="29" t="n">
        <v>6932</v>
      </c>
      <c r="G126" s="29" t="n">
        <v>6784</v>
      </c>
      <c r="H126" s="30" t="n">
        <v>6955</v>
      </c>
      <c r="I126" s="65" t="n">
        <v>0.117101</v>
      </c>
      <c r="J126" s="63" t="n">
        <v>0.117761</v>
      </c>
      <c r="K126" s="63" t="n">
        <v>0.103602</v>
      </c>
      <c r="L126" s="63" t="n">
        <v>0.114425</v>
      </c>
      <c r="M126" s="63" t="n">
        <v>0.114513</v>
      </c>
      <c r="N126" s="64" t="n">
        <v>0.113595</v>
      </c>
    </row>
    <row r="127" customFormat="false" ht="21.95" hidden="false" customHeight="true" outlineLevel="0" collapsed="false">
      <c r="A127" s="9"/>
      <c r="B127" s="10"/>
      <c r="C127" s="48"/>
      <c r="D127" s="29"/>
      <c r="E127" s="29"/>
      <c r="F127" s="29"/>
      <c r="G127" s="29"/>
      <c r="H127" s="30"/>
      <c r="I127" s="65"/>
      <c r="J127" s="63"/>
      <c r="K127" s="63"/>
      <c r="L127" s="63"/>
      <c r="M127" s="63"/>
      <c r="N127" s="64"/>
    </row>
    <row r="128" customFormat="false" ht="21.95" hidden="false" customHeight="true" outlineLevel="0" collapsed="false">
      <c r="A128" s="9" t="s">
        <v>75</v>
      </c>
      <c r="B128" s="23" t="s">
        <v>76</v>
      </c>
      <c r="C128" s="48" t="n">
        <v>0</v>
      </c>
      <c r="D128" s="29" t="n">
        <v>0</v>
      </c>
      <c r="E128" s="29" t="n">
        <v>0</v>
      </c>
      <c r="F128" s="29" t="n">
        <v>0</v>
      </c>
      <c r="G128" s="29" t="n">
        <v>0</v>
      </c>
      <c r="H128" s="30" t="n">
        <v>0</v>
      </c>
      <c r="I128" s="48" t="n">
        <v>0</v>
      </c>
      <c r="J128" s="29" t="n">
        <v>0</v>
      </c>
      <c r="K128" s="29" t="n">
        <v>0</v>
      </c>
      <c r="L128" s="29" t="n">
        <v>0</v>
      </c>
      <c r="M128" s="29" t="n">
        <v>0</v>
      </c>
      <c r="N128" s="53" t="n">
        <v>0</v>
      </c>
    </row>
    <row r="129" customFormat="false" ht="21.95" hidden="false" customHeight="true" outlineLevel="0" collapsed="false">
      <c r="A129" s="32" t="s">
        <v>77</v>
      </c>
      <c r="B129" s="33" t="s">
        <v>35</v>
      </c>
      <c r="C129" s="54" t="n">
        <v>0</v>
      </c>
      <c r="D129" s="36" t="n">
        <v>0</v>
      </c>
      <c r="E129" s="36" t="n">
        <v>0</v>
      </c>
      <c r="F129" s="36" t="n">
        <v>0</v>
      </c>
      <c r="G129" s="36" t="n">
        <v>0</v>
      </c>
      <c r="H129" s="37" t="n">
        <v>0</v>
      </c>
      <c r="I129" s="54" t="n">
        <v>0</v>
      </c>
      <c r="J129" s="36" t="n">
        <v>0</v>
      </c>
      <c r="K129" s="36" t="n">
        <v>0</v>
      </c>
      <c r="L129" s="36" t="n">
        <v>0</v>
      </c>
      <c r="M129" s="36" t="n">
        <v>0</v>
      </c>
      <c r="N129" s="39" t="n">
        <v>0</v>
      </c>
    </row>
    <row r="130" customFormat="false" ht="21.95" hidden="false" customHeight="true" outlineLevel="0" collapsed="false">
      <c r="A130" s="40"/>
      <c r="B130" s="41" t="s">
        <v>9</v>
      </c>
      <c r="C130" s="56" t="n">
        <v>17225</v>
      </c>
      <c r="D130" s="43" t="n">
        <v>10786</v>
      </c>
      <c r="E130" s="43" t="n">
        <v>12902</v>
      </c>
      <c r="F130" s="43" t="n">
        <v>12897</v>
      </c>
      <c r="G130" s="43" t="n">
        <v>13499</v>
      </c>
      <c r="H130" s="44" t="n">
        <v>14222</v>
      </c>
      <c r="I130" s="68" t="n">
        <v>0.050579</v>
      </c>
      <c r="J130" s="69" t="n">
        <v>0.078112</v>
      </c>
      <c r="K130" s="69" t="n">
        <v>0.063091</v>
      </c>
      <c r="L130" s="69" t="n">
        <v>0.065125</v>
      </c>
      <c r="M130" s="69" t="n">
        <v>0.060195</v>
      </c>
      <c r="N130" s="71" t="n">
        <v>0.059703</v>
      </c>
    </row>
    <row r="133" customFormat="false" ht="16.4" hidden="false" customHeight="false" outlineLevel="0" collapsed="false">
      <c r="B133" s="4" t="s">
        <v>82</v>
      </c>
    </row>
    <row r="135" customFormat="false" ht="14.65" hidden="false" customHeight="false" outlineLevel="0" collapsed="false">
      <c r="D135" s="72" t="s">
        <v>83</v>
      </c>
    </row>
    <row r="136" customFormat="false" ht="16.4" hidden="false" customHeight="false" outlineLevel="0" collapsed="false">
      <c r="C136" s="73" t="s">
        <v>84</v>
      </c>
      <c r="D136" s="58"/>
    </row>
    <row r="137" customFormat="false" ht="14.65" hidden="false" customHeight="false" outlineLevel="0" collapsed="false">
      <c r="D137" s="72" t="s">
        <v>85</v>
      </c>
    </row>
  </sheetData>
  <mergeCells count="8">
    <mergeCell ref="C2:H2"/>
    <mergeCell ref="I2:N2"/>
    <mergeCell ref="C23:H23"/>
    <mergeCell ref="I23:N23"/>
    <mergeCell ref="C71:H71"/>
    <mergeCell ref="I71:N71"/>
    <mergeCell ref="C92:H92"/>
    <mergeCell ref="I92:N92"/>
  </mergeCells>
  <printOptions headings="false" gridLines="false" gridLinesSet="true" horizontalCentered="false" verticalCentered="false"/>
  <pageMargins left="0.7875" right="0.669444444444445" top="0.7875" bottom="0.7875" header="0.511811023622047" footer="0.511811023622047"/>
  <pageSetup paperSize="9" scale="55" fitToWidth="1" fitToHeight="1" pageOrder="downThenOver" orientation="portrait" blackAndWhite="false" draft="false" cellComments="none" firstPageNumber="11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