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003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前月比</t>
  </si>
  <si>
    <t xml:space="preserve">前　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室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8"/>
      <name val="Terminal"/>
      <family val="0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s">
        <v>6</v>
      </c>
      <c r="C5" s="14" t="s">
        <v>7</v>
      </c>
      <c r="D5" s="15" t="s">
        <v>8</v>
      </c>
      <c r="E5" s="14" t="s">
        <v>7</v>
      </c>
      <c r="F5" s="16" t="s">
        <v>9</v>
      </c>
      <c r="G5" s="14" t="s">
        <v>6</v>
      </c>
      <c r="H5" s="14" t="s">
        <v>7</v>
      </c>
      <c r="I5" s="15" t="s">
        <v>8</v>
      </c>
      <c r="J5" s="14" t="s">
        <v>7</v>
      </c>
      <c r="K5" s="16" t="s">
        <v>9</v>
      </c>
    </row>
    <row r="6" customFormat="false" ht="15" hidden="false" customHeight="true" outlineLevel="0" collapsed="false">
      <c r="A6" s="18" t="s">
        <v>10</v>
      </c>
      <c r="B6" s="19" t="n">
        <v>98.3</v>
      </c>
      <c r="C6" s="19" t="n">
        <v>100.9</v>
      </c>
      <c r="D6" s="20" t="n">
        <v>2.6</v>
      </c>
      <c r="E6" s="19" t="n">
        <v>103</v>
      </c>
      <c r="F6" s="20" t="n">
        <v>25.6</v>
      </c>
      <c r="G6" s="19" t="n">
        <v>103.2</v>
      </c>
      <c r="H6" s="19" t="n">
        <v>94.8</v>
      </c>
      <c r="I6" s="20" t="n">
        <v>-8.1</v>
      </c>
      <c r="J6" s="19" t="n">
        <v>84.7</v>
      </c>
      <c r="K6" s="20" t="n">
        <v>-21.4</v>
      </c>
    </row>
    <row r="7" customFormat="false" ht="15" hidden="false" customHeight="true" outlineLevel="0" collapsed="false">
      <c r="A7" s="18" t="s">
        <v>11</v>
      </c>
      <c r="B7" s="21" t="n">
        <v>98.3</v>
      </c>
      <c r="C7" s="21" t="n">
        <v>100.9</v>
      </c>
      <c r="D7" s="22" t="n">
        <v>2.6</v>
      </c>
      <c r="E7" s="21" t="n">
        <v>103</v>
      </c>
      <c r="F7" s="22" t="n">
        <v>25.6</v>
      </c>
      <c r="G7" s="21" t="n">
        <v>103.1</v>
      </c>
      <c r="H7" s="21" t="n">
        <v>94.8</v>
      </c>
      <c r="I7" s="22" t="n">
        <v>-8.1</v>
      </c>
      <c r="J7" s="21" t="n">
        <v>84.7</v>
      </c>
      <c r="K7" s="22" t="n">
        <v>-21.4</v>
      </c>
    </row>
    <row r="8" customFormat="false" ht="15" hidden="false" customHeight="true" outlineLevel="0" collapsed="false">
      <c r="A8" s="18" t="s">
        <v>12</v>
      </c>
      <c r="B8" s="21" t="n">
        <v>67.5</v>
      </c>
      <c r="C8" s="21" t="n">
        <v>63.6</v>
      </c>
      <c r="D8" s="22" t="n">
        <v>-5.8</v>
      </c>
      <c r="E8" s="21" t="n">
        <v>62.5</v>
      </c>
      <c r="F8" s="22" t="n">
        <v>32.7</v>
      </c>
      <c r="G8" s="21" t="n">
        <v>76</v>
      </c>
      <c r="H8" s="21" t="n">
        <v>77.2</v>
      </c>
      <c r="I8" s="22" t="n">
        <v>1.6</v>
      </c>
      <c r="J8" s="21" t="n">
        <v>74.7</v>
      </c>
      <c r="K8" s="22" t="n">
        <v>3.8</v>
      </c>
    </row>
    <row r="9" customFormat="false" ht="15" hidden="false" customHeight="true" outlineLevel="0" collapsed="false">
      <c r="A9" s="18" t="s">
        <v>13</v>
      </c>
      <c r="B9" s="21" t="n">
        <v>102.4</v>
      </c>
      <c r="C9" s="21" t="n">
        <v>109.7</v>
      </c>
      <c r="D9" s="22" t="n">
        <v>7.1</v>
      </c>
      <c r="E9" s="21" t="n">
        <v>116.2</v>
      </c>
      <c r="F9" s="22" t="n">
        <v>28</v>
      </c>
      <c r="G9" s="21" t="n">
        <v>87.4</v>
      </c>
      <c r="H9" s="21" t="n">
        <v>93</v>
      </c>
      <c r="I9" s="22" t="n">
        <v>6.4</v>
      </c>
      <c r="J9" s="21" t="n">
        <v>79.7</v>
      </c>
      <c r="K9" s="22" t="n">
        <v>-24.6</v>
      </c>
    </row>
    <row r="10" customFormat="false" ht="15" hidden="false" customHeight="true" outlineLevel="0" collapsed="false">
      <c r="A10" s="18" t="s">
        <v>14</v>
      </c>
      <c r="B10" s="21" t="n">
        <v>64.9</v>
      </c>
      <c r="C10" s="21" t="n">
        <v>70.8</v>
      </c>
      <c r="D10" s="22" t="n">
        <v>9.1</v>
      </c>
      <c r="E10" s="21" t="n">
        <v>65.7</v>
      </c>
      <c r="F10" s="22" t="n">
        <v>7.9</v>
      </c>
      <c r="G10" s="21" t="n">
        <v>36.7</v>
      </c>
      <c r="H10" s="21" t="n">
        <v>28</v>
      </c>
      <c r="I10" s="22" t="n">
        <v>-23.7</v>
      </c>
      <c r="J10" s="21" t="n">
        <v>21.1</v>
      </c>
      <c r="K10" s="22" t="n">
        <v>-43.9</v>
      </c>
    </row>
    <row r="11" customFormat="false" ht="15" hidden="false" customHeight="true" outlineLevel="0" collapsed="false">
      <c r="A11" s="18" t="s">
        <v>15</v>
      </c>
      <c r="B11" s="21" t="n">
        <v>122.6</v>
      </c>
      <c r="C11" s="21" t="n">
        <v>121.6</v>
      </c>
      <c r="D11" s="22" t="n">
        <v>-0.8</v>
      </c>
      <c r="E11" s="21" t="n">
        <v>136.5</v>
      </c>
      <c r="F11" s="22" t="n">
        <v>41.2</v>
      </c>
      <c r="G11" s="21" t="n">
        <v>100.8</v>
      </c>
      <c r="H11" s="21" t="n">
        <v>85.5</v>
      </c>
      <c r="I11" s="22" t="n">
        <v>-15.2</v>
      </c>
      <c r="J11" s="21" t="n">
        <v>81.7</v>
      </c>
      <c r="K11" s="22" t="n">
        <v>-32.3</v>
      </c>
    </row>
    <row r="12" customFormat="false" ht="15" hidden="false" customHeight="true" outlineLevel="0" collapsed="false">
      <c r="A12" s="18" t="s">
        <v>16</v>
      </c>
      <c r="B12" s="21" t="n">
        <v>117.6</v>
      </c>
      <c r="C12" s="21" t="n">
        <v>115.5</v>
      </c>
      <c r="D12" s="22" t="n">
        <v>-1.8</v>
      </c>
      <c r="E12" s="21" t="n">
        <v>126.7</v>
      </c>
      <c r="F12" s="22" t="n">
        <v>50.1</v>
      </c>
      <c r="G12" s="21" t="n">
        <v>142.5</v>
      </c>
      <c r="H12" s="21" t="n">
        <v>127.4</v>
      </c>
      <c r="I12" s="22" t="n">
        <v>-10.6</v>
      </c>
      <c r="J12" s="21" t="n">
        <v>112.1</v>
      </c>
      <c r="K12" s="22" t="n">
        <v>-22.4</v>
      </c>
    </row>
    <row r="13" customFormat="false" ht="15" hidden="false" customHeight="true" outlineLevel="0" collapsed="false">
      <c r="A13" s="18" t="s">
        <v>17</v>
      </c>
      <c r="B13" s="21" t="n">
        <v>73</v>
      </c>
      <c r="C13" s="21" t="n">
        <v>79.9</v>
      </c>
      <c r="D13" s="22" t="n">
        <v>9.5</v>
      </c>
      <c r="E13" s="21" t="n">
        <v>79.9</v>
      </c>
      <c r="F13" s="22" t="n">
        <v>64.4</v>
      </c>
      <c r="G13" s="23" t="s">
        <v>18</v>
      </c>
      <c r="H13" s="23" t="s">
        <v>18</v>
      </c>
      <c r="I13" s="24" t="s">
        <v>18</v>
      </c>
      <c r="J13" s="23" t="s">
        <v>18</v>
      </c>
      <c r="K13" s="24" t="s">
        <v>18</v>
      </c>
    </row>
    <row r="14" customFormat="false" ht="15" hidden="false" customHeight="true" outlineLevel="0" collapsed="false">
      <c r="A14" s="18" t="s">
        <v>19</v>
      </c>
      <c r="B14" s="21" t="n">
        <v>210.5</v>
      </c>
      <c r="C14" s="21" t="n">
        <v>169.4</v>
      </c>
      <c r="D14" s="22" t="n">
        <v>-19.5</v>
      </c>
      <c r="E14" s="21" t="n">
        <v>195.5</v>
      </c>
      <c r="F14" s="22" t="n">
        <v>56</v>
      </c>
      <c r="G14" s="23" t="s">
        <v>18</v>
      </c>
      <c r="H14" s="23" t="s">
        <v>18</v>
      </c>
      <c r="I14" s="24" t="s">
        <v>18</v>
      </c>
      <c r="J14" s="23" t="s">
        <v>18</v>
      </c>
      <c r="K14" s="24" t="s">
        <v>18</v>
      </c>
    </row>
    <row r="15" customFormat="false" ht="21" hidden="false" customHeight="false" outlineLevel="0" collapsed="false">
      <c r="A15" s="25" t="s">
        <v>20</v>
      </c>
      <c r="B15" s="21" t="n">
        <v>117.2</v>
      </c>
      <c r="C15" s="21" t="n">
        <v>122.2</v>
      </c>
      <c r="D15" s="22" t="n">
        <v>4.3</v>
      </c>
      <c r="E15" s="21" t="n">
        <v>134</v>
      </c>
      <c r="F15" s="22" t="n">
        <v>43.8</v>
      </c>
      <c r="G15" s="23" t="s">
        <v>18</v>
      </c>
      <c r="H15" s="23" t="s">
        <v>18</v>
      </c>
      <c r="I15" s="24" t="s">
        <v>18</v>
      </c>
      <c r="J15" s="23" t="s">
        <v>18</v>
      </c>
      <c r="K15" s="24" t="s">
        <v>18</v>
      </c>
    </row>
    <row r="16" customFormat="false" ht="15" hidden="false" customHeight="true" outlineLevel="0" collapsed="false">
      <c r="A16" s="18" t="s">
        <v>21</v>
      </c>
      <c r="B16" s="21" t="n">
        <v>89.8</v>
      </c>
      <c r="C16" s="21" t="n">
        <v>97.2</v>
      </c>
      <c r="D16" s="22" t="n">
        <v>8.2</v>
      </c>
      <c r="E16" s="21" t="n">
        <v>98.4</v>
      </c>
      <c r="F16" s="22" t="n">
        <v>10.1</v>
      </c>
      <c r="G16" s="21" t="n">
        <v>82.2</v>
      </c>
      <c r="H16" s="21" t="n">
        <v>89.5</v>
      </c>
      <c r="I16" s="22" t="n">
        <v>8.9</v>
      </c>
      <c r="J16" s="21" t="n">
        <v>44.8</v>
      </c>
      <c r="K16" s="22" t="n">
        <v>1.1</v>
      </c>
    </row>
    <row r="17" customFormat="false" ht="15" hidden="false" customHeight="true" outlineLevel="0" collapsed="false">
      <c r="A17" s="18" t="s">
        <v>22</v>
      </c>
      <c r="B17" s="21" t="n">
        <v>95</v>
      </c>
      <c r="C17" s="21" t="n">
        <v>104.3</v>
      </c>
      <c r="D17" s="22" t="n">
        <v>9.8</v>
      </c>
      <c r="E17" s="21" t="n">
        <v>106.8</v>
      </c>
      <c r="F17" s="22" t="n">
        <v>36.4</v>
      </c>
      <c r="G17" s="21" t="n">
        <v>77.9</v>
      </c>
      <c r="H17" s="21" t="n">
        <v>81.4</v>
      </c>
      <c r="I17" s="22" t="n">
        <v>4.5</v>
      </c>
      <c r="J17" s="21" t="n">
        <v>79.2</v>
      </c>
      <c r="K17" s="22" t="n">
        <v>-18.9</v>
      </c>
    </row>
    <row r="18" customFormat="false" ht="15" hidden="false" customHeight="true" outlineLevel="0" collapsed="false">
      <c r="A18" s="18" t="s">
        <v>23</v>
      </c>
      <c r="B18" s="21" t="n">
        <v>77.6</v>
      </c>
      <c r="C18" s="21" t="n">
        <v>72.1</v>
      </c>
      <c r="D18" s="22" t="n">
        <v>-7.1</v>
      </c>
      <c r="E18" s="21" t="n">
        <v>52.1</v>
      </c>
      <c r="F18" s="22" t="n">
        <v>-8.1</v>
      </c>
      <c r="G18" s="21" t="n">
        <v>110.9</v>
      </c>
      <c r="H18" s="21" t="n">
        <v>95.3</v>
      </c>
      <c r="I18" s="22" t="n">
        <v>-14.1</v>
      </c>
      <c r="J18" s="21" t="n">
        <v>89.4</v>
      </c>
      <c r="K18" s="22" t="n">
        <v>-36.7</v>
      </c>
    </row>
    <row r="19" customFormat="false" ht="15" hidden="false" customHeight="true" outlineLevel="0" collapsed="false">
      <c r="A19" s="18" t="s">
        <v>24</v>
      </c>
      <c r="B19" s="21" t="n">
        <v>93.3</v>
      </c>
      <c r="C19" s="21" t="n">
        <v>85.1</v>
      </c>
      <c r="D19" s="22" t="n">
        <v>-8.8</v>
      </c>
      <c r="E19" s="21" t="n">
        <v>92.1</v>
      </c>
      <c r="F19" s="22" t="n">
        <v>-14.6</v>
      </c>
      <c r="G19" s="21" t="n">
        <v>111.9</v>
      </c>
      <c r="H19" s="21" t="n">
        <v>96</v>
      </c>
      <c r="I19" s="22" t="n">
        <v>-14.2</v>
      </c>
      <c r="J19" s="21" t="n">
        <v>90.9</v>
      </c>
      <c r="K19" s="22" t="n">
        <v>-19.8</v>
      </c>
    </row>
    <row r="20" customFormat="false" ht="21" hidden="false" customHeight="true" outlineLevel="0" collapsed="false">
      <c r="A20" s="18" t="s">
        <v>25</v>
      </c>
      <c r="B20" s="21" t="n">
        <v>95.4</v>
      </c>
      <c r="C20" s="21" t="n">
        <v>102.9</v>
      </c>
      <c r="D20" s="22" t="n">
        <v>7.9</v>
      </c>
      <c r="E20" s="21" t="n">
        <v>95.2</v>
      </c>
      <c r="F20" s="22" t="n">
        <v>12.8</v>
      </c>
      <c r="G20" s="21" t="n">
        <v>64.6</v>
      </c>
      <c r="H20" s="21" t="n">
        <v>66.9</v>
      </c>
      <c r="I20" s="22" t="n">
        <v>3.6</v>
      </c>
      <c r="J20" s="21" t="n">
        <v>63.9</v>
      </c>
      <c r="K20" s="22" t="n">
        <v>10.2</v>
      </c>
    </row>
    <row r="21" customFormat="false" ht="21" hidden="false" customHeight="false" outlineLevel="0" collapsed="false">
      <c r="A21" s="25" t="s">
        <v>26</v>
      </c>
      <c r="B21" s="21" t="n">
        <v>92.4</v>
      </c>
      <c r="C21" s="21" t="n">
        <v>89.2</v>
      </c>
      <c r="D21" s="22" t="n">
        <v>-3.5</v>
      </c>
      <c r="E21" s="21" t="n">
        <v>93.4</v>
      </c>
      <c r="F21" s="22" t="n">
        <v>4.4</v>
      </c>
      <c r="G21" s="21" t="n">
        <v>98.2</v>
      </c>
      <c r="H21" s="21" t="n">
        <v>93.4</v>
      </c>
      <c r="I21" s="22" t="n">
        <v>-4.9</v>
      </c>
      <c r="J21" s="21" t="n">
        <v>98.4</v>
      </c>
      <c r="K21" s="22" t="n">
        <v>-22.6</v>
      </c>
    </row>
    <row r="22" customFormat="false" ht="15" hidden="false" customHeight="true" outlineLevel="0" collapsed="false">
      <c r="A22" s="18" t="s">
        <v>27</v>
      </c>
      <c r="B22" s="21" t="n">
        <v>71.4</v>
      </c>
      <c r="C22" s="21" t="n">
        <v>63.6</v>
      </c>
      <c r="D22" s="22" t="n">
        <v>-10.9</v>
      </c>
      <c r="E22" s="21" t="n">
        <v>65</v>
      </c>
      <c r="F22" s="22" t="n">
        <v>-15.6</v>
      </c>
      <c r="G22" s="21" t="n">
        <v>86.1</v>
      </c>
      <c r="H22" s="21" t="n">
        <v>83.4</v>
      </c>
      <c r="I22" s="22" t="n">
        <v>-3.1</v>
      </c>
      <c r="J22" s="21" t="n">
        <v>88.1</v>
      </c>
      <c r="K22" s="22" t="n">
        <v>-18.5</v>
      </c>
    </row>
    <row r="23" customFormat="false" ht="15" hidden="false" customHeight="true" outlineLevel="0" collapsed="false">
      <c r="A23" s="18" t="s">
        <v>28</v>
      </c>
      <c r="B23" s="21" t="n">
        <v>101.9</v>
      </c>
      <c r="C23" s="21" t="n">
        <v>101.3</v>
      </c>
      <c r="D23" s="22" t="n">
        <v>-0.6</v>
      </c>
      <c r="E23" s="21" t="n">
        <v>105.9</v>
      </c>
      <c r="F23" s="22" t="n">
        <v>1.7</v>
      </c>
      <c r="G23" s="21" t="n">
        <v>97.9</v>
      </c>
      <c r="H23" s="21" t="n">
        <v>95.1</v>
      </c>
      <c r="I23" s="22" t="n">
        <v>-2.9</v>
      </c>
      <c r="J23" s="21" t="n">
        <v>89.8</v>
      </c>
      <c r="K23" s="22" t="n">
        <v>-8.6</v>
      </c>
    </row>
    <row r="24" customFormat="false" ht="15" hidden="false" customHeight="true" outlineLevel="0" collapsed="false">
      <c r="A24" s="18" t="s">
        <v>29</v>
      </c>
      <c r="B24" s="21" t="n">
        <v>76.4</v>
      </c>
      <c r="C24" s="21" t="n">
        <v>78.7</v>
      </c>
      <c r="D24" s="22" t="n">
        <v>3</v>
      </c>
      <c r="E24" s="21" t="n">
        <v>80.5</v>
      </c>
      <c r="F24" s="22" t="n">
        <v>39</v>
      </c>
      <c r="G24" s="21" t="n">
        <v>121.6</v>
      </c>
      <c r="H24" s="21" t="n">
        <v>119.6</v>
      </c>
      <c r="I24" s="22" t="n">
        <v>-1.6</v>
      </c>
      <c r="J24" s="21" t="n">
        <v>126.6</v>
      </c>
      <c r="K24" s="22" t="n">
        <v>-7.7</v>
      </c>
    </row>
    <row r="25" customFormat="false" ht="15" hidden="false" customHeight="true" outlineLevel="0" collapsed="false">
      <c r="A25" s="18" t="s">
        <v>30</v>
      </c>
      <c r="B25" s="21" t="n">
        <v>93</v>
      </c>
      <c r="C25" s="21" t="n">
        <v>97.2</v>
      </c>
      <c r="D25" s="22" t="n">
        <v>4.5</v>
      </c>
      <c r="E25" s="21" t="n">
        <v>99.8</v>
      </c>
      <c r="F25" s="22" t="n">
        <v>63.9</v>
      </c>
      <c r="G25" s="21" t="n">
        <v>102.4</v>
      </c>
      <c r="H25" s="21" t="n">
        <v>98.9</v>
      </c>
      <c r="I25" s="22" t="n">
        <v>-3.4</v>
      </c>
      <c r="J25" s="21" t="n">
        <v>98.2</v>
      </c>
      <c r="K25" s="22" t="n">
        <v>19.2</v>
      </c>
    </row>
    <row r="26" customFormat="false" ht="15" hidden="false" customHeight="true" outlineLevel="0" collapsed="false">
      <c r="A26" s="18" t="s">
        <v>31</v>
      </c>
      <c r="B26" s="21" t="n">
        <v>46</v>
      </c>
      <c r="C26" s="21" t="n">
        <v>63.4</v>
      </c>
      <c r="D26" s="22" t="n">
        <v>37.8</v>
      </c>
      <c r="E26" s="21" t="n">
        <v>94.9</v>
      </c>
      <c r="F26" s="22" t="n">
        <v>43.8</v>
      </c>
      <c r="G26" s="21" t="n">
        <v>72.2</v>
      </c>
      <c r="H26" s="21" t="n">
        <v>81.7</v>
      </c>
      <c r="I26" s="22" t="n">
        <v>13.2</v>
      </c>
      <c r="J26" s="21" t="n">
        <v>88.3</v>
      </c>
      <c r="K26" s="22" t="n">
        <v>-23.3</v>
      </c>
    </row>
    <row r="27" customFormat="false" ht="15" hidden="false" customHeight="true" outlineLevel="0" collapsed="false">
      <c r="A27" s="18" t="s">
        <v>32</v>
      </c>
      <c r="B27" s="21" t="n">
        <v>62.2</v>
      </c>
      <c r="C27" s="21" t="n">
        <v>76.1</v>
      </c>
      <c r="D27" s="22" t="n">
        <v>22.3</v>
      </c>
      <c r="E27" s="21" t="n">
        <v>76.9</v>
      </c>
      <c r="F27" s="22" t="n">
        <v>0</v>
      </c>
      <c r="G27" s="21" t="n">
        <v>80.1</v>
      </c>
      <c r="H27" s="21" t="n">
        <v>75.7</v>
      </c>
      <c r="I27" s="22" t="n">
        <v>-5.5</v>
      </c>
      <c r="J27" s="21" t="n">
        <v>79.9</v>
      </c>
      <c r="K27" s="22" t="n">
        <v>-13</v>
      </c>
    </row>
    <row r="28" customFormat="false" ht="15" hidden="false" customHeight="true" outlineLevel="0" collapsed="false">
      <c r="A28" s="18" t="s">
        <v>33</v>
      </c>
      <c r="B28" s="21" t="n">
        <v>75.2</v>
      </c>
      <c r="C28" s="21" t="n">
        <v>47.8</v>
      </c>
      <c r="D28" s="22" t="n">
        <v>-36.4</v>
      </c>
      <c r="E28" s="21" t="n">
        <v>34.5</v>
      </c>
      <c r="F28" s="24" t="n">
        <v>-13.1</v>
      </c>
      <c r="G28" s="23" t="n">
        <v>189.1</v>
      </c>
      <c r="H28" s="23" t="n">
        <v>181.7</v>
      </c>
      <c r="I28" s="24" t="n">
        <v>-3.9</v>
      </c>
      <c r="J28" s="23" t="n">
        <v>200.1</v>
      </c>
      <c r="K28" s="24" t="n">
        <v>-10.8</v>
      </c>
    </row>
    <row r="29" customFormat="false" ht="15" hidden="false" customHeight="true" outlineLevel="0" collapsed="false">
      <c r="A29" s="18" t="s">
        <v>34</v>
      </c>
      <c r="B29" s="21" t="n">
        <v>112.6</v>
      </c>
      <c r="C29" s="21" t="n">
        <v>107.8</v>
      </c>
      <c r="D29" s="22" t="n">
        <v>-4.3</v>
      </c>
      <c r="E29" s="21" t="n">
        <v>118.5</v>
      </c>
      <c r="F29" s="22" t="n">
        <v>5.8</v>
      </c>
      <c r="G29" s="21" t="n">
        <v>135.4</v>
      </c>
      <c r="H29" s="21" t="n">
        <v>118.6</v>
      </c>
      <c r="I29" s="22" t="n">
        <v>-12.4</v>
      </c>
      <c r="J29" s="21" t="n">
        <v>121</v>
      </c>
      <c r="K29" s="22" t="n">
        <v>-13.4</v>
      </c>
    </row>
    <row r="30" customFormat="false" ht="15" hidden="false" customHeight="true" outlineLevel="0" collapsed="false">
      <c r="A30" s="18" t="s">
        <v>35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6</v>
      </c>
      <c r="B31" s="21" t="n">
        <v>79.7</v>
      </c>
      <c r="C31" s="21" t="n">
        <v>76.3</v>
      </c>
      <c r="D31" s="22" t="n">
        <v>-4.3</v>
      </c>
      <c r="E31" s="21" t="n">
        <v>79.5</v>
      </c>
      <c r="F31" s="22" t="n">
        <v>-19.1</v>
      </c>
      <c r="G31" s="23" t="s">
        <v>18</v>
      </c>
      <c r="H31" s="23" t="s">
        <v>18</v>
      </c>
      <c r="I31" s="24" t="s">
        <v>18</v>
      </c>
      <c r="J31" s="23" t="s">
        <v>18</v>
      </c>
      <c r="K31" s="24" t="s">
        <v>18</v>
      </c>
    </row>
    <row r="32" customFormat="false" ht="15" hidden="false" customHeight="true" outlineLevel="0" collapsed="false">
      <c r="A32" s="26" t="s">
        <v>37</v>
      </c>
      <c r="B32" s="27" t="n">
        <v>97</v>
      </c>
      <c r="C32" s="27" t="n">
        <v>99.9</v>
      </c>
      <c r="D32" s="28" t="n">
        <v>3</v>
      </c>
      <c r="E32" s="27" t="n">
        <v>101.6</v>
      </c>
      <c r="F32" s="28" t="n">
        <v>22.4</v>
      </c>
      <c r="G32" s="27" t="n">
        <v>103.2</v>
      </c>
      <c r="H32" s="27" t="n">
        <v>94.8</v>
      </c>
      <c r="I32" s="28" t="n">
        <v>-8.1</v>
      </c>
      <c r="J32" s="27" t="n">
        <v>84.7</v>
      </c>
      <c r="K32" s="28" t="n">
        <v>-21.4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8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9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str">
        <f aca="false">B5</f>
        <v>2月</v>
      </c>
      <c r="C41" s="14" t="str">
        <f aca="false">C5</f>
        <v>3月</v>
      </c>
      <c r="D41" s="14" t="str">
        <f aca="false">D5</f>
        <v>前月比</v>
      </c>
      <c r="E41" s="14" t="str">
        <f aca="false">E5</f>
        <v>3月</v>
      </c>
      <c r="F41" s="37" t="str">
        <f aca="false">F5</f>
        <v>前　年
同月比</v>
      </c>
      <c r="G41" s="14" t="str">
        <f aca="false">G5</f>
        <v>2月</v>
      </c>
      <c r="H41" s="14" t="str">
        <f aca="false">H5</f>
        <v>3月</v>
      </c>
      <c r="I41" s="14" t="str">
        <f aca="false">I5</f>
        <v>前月比</v>
      </c>
      <c r="J41" s="14" t="str">
        <f aca="false">J5</f>
        <v>3月</v>
      </c>
      <c r="K41" s="37" t="str">
        <f aca="false">K5</f>
        <v>前　年
同月比</v>
      </c>
    </row>
    <row r="42" customFormat="false" ht="15" hidden="false" customHeight="true" outlineLevel="0" collapsed="false">
      <c r="A42" s="18" t="s">
        <v>40</v>
      </c>
      <c r="B42" s="19" t="n">
        <v>98.3</v>
      </c>
      <c r="C42" s="19" t="n">
        <v>100.9</v>
      </c>
      <c r="D42" s="20" t="n">
        <v>2.6</v>
      </c>
      <c r="E42" s="19" t="n">
        <v>103</v>
      </c>
      <c r="F42" s="20" t="n">
        <v>25.6</v>
      </c>
      <c r="G42" s="19" t="n">
        <v>103.2</v>
      </c>
      <c r="H42" s="19" t="n">
        <v>94.8</v>
      </c>
      <c r="I42" s="20" t="n">
        <v>-8.1</v>
      </c>
      <c r="J42" s="19" t="n">
        <v>84.7</v>
      </c>
      <c r="K42" s="20" t="n">
        <v>-21.4</v>
      </c>
    </row>
    <row r="43" customFormat="false" ht="15" hidden="false" customHeight="true" outlineLevel="0" collapsed="false">
      <c r="A43" s="18" t="s">
        <v>41</v>
      </c>
      <c r="B43" s="21" t="n">
        <v>102.1</v>
      </c>
      <c r="C43" s="21" t="n">
        <v>103.6</v>
      </c>
      <c r="D43" s="22" t="n">
        <v>1.5</v>
      </c>
      <c r="E43" s="21" t="n">
        <v>109.2</v>
      </c>
      <c r="F43" s="22" t="n">
        <v>15.3</v>
      </c>
      <c r="G43" s="21" t="n">
        <v>98.3</v>
      </c>
      <c r="H43" s="21" t="n">
        <v>89.9</v>
      </c>
      <c r="I43" s="22" t="n">
        <v>-8.5</v>
      </c>
      <c r="J43" s="21" t="n">
        <v>76.9</v>
      </c>
      <c r="K43" s="22" t="n">
        <v>-18.1</v>
      </c>
    </row>
    <row r="44" customFormat="false" ht="15" hidden="false" customHeight="true" outlineLevel="0" collapsed="false">
      <c r="A44" s="18" t="s">
        <v>42</v>
      </c>
      <c r="B44" s="21" t="n">
        <v>97.9</v>
      </c>
      <c r="C44" s="21" t="n">
        <v>101.3</v>
      </c>
      <c r="D44" s="22" t="n">
        <v>3.5</v>
      </c>
      <c r="E44" s="21" t="n">
        <v>107.7</v>
      </c>
      <c r="F44" s="22" t="n">
        <v>26.9</v>
      </c>
      <c r="G44" s="21" t="n">
        <v>91</v>
      </c>
      <c r="H44" s="21" t="n">
        <v>86.5</v>
      </c>
      <c r="I44" s="22" t="n">
        <v>-4.9</v>
      </c>
      <c r="J44" s="21" t="n">
        <v>82.6</v>
      </c>
      <c r="K44" s="22" t="n">
        <v>-26.5</v>
      </c>
    </row>
    <row r="45" customFormat="false" ht="15" hidden="false" customHeight="true" outlineLevel="0" collapsed="false">
      <c r="A45" s="18" t="s">
        <v>43</v>
      </c>
      <c r="B45" s="21" t="n">
        <v>117</v>
      </c>
      <c r="C45" s="21" t="n">
        <v>115.5</v>
      </c>
      <c r="D45" s="22" t="n">
        <v>-1.3</v>
      </c>
      <c r="E45" s="21" t="n">
        <v>133.3</v>
      </c>
      <c r="F45" s="22" t="n">
        <v>31.8</v>
      </c>
      <c r="G45" s="21" t="n">
        <v>99.7</v>
      </c>
      <c r="H45" s="21" t="n">
        <v>94.2</v>
      </c>
      <c r="I45" s="22" t="n">
        <v>-5.5</v>
      </c>
      <c r="J45" s="21" t="n">
        <v>90.2</v>
      </c>
      <c r="K45" s="22" t="n">
        <v>-28.3</v>
      </c>
    </row>
    <row r="46" customFormat="false" ht="15" hidden="false" customHeight="true" outlineLevel="0" collapsed="false">
      <c r="A46" s="18" t="s">
        <v>44</v>
      </c>
      <c r="B46" s="21" t="n">
        <v>77</v>
      </c>
      <c r="C46" s="21" t="n">
        <v>82.4</v>
      </c>
      <c r="D46" s="22" t="n">
        <v>7</v>
      </c>
      <c r="E46" s="21" t="n">
        <v>80.7</v>
      </c>
      <c r="F46" s="22" t="n">
        <v>19</v>
      </c>
      <c r="G46" s="21" t="n">
        <v>72.5</v>
      </c>
      <c r="H46" s="21" t="n">
        <v>69.7</v>
      </c>
      <c r="I46" s="22" t="n">
        <v>-3.9</v>
      </c>
      <c r="J46" s="21" t="n">
        <v>68</v>
      </c>
      <c r="K46" s="22" t="n">
        <v>-21.7</v>
      </c>
    </row>
    <row r="47" customFormat="false" ht="15" hidden="false" customHeight="true" outlineLevel="0" collapsed="false">
      <c r="A47" s="18" t="s">
        <v>45</v>
      </c>
      <c r="B47" s="21" t="n">
        <v>107.7</v>
      </c>
      <c r="C47" s="21" t="n">
        <v>103.5</v>
      </c>
      <c r="D47" s="22" t="n">
        <v>-3.9</v>
      </c>
      <c r="E47" s="21" t="n">
        <v>110</v>
      </c>
      <c r="F47" s="22" t="n">
        <v>9.2</v>
      </c>
      <c r="G47" s="21" t="n">
        <v>104.8</v>
      </c>
      <c r="H47" s="21" t="n">
        <v>96.5</v>
      </c>
      <c r="I47" s="22" t="n">
        <v>-7.9</v>
      </c>
      <c r="J47" s="21" t="n">
        <v>70.7</v>
      </c>
      <c r="K47" s="22" t="n">
        <v>-4.5</v>
      </c>
    </row>
    <row r="48" customFormat="false" ht="15" hidden="false" customHeight="true" outlineLevel="0" collapsed="false">
      <c r="A48" s="18" t="s">
        <v>46</v>
      </c>
      <c r="B48" s="21" t="n">
        <v>120.1</v>
      </c>
      <c r="C48" s="21" t="n">
        <v>107</v>
      </c>
      <c r="D48" s="22" t="n">
        <v>-10.9</v>
      </c>
      <c r="E48" s="21" t="n">
        <v>112.8</v>
      </c>
      <c r="F48" s="22" t="n">
        <v>12.6</v>
      </c>
      <c r="G48" s="21" t="n">
        <v>101.9</v>
      </c>
      <c r="H48" s="21" t="n">
        <v>94.7</v>
      </c>
      <c r="I48" s="22" t="n">
        <v>-7.1</v>
      </c>
      <c r="J48" s="21" t="n">
        <v>65.1</v>
      </c>
      <c r="K48" s="22" t="n">
        <v>-2.8</v>
      </c>
    </row>
    <row r="49" customFormat="false" ht="15" hidden="false" customHeight="true" outlineLevel="0" collapsed="false">
      <c r="A49" s="18" t="s">
        <v>47</v>
      </c>
      <c r="B49" s="21" t="n">
        <v>90.6</v>
      </c>
      <c r="C49" s="21" t="n">
        <v>98.4</v>
      </c>
      <c r="D49" s="22" t="n">
        <v>8.6</v>
      </c>
      <c r="E49" s="21" t="n">
        <v>103.1</v>
      </c>
      <c r="F49" s="22" t="n">
        <v>1.1</v>
      </c>
      <c r="G49" s="21" t="n">
        <v>117.5</v>
      </c>
      <c r="H49" s="21" t="n">
        <v>98.2</v>
      </c>
      <c r="I49" s="22" t="n">
        <v>-16.4</v>
      </c>
      <c r="J49" s="21" t="n">
        <v>94.2</v>
      </c>
      <c r="K49" s="22" t="n">
        <v>-9.2</v>
      </c>
    </row>
    <row r="50" customFormat="false" ht="15" hidden="false" customHeight="true" outlineLevel="0" collapsed="false">
      <c r="A50" s="18" t="s">
        <v>48</v>
      </c>
      <c r="B50" s="21" t="n">
        <v>95.3</v>
      </c>
      <c r="C50" s="21" t="n">
        <v>99.5</v>
      </c>
      <c r="D50" s="22" t="n">
        <v>4.4</v>
      </c>
      <c r="E50" s="21" t="n">
        <v>98.2</v>
      </c>
      <c r="F50" s="22" t="n">
        <v>36</v>
      </c>
      <c r="G50" s="21" t="n">
        <v>107.6</v>
      </c>
      <c r="H50" s="21" t="n">
        <v>98.1</v>
      </c>
      <c r="I50" s="22" t="n">
        <v>-8.8</v>
      </c>
      <c r="J50" s="21" t="n">
        <v>90.9</v>
      </c>
      <c r="K50" s="22" t="n">
        <v>-23.4</v>
      </c>
    </row>
    <row r="51" customFormat="false" ht="15" hidden="false" customHeight="true" outlineLevel="0" collapsed="false">
      <c r="A51" s="18" t="s">
        <v>49</v>
      </c>
      <c r="B51" s="21" t="n">
        <v>96</v>
      </c>
      <c r="C51" s="21" t="n">
        <v>100.1</v>
      </c>
      <c r="D51" s="22" t="n">
        <v>4.3</v>
      </c>
      <c r="E51" s="21" t="n">
        <v>98.8</v>
      </c>
      <c r="F51" s="22" t="n">
        <v>37</v>
      </c>
      <c r="G51" s="21" t="n">
        <v>107.6</v>
      </c>
      <c r="H51" s="21" t="n">
        <v>97.4</v>
      </c>
      <c r="I51" s="22" t="n">
        <v>-9.5</v>
      </c>
      <c r="J51" s="21" t="n">
        <v>89.8</v>
      </c>
      <c r="K51" s="22" t="n">
        <v>-23.2</v>
      </c>
    </row>
    <row r="52" customFormat="false" ht="15" hidden="false" customHeight="true" outlineLevel="0" collapsed="false">
      <c r="A52" s="18" t="s">
        <v>50</v>
      </c>
      <c r="B52" s="21" t="n">
        <v>82.7</v>
      </c>
      <c r="C52" s="21" t="n">
        <v>83.2</v>
      </c>
      <c r="D52" s="22" t="n">
        <v>0.6</v>
      </c>
      <c r="E52" s="21" t="n">
        <v>84.9</v>
      </c>
      <c r="F52" s="22" t="n">
        <v>14.3</v>
      </c>
      <c r="G52" s="21" t="n">
        <v>124.5</v>
      </c>
      <c r="H52" s="21" t="n">
        <v>103.4</v>
      </c>
      <c r="I52" s="22" t="n">
        <v>-16.9</v>
      </c>
      <c r="J52" s="21" t="n">
        <v>105.1</v>
      </c>
      <c r="K52" s="22" t="n">
        <v>-25.1</v>
      </c>
    </row>
    <row r="53" customFormat="false" ht="14.1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40" t="s">
        <v>51</v>
      </c>
    </row>
    <row r="55" customFormat="false" ht="17.25" hidden="false" customHeight="false" outlineLevel="0" collapsed="false">
      <c r="A55" s="41" t="s">
        <v>52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"/>
    </row>
    <row r="56" customFormat="false" ht="15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6.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4"/>
      <c r="J57" s="43"/>
      <c r="K57" s="45" t="s">
        <v>1</v>
      </c>
    </row>
    <row r="58" customFormat="false" ht="16.5" hidden="false" customHeight="false" outlineLevel="0" collapsed="false">
      <c r="A58" s="46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str">
        <f aca="false">B41</f>
        <v>2月</v>
      </c>
      <c r="C60" s="14" t="str">
        <f aca="false">C41</f>
        <v>3月</v>
      </c>
      <c r="D60" s="14" t="str">
        <f aca="false">D41</f>
        <v>前月比</v>
      </c>
      <c r="E60" s="14" t="str">
        <f aca="false">E41</f>
        <v>3月</v>
      </c>
      <c r="F60" s="37" t="str">
        <f aca="false">F41</f>
        <v>前　年
同月比</v>
      </c>
      <c r="G60" s="14" t="str">
        <f aca="false">G41</f>
        <v>2月</v>
      </c>
      <c r="H60" s="14" t="str">
        <f aca="false">H41</f>
        <v>3月</v>
      </c>
      <c r="I60" s="14" t="str">
        <f aca="false">I41</f>
        <v>前月比</v>
      </c>
      <c r="J60" s="14" t="str">
        <f aca="false">J41</f>
        <v>3月</v>
      </c>
      <c r="K60" s="37" t="str">
        <f aca="false">K41</f>
        <v>前　年
同月比</v>
      </c>
    </row>
    <row r="61" customFormat="false" ht="15.75" hidden="false" customHeight="false" outlineLevel="0" collapsed="false">
      <c r="A61" s="47" t="s">
        <v>53</v>
      </c>
      <c r="B61" s="48" t="n">
        <v>66.8</v>
      </c>
      <c r="C61" s="48" t="n">
        <v>64.2</v>
      </c>
      <c r="D61" s="49" t="n">
        <v>-3.9</v>
      </c>
      <c r="E61" s="48" t="n">
        <v>62</v>
      </c>
      <c r="F61" s="49" t="n">
        <v>63.6</v>
      </c>
      <c r="G61" s="48" t="n">
        <v>75.7</v>
      </c>
      <c r="H61" s="48" t="n">
        <v>74.4</v>
      </c>
      <c r="I61" s="49" t="n">
        <v>-1.7</v>
      </c>
      <c r="J61" s="48" t="n">
        <v>71.2</v>
      </c>
      <c r="K61" s="49" t="n">
        <v>-4.4</v>
      </c>
    </row>
    <row r="62" customFormat="false" ht="15.75" hidden="false" customHeight="false" outlineLevel="0" collapsed="false">
      <c r="A62" s="18" t="s">
        <v>54</v>
      </c>
      <c r="B62" s="21" t="n">
        <v>57.5</v>
      </c>
      <c r="C62" s="21" t="n">
        <v>55</v>
      </c>
      <c r="D62" s="22" t="n">
        <v>-4.3</v>
      </c>
      <c r="E62" s="21" t="n">
        <v>54.9</v>
      </c>
      <c r="F62" s="22" t="n">
        <v>-34.5</v>
      </c>
      <c r="G62" s="21" t="n">
        <v>24.9</v>
      </c>
      <c r="H62" s="21" t="n">
        <v>25.6</v>
      </c>
      <c r="I62" s="22" t="n">
        <v>2.8</v>
      </c>
      <c r="J62" s="21" t="n">
        <v>22</v>
      </c>
      <c r="K62" s="22" t="n">
        <v>-3.5</v>
      </c>
    </row>
    <row r="63" customFormat="false" ht="15.75" hidden="false" customHeight="false" outlineLevel="0" collapsed="false">
      <c r="A63" s="18" t="s">
        <v>55</v>
      </c>
      <c r="B63" s="21" t="n">
        <v>84.8</v>
      </c>
      <c r="C63" s="21" t="n">
        <v>65.1</v>
      </c>
      <c r="D63" s="22" t="n">
        <v>-23.2</v>
      </c>
      <c r="E63" s="21" t="n">
        <v>62.8</v>
      </c>
      <c r="F63" s="22" t="n">
        <v>17.4</v>
      </c>
      <c r="G63" s="21" t="n">
        <v>75.7</v>
      </c>
      <c r="H63" s="21" t="n">
        <v>80.3</v>
      </c>
      <c r="I63" s="22" t="n">
        <v>6.1</v>
      </c>
      <c r="J63" s="21" t="n">
        <v>75.3</v>
      </c>
      <c r="K63" s="22" t="n">
        <v>-5.3</v>
      </c>
    </row>
    <row r="64" customFormat="false" ht="15.75" hidden="false" customHeight="false" outlineLevel="0" collapsed="false">
      <c r="A64" s="18" t="s">
        <v>56</v>
      </c>
      <c r="B64" s="21" t="n">
        <v>39.3</v>
      </c>
      <c r="C64" s="21" t="n">
        <v>37.6</v>
      </c>
      <c r="D64" s="22" t="n">
        <v>-4.3</v>
      </c>
      <c r="E64" s="21" t="n">
        <v>48</v>
      </c>
      <c r="F64" s="22" t="n">
        <v>18.8</v>
      </c>
      <c r="G64" s="21" t="n">
        <v>42.5</v>
      </c>
      <c r="H64" s="21" t="n">
        <v>48</v>
      </c>
      <c r="I64" s="22" t="n">
        <v>12.9</v>
      </c>
      <c r="J64" s="21" t="n">
        <v>44.2</v>
      </c>
      <c r="K64" s="22" t="n">
        <v>16.6</v>
      </c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40" t="s">
        <v>51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/>
  <dc:description/>
  <dc:language>en-US</dc:language>
  <cp:lastModifiedBy>三重県</cp:lastModifiedBy>
  <cp:lastPrinted>2009-10-19T05:28:45Z</cp:lastPrinted>
  <dcterms:modified xsi:type="dcterms:W3CDTF">2010-05-20T09:49:49Z</dcterms:modified>
  <cp:revision>0</cp:revision>
  <dc:subject/>
  <dc:title/>
</cp:coreProperties>
</file>