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gyo-syu" sheetId="1" state="visible" r:id="rId2"/>
    <sheet name="zai" sheetId="2" state="visible" r:id="rId3"/>
    <sheet name="Jibasan" sheetId="3" state="visible" r:id="rId4"/>
  </sheets>
  <definedNames>
    <definedName function="false" hidden="false" localSheetId="0" name="_xlnm.Print_Area" vbProcedure="false">'gyo-syu'!$A$1:$AB$88</definedName>
    <definedName function="false" hidden="false" localSheetId="1" name="_xlnm.Print_Area" vbProcedure="false">zai!$A$2:$N$84</definedName>
    <definedName function="false" hidden="false" localSheetId="1" name="Print_Area_MI" vbProcedure="false">zai!$A$2:$N$10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08">
  <si>
    <t xml:space="preserve">  </t>
  </si>
  <si>
    <r>
      <rPr>
        <sz val="14"/>
        <rFont val="ＨＧ丸ゴシックM"/>
        <family val="3"/>
        <charset val="128"/>
      </rPr>
      <t xml:space="preserve">1 </t>
    </r>
    <r>
      <rPr>
        <sz val="14"/>
        <rFont val="Noto Sans"/>
        <family val="2"/>
      </rPr>
      <t xml:space="preserve">業種別鉱工業生産指数</t>
    </r>
    <r>
      <rPr>
        <sz val="14"/>
        <rFont val="ＨＧ丸ゴシックM"/>
        <family val="3"/>
        <charset val="128"/>
      </rPr>
      <t xml:space="preserve">(</t>
    </r>
    <r>
      <rPr>
        <sz val="14"/>
        <rFont val="Noto Sans"/>
        <family val="2"/>
      </rPr>
      <t xml:space="preserve">平成２１年年間補正</t>
    </r>
    <r>
      <rPr>
        <sz val="14"/>
        <rFont val="ＨＧ丸ゴシックM"/>
        <family val="3"/>
        <charset val="128"/>
      </rPr>
      <t xml:space="preserve">)</t>
    </r>
  </si>
  <si>
    <t xml:space="preserve">（年平均は原指数，四半期別指数は季節調整済指数）</t>
  </si>
  <si>
    <t xml:space="preserve">平成１７年＝１００</t>
  </si>
  <si>
    <t xml:space="preserve">プラス</t>
  </si>
  <si>
    <t xml:space="preserve">パルプ</t>
  </si>
  <si>
    <t xml:space="preserve">製造</t>
  </si>
  <si>
    <t xml:space="preserve">非鉄金</t>
  </si>
  <si>
    <t xml:space="preserve">金属製</t>
  </si>
  <si>
    <t xml:space="preserve">一般機</t>
  </si>
  <si>
    <t xml:space="preserve">電気機</t>
  </si>
  <si>
    <t xml:space="preserve">情報通</t>
  </si>
  <si>
    <t xml:space="preserve">電子部品</t>
  </si>
  <si>
    <t xml:space="preserve">輸送機</t>
  </si>
  <si>
    <t xml:space="preserve">窯業・</t>
  </si>
  <si>
    <t xml:space="preserve">化　学</t>
  </si>
  <si>
    <t xml:space="preserve">石油・</t>
  </si>
  <si>
    <t xml:space="preserve">チック</t>
  </si>
  <si>
    <t xml:space="preserve">・紙・</t>
  </si>
  <si>
    <t xml:space="preserve">繊　維</t>
  </si>
  <si>
    <t xml:space="preserve">食料品</t>
  </si>
  <si>
    <t xml:space="preserve">その他</t>
  </si>
  <si>
    <t xml:space="preserve">木材・</t>
  </si>
  <si>
    <t xml:space="preserve">電　力</t>
  </si>
  <si>
    <t xml:space="preserve">産 業</t>
  </si>
  <si>
    <t xml:space="preserve">鉱工業</t>
  </si>
  <si>
    <t xml:space="preserve">工業</t>
  </si>
  <si>
    <t xml:space="preserve">鉄鋼業</t>
  </si>
  <si>
    <t xml:space="preserve">属工業</t>
  </si>
  <si>
    <t xml:space="preserve">品工業</t>
  </si>
  <si>
    <t xml:space="preserve">械工業</t>
  </si>
  <si>
    <t xml:space="preserve">信機械</t>
  </si>
  <si>
    <t xml:space="preserve">・ﾃﾞﾊﾞｲｽ</t>
  </si>
  <si>
    <t xml:space="preserve">土石製</t>
  </si>
  <si>
    <t xml:space="preserve">工  業</t>
  </si>
  <si>
    <t xml:space="preserve">石炭製</t>
  </si>
  <si>
    <t xml:space="preserve">製  品</t>
  </si>
  <si>
    <t xml:space="preserve">紙加工</t>
  </si>
  <si>
    <t xml:space="preserve">工　業</t>
  </si>
  <si>
    <t xml:space="preserve">ゴム製</t>
  </si>
  <si>
    <t xml:space="preserve">家  具</t>
  </si>
  <si>
    <t xml:space="preserve">木製品</t>
  </si>
  <si>
    <t xml:space="preserve">鉱業</t>
  </si>
  <si>
    <t xml:space="preserve">・ガス</t>
  </si>
  <si>
    <t xml:space="preserve">（旧分類）</t>
  </si>
  <si>
    <t xml:space="preserve">事 業</t>
  </si>
  <si>
    <t xml:space="preserve">総 合</t>
  </si>
  <si>
    <t xml:space="preserve">年</t>
  </si>
  <si>
    <r>
      <rPr>
        <sz val="10"/>
        <rFont val="ＨＧ丸ゴシック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</t>
  </si>
  <si>
    <r>
      <rPr>
        <sz val="10"/>
        <rFont val="ＨＧ丸ゴシック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均</t>
  </si>
  <si>
    <t xml:space="preserve">対前年比</t>
  </si>
  <si>
    <t xml:space="preserve">四</t>
  </si>
  <si>
    <r>
      <rPr>
        <sz val="10"/>
        <rFont val="ＨＧ丸ゴシックM"/>
        <family val="3"/>
        <charset val="128"/>
      </rPr>
      <t xml:space="preserve">21</t>
    </r>
    <r>
      <rPr>
        <sz val="10"/>
        <rFont val="Noto Sans"/>
        <family val="2"/>
      </rPr>
      <t xml:space="preserve">年１期</t>
    </r>
  </si>
  <si>
    <t xml:space="preserve">半</t>
  </si>
  <si>
    <t xml:space="preserve">２期</t>
  </si>
  <si>
    <t xml:space="preserve">期</t>
  </si>
  <si>
    <t xml:space="preserve">３期</t>
  </si>
  <si>
    <t xml:space="preserve">別</t>
  </si>
  <si>
    <t xml:space="preserve">４期</t>
  </si>
  <si>
    <t xml:space="preserve">原指数</t>
  </si>
  <si>
    <r>
      <rPr>
        <sz val="10"/>
        <rFont val="ＨＧ丸ゴシックM"/>
        <family val="3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ＨＧ丸ゴシックM"/>
        <family val="3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季節調整済指数</t>
  </si>
  <si>
    <r>
      <rPr>
        <sz val="14"/>
        <rFont val="ＨＧ丸ゴシックM"/>
        <family val="3"/>
        <charset val="128"/>
      </rPr>
      <t xml:space="preserve">2 </t>
    </r>
    <r>
      <rPr>
        <sz val="14"/>
        <rFont val="Noto Sans"/>
        <family val="2"/>
      </rPr>
      <t xml:space="preserve">業種別鉱工業生産者製品在庫指数（平成２１年年間補正）</t>
    </r>
  </si>
  <si>
    <t xml:space="preserve">（年平均は原指数．四半期別指数は季節調整済指数）</t>
  </si>
  <si>
    <t xml:space="preserve">-</t>
  </si>
  <si>
    <r>
      <rPr>
        <sz val="14"/>
        <rFont val="ＨＧ丸ゴシックM"/>
        <family val="3"/>
        <charset val="128"/>
      </rPr>
      <t xml:space="preserve">3 </t>
    </r>
    <r>
      <rPr>
        <sz val="14"/>
        <rFont val="Noto Sans"/>
        <family val="2"/>
      </rPr>
      <t xml:space="preserve">特殊分類別鉱工業生産及び生産者製品在庫指数</t>
    </r>
    <r>
      <rPr>
        <sz val="14"/>
        <rFont val="ＨＧ丸ゴシックM"/>
        <family val="3"/>
        <charset val="128"/>
      </rPr>
      <t xml:space="preserve">(</t>
    </r>
    <r>
      <rPr>
        <sz val="14"/>
        <rFont val="Noto Sans"/>
        <family val="2"/>
      </rPr>
      <t xml:space="preserve">平成２１年年間補正</t>
    </r>
    <r>
      <rPr>
        <sz val="14"/>
        <rFont val="ＨＧ丸ゴシックM"/>
        <family val="3"/>
        <charset val="128"/>
      </rPr>
      <t xml:space="preserve">)</t>
    </r>
  </si>
  <si>
    <t xml:space="preserve">非耐久</t>
  </si>
  <si>
    <t xml:space="preserve">鉱工業用</t>
  </si>
  <si>
    <t xml:space="preserve">その他用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生産財</t>
  </si>
  <si>
    <t xml:space="preserve">生 産 財</t>
  </si>
  <si>
    <t xml:space="preserve">生</t>
  </si>
  <si>
    <t xml:space="preserve">産</t>
  </si>
  <si>
    <t xml:space="preserve">指</t>
  </si>
  <si>
    <t xml:space="preserve">数</t>
  </si>
  <si>
    <t xml:space="preserve">者</t>
  </si>
  <si>
    <t xml:space="preserve">製</t>
  </si>
  <si>
    <t xml:space="preserve">品</t>
  </si>
  <si>
    <t xml:space="preserve">在</t>
  </si>
  <si>
    <t xml:space="preserve">庫</t>
  </si>
  <si>
    <r>
      <rPr>
        <sz val="14"/>
        <rFont val="Noto Sans"/>
        <family val="2"/>
      </rPr>
      <t xml:space="preserve">地場産業の生産及び生産者製品在庫指数</t>
    </r>
    <r>
      <rPr>
        <sz val="14"/>
        <rFont val="ＨＧ丸ゴシックM"/>
        <family val="3"/>
        <charset val="128"/>
      </rPr>
      <t xml:space="preserve">(</t>
    </r>
    <r>
      <rPr>
        <sz val="14"/>
        <rFont val="Noto Sans"/>
        <family val="2"/>
      </rPr>
      <t xml:space="preserve">平成２１年年間補正</t>
    </r>
    <r>
      <rPr>
        <sz val="14"/>
        <rFont val="ＨＧ丸ゴシックM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年平均は原指数</t>
    </r>
    <r>
      <rPr>
        <sz val="10"/>
        <rFont val="ＨＧ丸ゴシックM"/>
        <family val="3"/>
        <charset val="128"/>
      </rPr>
      <t xml:space="preserve">)</t>
    </r>
  </si>
  <si>
    <t xml:space="preserve">生      産      指      数</t>
  </si>
  <si>
    <t xml:space="preserve">生 産 者 製 品 在 庫 指 数</t>
  </si>
  <si>
    <t xml:space="preserve">銑鉄鋳物</t>
  </si>
  <si>
    <t xml:space="preserve">陶磁器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5">
    <numFmt numFmtId="164" formatCode="0.0"/>
    <numFmt numFmtId="165" formatCode="0.0;&quot;△ &quot;0.0"/>
    <numFmt numFmtId="166" formatCode="0%"/>
    <numFmt numFmtId="167" formatCode="0.0;&quot;▲ &quot;0.0"/>
    <numFmt numFmtId="168" formatCode="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ＨＧ丸ゴシックM"/>
      <family val="3"/>
      <charset val="128"/>
    </font>
    <font>
      <sz val="14"/>
      <name val="ＨＧ丸ゴシック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ＨＧ丸ゴシック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99"/>
    <col collapsed="false" customWidth="true" hidden="false" outlineLevel="0" max="27" min="3" style="1" width="6.12"/>
    <col collapsed="false" customWidth="true" hidden="false" outlineLevel="0" max="28" min="28" style="1" width="6.49"/>
    <col collapsed="false" customWidth="false" hidden="false" outlineLevel="0" max="257" min="29" style="1" width="11.62"/>
  </cols>
  <sheetData>
    <row r="1" customFormat="false" ht="34.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2"/>
      <c r="I1" s="2"/>
      <c r="J1" s="2"/>
      <c r="K1" s="2"/>
      <c r="L1" s="2"/>
      <c r="M1" s="2"/>
      <c r="N1" s="2"/>
      <c r="O1" s="5"/>
      <c r="P1" s="2"/>
      <c r="Q1" s="6" t="s">
        <v>2</v>
      </c>
      <c r="R1" s="2"/>
      <c r="S1" s="2"/>
      <c r="T1" s="2"/>
      <c r="U1" s="2"/>
      <c r="V1" s="2"/>
      <c r="W1" s="2"/>
      <c r="X1" s="2"/>
      <c r="Y1" s="2"/>
      <c r="Z1" s="6" t="s">
        <v>3</v>
      </c>
      <c r="AA1" s="2"/>
      <c r="AB1" s="2"/>
    </row>
    <row r="2" customFormat="false" ht="12" hidden="false" customHeight="false" outlineLevel="0" collapsed="false">
      <c r="A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/>
      <c r="AB2" s="9"/>
      <c r="AC2" s="7"/>
    </row>
    <row r="3" customFormat="false" ht="12" hidden="false" customHeight="false" outlineLevel="0" collapsed="false">
      <c r="A3" s="10"/>
      <c r="B3" s="11"/>
      <c r="C3" s="10"/>
      <c r="D3" s="10"/>
      <c r="E3" s="12"/>
      <c r="F3" s="12"/>
      <c r="G3" s="12"/>
      <c r="H3" s="12"/>
      <c r="I3" s="12"/>
      <c r="J3" s="13"/>
      <c r="K3" s="13"/>
      <c r="L3" s="13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/>
      <c r="AA3" s="10"/>
      <c r="AB3" s="15"/>
      <c r="AC3" s="7"/>
    </row>
    <row r="4" customFormat="false" ht="15" hidden="false" customHeight="true" outlineLevel="0" collapsed="false">
      <c r="A4" s="10"/>
      <c r="B4" s="11"/>
      <c r="C4" s="10"/>
      <c r="D4" s="10"/>
      <c r="E4" s="10"/>
      <c r="F4" s="10"/>
      <c r="G4" s="10"/>
      <c r="H4" s="16"/>
      <c r="I4" s="17"/>
      <c r="J4" s="14"/>
      <c r="K4" s="14"/>
      <c r="L4" s="18"/>
      <c r="M4" s="19"/>
      <c r="N4" s="16"/>
      <c r="O4" s="10"/>
      <c r="P4" s="10"/>
      <c r="Q4" s="20" t="s">
        <v>4</v>
      </c>
      <c r="R4" s="20" t="s">
        <v>5</v>
      </c>
      <c r="S4" s="10"/>
      <c r="T4" s="10"/>
      <c r="U4" s="10"/>
      <c r="V4" s="12"/>
      <c r="W4" s="12"/>
      <c r="X4" s="12"/>
      <c r="Y4" s="12"/>
      <c r="Z4" s="10"/>
      <c r="AA4" s="10"/>
      <c r="AB4" s="15"/>
      <c r="AC4" s="7"/>
    </row>
    <row r="5" customFormat="false" ht="15" hidden="false" customHeight="true" outlineLevel="0" collapsed="false">
      <c r="A5" s="10"/>
      <c r="B5" s="11"/>
      <c r="C5" s="10"/>
      <c r="D5" s="20" t="s">
        <v>6</v>
      </c>
      <c r="E5" s="10"/>
      <c r="F5" s="20" t="s">
        <v>7</v>
      </c>
      <c r="G5" s="20" t="s">
        <v>8</v>
      </c>
      <c r="H5" s="20" t="s">
        <v>9</v>
      </c>
      <c r="I5" s="20" t="s">
        <v>10</v>
      </c>
      <c r="J5" s="10"/>
      <c r="K5" s="20" t="s">
        <v>11</v>
      </c>
      <c r="L5" s="21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10"/>
      <c r="W5" s="10"/>
      <c r="X5" s="20" t="s">
        <v>22</v>
      </c>
      <c r="Y5" s="20" t="s">
        <v>21</v>
      </c>
      <c r="Z5" s="10"/>
      <c r="AA5" s="20" t="s">
        <v>23</v>
      </c>
      <c r="AB5" s="22" t="s">
        <v>24</v>
      </c>
      <c r="AC5" s="7"/>
    </row>
    <row r="6" customFormat="false" ht="15" hidden="false" customHeight="true" outlineLevel="0" collapsed="false">
      <c r="A6" s="10"/>
      <c r="B6" s="11"/>
      <c r="C6" s="20" t="s">
        <v>25</v>
      </c>
      <c r="D6" s="20" t="s">
        <v>26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30</v>
      </c>
      <c r="J6" s="20" t="s">
        <v>10</v>
      </c>
      <c r="K6" s="20" t="s">
        <v>31</v>
      </c>
      <c r="L6" s="23" t="s">
        <v>32</v>
      </c>
      <c r="M6" s="20" t="s">
        <v>30</v>
      </c>
      <c r="N6" s="20" t="s">
        <v>33</v>
      </c>
      <c r="O6" s="20" t="s">
        <v>34</v>
      </c>
      <c r="P6" s="20" t="s">
        <v>35</v>
      </c>
      <c r="Q6" s="20" t="s">
        <v>36</v>
      </c>
      <c r="R6" s="20" t="s">
        <v>37</v>
      </c>
      <c r="S6" s="20" t="s">
        <v>38</v>
      </c>
      <c r="T6" s="20" t="s">
        <v>34</v>
      </c>
      <c r="U6" s="20" t="s">
        <v>38</v>
      </c>
      <c r="V6" s="20" t="s">
        <v>39</v>
      </c>
      <c r="W6" s="20" t="s">
        <v>40</v>
      </c>
      <c r="X6" s="20" t="s">
        <v>41</v>
      </c>
      <c r="Y6" s="20" t="s">
        <v>36</v>
      </c>
      <c r="Z6" s="20" t="s">
        <v>42</v>
      </c>
      <c r="AA6" s="20" t="s">
        <v>43</v>
      </c>
      <c r="AB6" s="15"/>
      <c r="AC6" s="7"/>
    </row>
    <row r="7" customFormat="false" ht="15" hidden="false" customHeight="true" outlineLevel="0" collapsed="false">
      <c r="A7" s="10"/>
      <c r="B7" s="13"/>
      <c r="C7" s="10"/>
      <c r="D7" s="10"/>
      <c r="E7" s="10"/>
      <c r="F7" s="10"/>
      <c r="G7" s="10"/>
      <c r="H7" s="10"/>
      <c r="I7" s="24" t="s">
        <v>44</v>
      </c>
      <c r="J7" s="20" t="s">
        <v>30</v>
      </c>
      <c r="K7" s="20" t="s">
        <v>26</v>
      </c>
      <c r="L7" s="20" t="s">
        <v>26</v>
      </c>
      <c r="M7" s="15"/>
      <c r="N7" s="20" t="s">
        <v>29</v>
      </c>
      <c r="O7" s="10"/>
      <c r="P7" s="20" t="s">
        <v>29</v>
      </c>
      <c r="Q7" s="20" t="s">
        <v>34</v>
      </c>
      <c r="R7" s="20" t="s">
        <v>29</v>
      </c>
      <c r="S7" s="10"/>
      <c r="T7" s="10"/>
      <c r="U7" s="10"/>
      <c r="V7" s="20" t="s">
        <v>29</v>
      </c>
      <c r="W7" s="20" t="s">
        <v>34</v>
      </c>
      <c r="X7" s="20" t="s">
        <v>34</v>
      </c>
      <c r="Y7" s="20" t="s">
        <v>38</v>
      </c>
      <c r="Z7" s="10"/>
      <c r="AA7" s="20" t="s">
        <v>45</v>
      </c>
      <c r="AB7" s="22" t="s">
        <v>46</v>
      </c>
      <c r="AC7" s="7"/>
    </row>
    <row r="8" customFormat="false" ht="17.25" hidden="false" customHeight="true" outlineLevel="0" collapsed="false">
      <c r="A8" s="25" t="s">
        <v>47</v>
      </c>
      <c r="B8" s="26" t="s">
        <v>48</v>
      </c>
      <c r="C8" s="27" t="n">
        <v>111.4</v>
      </c>
      <c r="D8" s="27" t="n">
        <v>111.4</v>
      </c>
      <c r="E8" s="27" t="n">
        <v>76.8</v>
      </c>
      <c r="F8" s="27" t="n">
        <v>107.3</v>
      </c>
      <c r="G8" s="27" t="n">
        <v>80</v>
      </c>
      <c r="H8" s="27" t="n">
        <v>141.3</v>
      </c>
      <c r="I8" s="27" t="n">
        <v>121.1</v>
      </c>
      <c r="J8" s="27" t="n">
        <v>89.7</v>
      </c>
      <c r="K8" s="27" t="n">
        <v>148.9</v>
      </c>
      <c r="L8" s="27" t="n">
        <v>131.2</v>
      </c>
      <c r="M8" s="27" t="n">
        <v>105.7</v>
      </c>
      <c r="N8" s="27" t="n">
        <v>117.4</v>
      </c>
      <c r="O8" s="27" t="n">
        <v>88</v>
      </c>
      <c r="P8" s="27" t="n">
        <v>98</v>
      </c>
      <c r="Q8" s="27" t="n">
        <v>150.5</v>
      </c>
      <c r="R8" s="27" t="n">
        <v>99.2</v>
      </c>
      <c r="S8" s="27" t="n">
        <v>93.5</v>
      </c>
      <c r="T8" s="27" t="n">
        <v>107.7</v>
      </c>
      <c r="U8" s="27" t="n">
        <v>87.4</v>
      </c>
      <c r="V8" s="27" t="n">
        <v>102.8</v>
      </c>
      <c r="W8" s="27" t="n">
        <v>95.7</v>
      </c>
      <c r="X8" s="27" t="n">
        <v>85.5</v>
      </c>
      <c r="Y8" s="27" t="n">
        <v>51.5</v>
      </c>
      <c r="Z8" s="27" t="n">
        <v>105.6</v>
      </c>
      <c r="AA8" s="27" t="n">
        <v>95.8</v>
      </c>
      <c r="AB8" s="28" t="n">
        <v>110.5</v>
      </c>
      <c r="AC8" s="7"/>
    </row>
    <row r="9" customFormat="false" ht="17.25" hidden="false" customHeight="true" outlineLevel="0" collapsed="false">
      <c r="A9" s="29" t="s">
        <v>49</v>
      </c>
      <c r="B9" s="30" t="s">
        <v>50</v>
      </c>
      <c r="C9" s="31" t="n">
        <f aca="false">ROUND(SUM(C15:C26)/12,1)</f>
        <v>89.4</v>
      </c>
      <c r="D9" s="31" t="n">
        <f aca="false">ROUND(SUM(D15:D26)/12,1)</f>
        <v>89.4</v>
      </c>
      <c r="E9" s="31" t="n">
        <f aca="false">ROUND(SUM(E15:E26)/12,1)</f>
        <v>53.3</v>
      </c>
      <c r="F9" s="31" t="n">
        <f aca="false">ROUND(SUM(F15:F26)/12,1)</f>
        <v>94.2</v>
      </c>
      <c r="G9" s="31" t="n">
        <f aca="false">ROUND(SUM(G15:G26)/12,1)</f>
        <v>64.6</v>
      </c>
      <c r="H9" s="31" t="n">
        <f aca="false">ROUND(SUM(H15:H26)/12,1)</f>
        <v>93.4</v>
      </c>
      <c r="I9" s="31" t="n">
        <f aca="false">ROUND(SUM(I15:I26)/12,1)</f>
        <v>100.9</v>
      </c>
      <c r="J9" s="31" t="n">
        <f aca="false">ROUND(SUM(J15:J26)/12,1)</f>
        <v>60.9</v>
      </c>
      <c r="K9" s="31" t="n">
        <f aca="false">ROUND(SUM(K15:K26)/12,1)</f>
        <v>159.6</v>
      </c>
      <c r="L9" s="31" t="n">
        <f aca="false">ROUND(SUM(L15:L26)/12,1)</f>
        <v>107.1</v>
      </c>
      <c r="M9" s="31" t="n">
        <f aca="false">ROUND(SUM(M15:M26)/12,1)</f>
        <v>89.1</v>
      </c>
      <c r="N9" s="31" t="n">
        <f aca="false">ROUND(SUM(N15:N26)/12,1)</f>
        <v>88.4</v>
      </c>
      <c r="O9" s="31" t="n">
        <f aca="false">ROUND(SUM(O15:O26)/12,1)</f>
        <v>79.5</v>
      </c>
      <c r="P9" s="31" t="n">
        <f aca="false">ROUND(SUM(P15:P26)/12,1)</f>
        <v>91.8</v>
      </c>
      <c r="Q9" s="31" t="n">
        <f aca="false">ROUND(SUM(Q15:Q26)/12,1)</f>
        <v>90.1</v>
      </c>
      <c r="R9" s="31" t="n">
        <f aca="false">ROUND(SUM(R15:R26)/12,1)</f>
        <v>85.8</v>
      </c>
      <c r="S9" s="31" t="n">
        <f aca="false">ROUND(SUM(S15:S26)/12,1)</f>
        <v>75.3</v>
      </c>
      <c r="T9" s="31" t="n">
        <f aca="false">ROUND(SUM(T15:T26)/12,1)</f>
        <v>99.2</v>
      </c>
      <c r="U9" s="31" t="n">
        <f aca="false">ROUND(SUM(U15:U26)/12,1)</f>
        <v>64.4</v>
      </c>
      <c r="V9" s="31" t="n">
        <f aca="false">ROUND(SUM(V15:V26)/12,1)</f>
        <v>75.6</v>
      </c>
      <c r="W9" s="31" t="n">
        <f aca="false">ROUND(SUM(W15:W26)/12,1)</f>
        <v>51.7</v>
      </c>
      <c r="X9" s="31" t="n">
        <f aca="false">ROUND(SUM(X15:X26)/12,1)</f>
        <v>72.4</v>
      </c>
      <c r="Y9" s="31" t="n">
        <f aca="false">ROUND(SUM(Y15:Y26)/12,1)</f>
        <v>42.5</v>
      </c>
      <c r="Z9" s="31" t="n">
        <f aca="false">ROUND(SUM(Z15:Z26)/12,1)</f>
        <v>95.5</v>
      </c>
      <c r="AA9" s="31" t="n">
        <f aca="false">ROUND(SUM(AA15:AA26)/12,1)</f>
        <v>92.1</v>
      </c>
      <c r="AB9" s="32" t="n">
        <f aca="false">ROUND(SUM(AB15:AB26)/12,1)</f>
        <v>89.6</v>
      </c>
      <c r="AC9" s="7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38" customFormat="true" ht="17.25" hidden="false" customHeight="true" outlineLevel="0" collapsed="false">
      <c r="A10" s="33" t="s">
        <v>51</v>
      </c>
      <c r="B10" s="34" t="s">
        <v>52</v>
      </c>
      <c r="C10" s="35" t="n">
        <f aca="false">ROUND((C9/C8-1)*100,1)</f>
        <v>-19.7</v>
      </c>
      <c r="D10" s="35" t="n">
        <f aca="false">ROUND((D9/D8-1)*100,1)</f>
        <v>-19.7</v>
      </c>
      <c r="E10" s="35" t="n">
        <f aca="false">ROUND((E9/E8-1)*100,1)</f>
        <v>-30.6</v>
      </c>
      <c r="F10" s="35" t="n">
        <f aca="false">ROUND((F9/F8-1)*100,1)</f>
        <v>-12.2</v>
      </c>
      <c r="G10" s="35" t="n">
        <f aca="false">ROUND((G9/G8-1)*100,1)</f>
        <v>-19.3</v>
      </c>
      <c r="H10" s="35" t="n">
        <f aca="false">ROUND((H9/H8-1)*100,1)</f>
        <v>-33.9</v>
      </c>
      <c r="I10" s="35" t="n">
        <f aca="false">ROUND((I9/I8-1)*100,1)</f>
        <v>-16.7</v>
      </c>
      <c r="J10" s="35" t="n">
        <f aca="false">ROUND((J9/J8-1)*100,1)</f>
        <v>-32.1</v>
      </c>
      <c r="K10" s="35" t="n">
        <f aca="false">ROUND((K9/K8-1)*100,1)</f>
        <v>7.2</v>
      </c>
      <c r="L10" s="35" t="n">
        <f aca="false">ROUND((L9/L8-1)*100,1)</f>
        <v>-18.4</v>
      </c>
      <c r="M10" s="35" t="n">
        <f aca="false">ROUND((M9/M8-1)*100,1)</f>
        <v>-15.7</v>
      </c>
      <c r="N10" s="35" t="n">
        <f aca="false">ROUND((N9/N8-1)*100,1)</f>
        <v>-24.7</v>
      </c>
      <c r="O10" s="35" t="n">
        <f aca="false">ROUND((O9/O8-1)*100,1)</f>
        <v>-9.7</v>
      </c>
      <c r="P10" s="35" t="n">
        <f aca="false">ROUND((P9/P8-1)*100,1)</f>
        <v>-6.3</v>
      </c>
      <c r="Q10" s="35" t="n">
        <f aca="false">ROUND((Q9/Q8-1)*100,1)</f>
        <v>-40.1</v>
      </c>
      <c r="R10" s="35" t="n">
        <f aca="false">ROUND((R9/R8-1)*100,1)</f>
        <v>-13.5</v>
      </c>
      <c r="S10" s="35" t="n">
        <f aca="false">ROUND((S9/S8-1)*100,1)</f>
        <v>-19.5</v>
      </c>
      <c r="T10" s="35" t="n">
        <f aca="false">ROUND((T9/T8-1)*100,1)</f>
        <v>-7.9</v>
      </c>
      <c r="U10" s="35" t="n">
        <f aca="false">ROUND((U9/U8-1)*100,1)</f>
        <v>-26.3</v>
      </c>
      <c r="V10" s="35" t="n">
        <f aca="false">ROUND((V9/V8-1)*100,1)</f>
        <v>-26.5</v>
      </c>
      <c r="W10" s="35" t="n">
        <f aca="false">ROUND((W9/W8-1)*100,1)</f>
        <v>-46</v>
      </c>
      <c r="X10" s="35" t="n">
        <f aca="false">ROUND((X9/X8-1)*100,1)</f>
        <v>-15.3</v>
      </c>
      <c r="Y10" s="35" t="n">
        <f aca="false">ROUND((Y9/Y8-1)*100,1)</f>
        <v>-17.5</v>
      </c>
      <c r="Z10" s="35" t="n">
        <f aca="false">ROUND((Z9/Z8-1)*100,1)</f>
        <v>-9.6</v>
      </c>
      <c r="AA10" s="35" t="n">
        <f aca="false">ROUND((AA9/AA8-1)*100,1)</f>
        <v>-3.9</v>
      </c>
      <c r="AB10" s="36" t="n">
        <f aca="false">ROUND((AB9/AB8-1)*100,1)</f>
        <v>-18.9</v>
      </c>
      <c r="AC10" s="37"/>
    </row>
    <row r="11" customFormat="false" ht="17.25" hidden="false" customHeight="true" outlineLevel="0" collapsed="false">
      <c r="A11" s="39" t="s">
        <v>53</v>
      </c>
      <c r="B11" s="40" t="s">
        <v>54</v>
      </c>
      <c r="C11" s="41" t="n">
        <f aca="false">ROUND((C29+C30+C31)/3,1)</f>
        <v>83.6</v>
      </c>
      <c r="D11" s="41" t="n">
        <f aca="false">ROUND((D29+D30+D31)/3,1)</f>
        <v>83.6</v>
      </c>
      <c r="E11" s="41" t="n">
        <f aca="false">ROUND((E29+E30+E31)/3,1)</f>
        <v>53.4</v>
      </c>
      <c r="F11" s="41" t="n">
        <f aca="false">ROUND((F29+F30+F31)/3,1)</f>
        <v>80.8</v>
      </c>
      <c r="G11" s="41" t="n">
        <f aca="false">ROUND((G29+G30+G31)/3,1)</f>
        <v>70</v>
      </c>
      <c r="H11" s="41" t="n">
        <f aca="false">ROUND((H29+H30+H31)/3,1)</f>
        <v>92.7</v>
      </c>
      <c r="I11" s="41" t="n">
        <f aca="false">ROUND((I29+I30+I31)/3,1)</f>
        <v>81.3</v>
      </c>
      <c r="J11" s="41" t="n">
        <f aca="false">ROUND((J29+J30+J31)/3,1)</f>
        <v>59.6</v>
      </c>
      <c r="K11" s="41" t="n">
        <f aca="false">ROUND((K29+K30+K31)/3,1)</f>
        <v>120.3</v>
      </c>
      <c r="L11" s="41" t="n">
        <f aca="false">ROUND((L29+L30+L31)/3,1)</f>
        <v>84.3</v>
      </c>
      <c r="M11" s="41" t="n">
        <f aca="false">ROUND((M29+M30+M31)/3,1)</f>
        <v>91.3</v>
      </c>
      <c r="N11" s="41" t="n">
        <f aca="false">ROUND((N29+N30+N31)/3,1)</f>
        <v>80.3</v>
      </c>
      <c r="O11" s="41" t="n">
        <f aca="false">ROUND((O29+O30+O31)/3,1)</f>
        <v>75.5</v>
      </c>
      <c r="P11" s="41" t="n">
        <f aca="false">ROUND((P29+P30+P31)/3,1)</f>
        <v>96.6</v>
      </c>
      <c r="Q11" s="41" t="n">
        <f aca="false">ROUND((Q29+Q30+Q31)/3,1)</f>
        <v>95.5</v>
      </c>
      <c r="R11" s="41" t="n">
        <f aca="false">ROUND((R29+R30+R31)/3,1)</f>
        <v>83</v>
      </c>
      <c r="S11" s="41" t="n">
        <f aca="false">ROUND((S29+S30+S31)/3,1)</f>
        <v>74.1</v>
      </c>
      <c r="T11" s="41" t="n">
        <f aca="false">ROUND((T29+T30+T31)/3,1)</f>
        <v>98.8</v>
      </c>
      <c r="U11" s="41" t="n">
        <f aca="false">ROUND((U29+U30+U31)/3,1)</f>
        <v>56.4</v>
      </c>
      <c r="V11" s="41" t="n">
        <f aca="false">ROUND((V29+V30+V31)/3,1)</f>
        <v>63.6</v>
      </c>
      <c r="W11" s="41" t="n">
        <f aca="false">ROUND((W29+W30+W31)/3,1)</f>
        <v>50.5</v>
      </c>
      <c r="X11" s="41" t="n">
        <f aca="false">ROUND((X29+X30+X31)/3,1)</f>
        <v>77.4</v>
      </c>
      <c r="Y11" s="41" t="n">
        <f aca="false">ROUND((Y29+Y30+Y31)/3,1)</f>
        <v>35.6</v>
      </c>
      <c r="Z11" s="41" t="n">
        <f aca="false">ROUND((Z29+Z30+Z31)/3,1)</f>
        <v>102.5</v>
      </c>
      <c r="AA11" s="41" t="n">
        <f aca="false">ROUND((AA29+AA30+AA31)/3,1)</f>
        <v>89.1</v>
      </c>
      <c r="AB11" s="42" t="n">
        <f aca="false">ROUND((AB29+AB30+AB31)/3,1)</f>
        <v>83.9</v>
      </c>
      <c r="AC11" s="7"/>
    </row>
    <row r="12" customFormat="false" ht="17.25" hidden="false" customHeight="true" outlineLevel="0" collapsed="false">
      <c r="A12" s="39" t="s">
        <v>55</v>
      </c>
      <c r="B12" s="43" t="s">
        <v>56</v>
      </c>
      <c r="C12" s="44" t="n">
        <f aca="false">ROUND((C32+C33+C34)/3,1)</f>
        <v>86</v>
      </c>
      <c r="D12" s="44" t="n">
        <f aca="false">ROUND((D32+D33+D34)/3,1)</f>
        <v>86</v>
      </c>
      <c r="E12" s="44" t="n">
        <f aca="false">ROUND((E32+E33+E34)/3,1)</f>
        <v>50.2</v>
      </c>
      <c r="F12" s="44" t="n">
        <f aca="false">ROUND((F32+F33+F34)/3,1)</f>
        <v>96.5</v>
      </c>
      <c r="G12" s="44" t="n">
        <f aca="false">ROUND((G32+G33+G34)/3,1)</f>
        <v>63.5</v>
      </c>
      <c r="H12" s="44" t="n">
        <f aca="false">ROUND((H32+H33+H34)/3,1)</f>
        <v>73.1</v>
      </c>
      <c r="I12" s="44" t="n">
        <f aca="false">ROUND((I32+I33+I34)/3,1)</f>
        <v>99.6</v>
      </c>
      <c r="J12" s="44" t="n">
        <f aca="false">ROUND((J32+J33+J34)/3,1)</f>
        <v>55.4</v>
      </c>
      <c r="K12" s="44" t="n">
        <f aca="false">ROUND((K32+K33+K34)/3,1)</f>
        <v>162.2</v>
      </c>
      <c r="L12" s="44" t="n">
        <f aca="false">ROUND((L32+L33+L34)/3,1)</f>
        <v>107.1</v>
      </c>
      <c r="M12" s="44" t="n">
        <f aca="false">ROUND((M32+M33+M34)/3,1)</f>
        <v>88.8</v>
      </c>
      <c r="N12" s="44" t="n">
        <f aca="false">ROUND((N32+N33+N34)/3,1)</f>
        <v>83</v>
      </c>
      <c r="O12" s="44" t="n">
        <f aca="false">ROUND((O32+O33+O34)/3,1)</f>
        <v>79</v>
      </c>
      <c r="P12" s="44" t="n">
        <f aca="false">ROUND((P32+P33+P34)/3,1)</f>
        <v>89.8</v>
      </c>
      <c r="Q12" s="44" t="n">
        <f aca="false">ROUND((Q32+Q33+Q34)/3,1)</f>
        <v>87.3</v>
      </c>
      <c r="R12" s="44" t="n">
        <f aca="false">ROUND((R32+R33+R34)/3,1)</f>
        <v>82.7</v>
      </c>
      <c r="S12" s="44" t="n">
        <f aca="false">ROUND((S32+S33+S34)/3,1)</f>
        <v>77.7</v>
      </c>
      <c r="T12" s="44" t="n">
        <f aca="false">ROUND((T32+T33+T34)/3,1)</f>
        <v>104.1</v>
      </c>
      <c r="U12" s="44" t="n">
        <f aca="false">ROUND((U32+U33+U34)/3,1)</f>
        <v>60.2</v>
      </c>
      <c r="V12" s="44" t="n">
        <f aca="false">ROUND((V32+V33+V34)/3,1)</f>
        <v>70.2</v>
      </c>
      <c r="W12" s="44" t="n">
        <f aca="false">ROUND((W32+W33+W34)/3,1)</f>
        <v>47.2</v>
      </c>
      <c r="X12" s="44" t="n">
        <f aca="false">ROUND((X32+X33+X34)/3,1)</f>
        <v>73.3</v>
      </c>
      <c r="Y12" s="44" t="n">
        <f aca="false">ROUND((Y32+Y33+Y34)/3,1)</f>
        <v>38.3</v>
      </c>
      <c r="Z12" s="44" t="n">
        <f aca="false">ROUND((Z32+Z33+Z34)/3,1)</f>
        <v>97.8</v>
      </c>
      <c r="AA12" s="44" t="n">
        <f aca="false">ROUND((AA32+AA33+AA34)/3,1)</f>
        <v>91.5</v>
      </c>
      <c r="AB12" s="45" t="n">
        <f aca="false">ROUND((AB32+AB33+AB34)/3,1)</f>
        <v>86.6</v>
      </c>
      <c r="AC12" s="7"/>
    </row>
    <row r="13" customFormat="false" ht="17.25" hidden="false" customHeight="true" outlineLevel="0" collapsed="false">
      <c r="A13" s="39" t="s">
        <v>57</v>
      </c>
      <c r="B13" s="43" t="s">
        <v>58</v>
      </c>
      <c r="C13" s="44" t="n">
        <f aca="false">ROUND((C35+C36+C37)/3,1)</f>
        <v>92</v>
      </c>
      <c r="D13" s="44" t="n">
        <f aca="false">ROUND((D35+D36+D37)/3,1)</f>
        <v>92</v>
      </c>
      <c r="E13" s="44" t="n">
        <f aca="false">ROUND((E35+E36+E37)/3,1)</f>
        <v>51.4</v>
      </c>
      <c r="F13" s="44" t="n">
        <f aca="false">ROUND((F35+F36+F37)/3,1)</f>
        <v>103.9</v>
      </c>
      <c r="G13" s="44" t="n">
        <f aca="false">ROUND((G35+G36+G37)/3,1)</f>
        <v>65</v>
      </c>
      <c r="H13" s="44" t="n">
        <f aca="false">ROUND((H35+H36+H37)/3,1)</f>
        <v>92.7</v>
      </c>
      <c r="I13" s="44" t="n">
        <f aca="false">ROUND((I35+I36+I37)/3,1)</f>
        <v>107.2</v>
      </c>
      <c r="J13" s="44" t="n">
        <f aca="false">ROUND((J35+J36+J37)/3,1)</f>
        <v>60.7</v>
      </c>
      <c r="K13" s="44" t="n">
        <f aca="false">ROUND((K35+K36+K37)/3,1)</f>
        <v>168.8</v>
      </c>
      <c r="L13" s="44" t="n">
        <f aca="false">ROUND((L35+L36+L37)/3,1)</f>
        <v>114.6</v>
      </c>
      <c r="M13" s="44" t="n">
        <f aca="false">ROUND((M35+M36+M37)/3,1)</f>
        <v>89.4</v>
      </c>
      <c r="N13" s="44" t="n">
        <f aca="false">ROUND((N35+N36+N37)/3,1)</f>
        <v>93.4</v>
      </c>
      <c r="O13" s="44" t="n">
        <f aca="false">ROUND((O35+O36+O37)/3,1)</f>
        <v>79.7</v>
      </c>
      <c r="P13" s="44" t="n">
        <f aca="false">ROUND((P35+P36+P37)/3,1)</f>
        <v>88.6</v>
      </c>
      <c r="Q13" s="44" t="n">
        <f aca="false">ROUND((Q35+Q36+Q37)/3,1)</f>
        <v>85.4</v>
      </c>
      <c r="R13" s="44" t="n">
        <f aca="false">ROUND((R35+R36+R37)/3,1)</f>
        <v>88.7</v>
      </c>
      <c r="S13" s="44" t="n">
        <f aca="false">ROUND((S35+S36+S37)/3,1)</f>
        <v>73</v>
      </c>
      <c r="T13" s="44" t="n">
        <f aca="false">ROUND((T35+T36+T37)/3,1)</f>
        <v>100.3</v>
      </c>
      <c r="U13" s="44" t="n">
        <f aca="false">ROUND((U35+U36+U37)/3,1)</f>
        <v>66</v>
      </c>
      <c r="V13" s="44" t="n">
        <f aca="false">ROUND((V35+V36+V37)/3,1)</f>
        <v>80.1</v>
      </c>
      <c r="W13" s="44" t="n">
        <f aca="false">ROUND((W35+W36+W37)/3,1)</f>
        <v>55.3</v>
      </c>
      <c r="X13" s="44" t="n">
        <f aca="false">ROUND((X35+X36+X37)/3,1)</f>
        <v>72.3</v>
      </c>
      <c r="Y13" s="44" t="n">
        <f aca="false">ROUND((Y35+Y36+Y37)/3,1)</f>
        <v>39.2</v>
      </c>
      <c r="Z13" s="44" t="n">
        <f aca="false">ROUND((Z35+Z36+Z37)/3,1)</f>
        <v>91.4</v>
      </c>
      <c r="AA13" s="44" t="n">
        <f aca="false">ROUND((AA35+AA36+AA37)/3,1)</f>
        <v>96.2</v>
      </c>
      <c r="AB13" s="45" t="n">
        <f aca="false">ROUND((AB35+AB36+AB37)/3,1)</f>
        <v>92</v>
      </c>
      <c r="AC13" s="7"/>
    </row>
    <row r="14" customFormat="false" ht="17.25" hidden="false" customHeight="true" outlineLevel="0" collapsed="false">
      <c r="A14" s="39" t="s">
        <v>59</v>
      </c>
      <c r="B14" s="46" t="s">
        <v>60</v>
      </c>
      <c r="C14" s="44" t="n">
        <f aca="false">ROUND((C38+C39+C40)/3,1)</f>
        <v>95.4</v>
      </c>
      <c r="D14" s="44" t="n">
        <f aca="false">ROUND((D38+D39+D40)/3,1)</f>
        <v>95.4</v>
      </c>
      <c r="E14" s="44" t="n">
        <f aca="false">ROUND((E38+E39+E40)/3,1)</f>
        <v>58</v>
      </c>
      <c r="F14" s="44" t="n">
        <f aca="false">ROUND((F38+F39+F40)/3,1)</f>
        <v>96.5</v>
      </c>
      <c r="G14" s="44" t="n">
        <f aca="false">ROUND((G38+G39+G40)/3,1)</f>
        <v>60.7</v>
      </c>
      <c r="H14" s="44" t="n">
        <f aca="false">ROUND((H38+H39+H40)/3,1)</f>
        <v>116.7</v>
      </c>
      <c r="I14" s="44" t="n">
        <f aca="false">ROUND((I38+I39+I40)/3,1)</f>
        <v>113.7</v>
      </c>
      <c r="J14" s="44" t="n">
        <f aca="false">ROUND((J38+J39+J40)/3,1)</f>
        <v>67.5</v>
      </c>
      <c r="K14" s="44" t="n">
        <f aca="false">ROUND((K38+K39+K40)/3,1)</f>
        <v>181.5</v>
      </c>
      <c r="L14" s="44" t="n">
        <f aca="false">ROUND((L38+L39+L40)/3,1)</f>
        <v>119.9</v>
      </c>
      <c r="M14" s="44" t="n">
        <f aca="false">ROUND((M38+M39+M40)/3,1)</f>
        <v>86.6</v>
      </c>
      <c r="N14" s="44" t="n">
        <f aca="false">ROUND((N38+N39+N40)/3,1)</f>
        <v>95.9</v>
      </c>
      <c r="O14" s="44" t="n">
        <f aca="false">ROUND((O38+O39+O40)/3,1)</f>
        <v>83.4</v>
      </c>
      <c r="P14" s="44" t="n">
        <f aca="false">ROUND((P38+P39+P40)/3,1)</f>
        <v>91.4</v>
      </c>
      <c r="Q14" s="44" t="n">
        <f aca="false">ROUND((Q38+Q39+Q40)/3,1)</f>
        <v>92.5</v>
      </c>
      <c r="R14" s="44" t="n">
        <f aca="false">ROUND((R38+R39+R40)/3,1)</f>
        <v>88.3</v>
      </c>
      <c r="S14" s="44" t="n">
        <f aca="false">ROUND((S38+S39+S40)/3,1)</f>
        <v>75.9</v>
      </c>
      <c r="T14" s="44" t="n">
        <f aca="false">ROUND((T38+T39+T40)/3,1)</f>
        <v>93.7</v>
      </c>
      <c r="U14" s="44" t="n">
        <f aca="false">ROUND((U38+U39+U40)/3,1)</f>
        <v>74.2</v>
      </c>
      <c r="V14" s="44" t="n">
        <f aca="false">ROUND((V38+V39+V40)/3,1)</f>
        <v>87.3</v>
      </c>
      <c r="W14" s="44" t="n">
        <f aca="false">ROUND((W38+W39+W40)/3,1)</f>
        <v>55</v>
      </c>
      <c r="X14" s="44" t="n">
        <f aca="false">ROUND((X38+X39+X40)/3,1)</f>
        <v>66.9</v>
      </c>
      <c r="Y14" s="44" t="n">
        <f aca="false">ROUND((Y38+Y39+Y40)/3,1)</f>
        <v>52.1</v>
      </c>
      <c r="Z14" s="44" t="n">
        <f aca="false">ROUND((Z38+Z39+Z40)/3,1)</f>
        <v>90.4</v>
      </c>
      <c r="AA14" s="44" t="n">
        <f aca="false">ROUND((AA38+AA39+AA40)/3,1)</f>
        <v>91.3</v>
      </c>
      <c r="AB14" s="47" t="n">
        <f aca="false">ROUND((AB38+AB39+AB40)/3,1)</f>
        <v>95.2</v>
      </c>
      <c r="AC14" s="7"/>
    </row>
    <row r="15" customFormat="false" ht="17.25" hidden="false" customHeight="true" outlineLevel="0" collapsed="false">
      <c r="A15" s="48" t="s">
        <v>61</v>
      </c>
      <c r="B15" s="49" t="s">
        <v>62</v>
      </c>
      <c r="C15" s="41" t="n">
        <v>82.1</v>
      </c>
      <c r="D15" s="41" t="n">
        <v>82.1</v>
      </c>
      <c r="E15" s="50" t="n">
        <v>51.7</v>
      </c>
      <c r="F15" s="50" t="n">
        <v>71.1</v>
      </c>
      <c r="G15" s="50" t="n">
        <v>65.2</v>
      </c>
      <c r="H15" s="50" t="n">
        <v>102.1</v>
      </c>
      <c r="I15" s="50" t="n">
        <v>69.8</v>
      </c>
      <c r="J15" s="50" t="n">
        <v>64.9</v>
      </c>
      <c r="K15" s="50" t="n">
        <v>83.2</v>
      </c>
      <c r="L15" s="50" t="n">
        <v>68.8</v>
      </c>
      <c r="M15" s="41" t="n">
        <v>97.8</v>
      </c>
      <c r="N15" s="50" t="n">
        <v>85.7</v>
      </c>
      <c r="O15" s="50" t="n">
        <v>81</v>
      </c>
      <c r="P15" s="50" t="n">
        <v>101.7</v>
      </c>
      <c r="Q15" s="50" t="n">
        <v>93.4</v>
      </c>
      <c r="R15" s="50" t="n">
        <v>69.1</v>
      </c>
      <c r="S15" s="50" t="n">
        <v>75.5</v>
      </c>
      <c r="T15" s="50" t="n">
        <v>87.4</v>
      </c>
      <c r="U15" s="50" t="n">
        <v>57.2</v>
      </c>
      <c r="V15" s="50" t="n">
        <v>65.1</v>
      </c>
      <c r="W15" s="50" t="n">
        <v>79.1</v>
      </c>
      <c r="X15" s="50" t="n">
        <v>73.5</v>
      </c>
      <c r="Y15" s="50" t="n">
        <v>23.7</v>
      </c>
      <c r="Z15" s="50" t="n">
        <v>100.9</v>
      </c>
      <c r="AA15" s="50" t="n">
        <v>98.5</v>
      </c>
      <c r="AB15" s="42" t="n">
        <v>83.1</v>
      </c>
      <c r="AC15" s="7"/>
    </row>
    <row r="16" customFormat="false" ht="17.25" hidden="false" customHeight="true" outlineLevel="0" collapsed="false">
      <c r="A16" s="48"/>
      <c r="B16" s="43" t="s">
        <v>63</v>
      </c>
      <c r="C16" s="44" t="n">
        <v>77.9</v>
      </c>
      <c r="D16" s="44" t="n">
        <v>77.9</v>
      </c>
      <c r="E16" s="31" t="n">
        <v>50.2</v>
      </c>
      <c r="F16" s="31" t="n">
        <v>73.1</v>
      </c>
      <c r="G16" s="31" t="n">
        <v>63.1</v>
      </c>
      <c r="H16" s="31" t="n">
        <v>85.2</v>
      </c>
      <c r="I16" s="31" t="n">
        <v>79.6</v>
      </c>
      <c r="J16" s="31" t="n">
        <v>59.1</v>
      </c>
      <c r="K16" s="31" t="n">
        <v>115.8</v>
      </c>
      <c r="L16" s="31" t="n">
        <v>81</v>
      </c>
      <c r="M16" s="44" t="n">
        <v>83.6</v>
      </c>
      <c r="N16" s="31" t="n">
        <v>72.7</v>
      </c>
      <c r="O16" s="31" t="n">
        <v>72</v>
      </c>
      <c r="P16" s="31" t="n">
        <v>90</v>
      </c>
      <c r="Q16" s="31" t="n">
        <v>84.4</v>
      </c>
      <c r="R16" s="31" t="n">
        <v>78.1</v>
      </c>
      <c r="S16" s="31" t="n">
        <v>67.7</v>
      </c>
      <c r="T16" s="31" t="n">
        <v>93.6</v>
      </c>
      <c r="U16" s="31" t="n">
        <v>50.6</v>
      </c>
      <c r="V16" s="31" t="n">
        <v>57</v>
      </c>
      <c r="W16" s="31" t="n">
        <v>76.1</v>
      </c>
      <c r="X16" s="31" t="n">
        <v>73.5</v>
      </c>
      <c r="Y16" s="31" t="n">
        <v>16</v>
      </c>
      <c r="Z16" s="31" t="n">
        <v>101.1</v>
      </c>
      <c r="AA16" s="31" t="n">
        <v>81.6</v>
      </c>
      <c r="AB16" s="45" t="n">
        <v>78.1</v>
      </c>
      <c r="AC16" s="7"/>
    </row>
    <row r="17" customFormat="false" ht="17.25" hidden="false" customHeight="true" outlineLevel="0" collapsed="false">
      <c r="A17" s="48"/>
      <c r="B17" s="43" t="s">
        <v>64</v>
      </c>
      <c r="C17" s="44" t="n">
        <v>82</v>
      </c>
      <c r="D17" s="44" t="n">
        <v>82</v>
      </c>
      <c r="E17" s="31" t="n">
        <v>47.1</v>
      </c>
      <c r="F17" s="31" t="n">
        <v>90.8</v>
      </c>
      <c r="G17" s="31" t="n">
        <v>60.9</v>
      </c>
      <c r="H17" s="31" t="n">
        <v>96.7</v>
      </c>
      <c r="I17" s="31" t="n">
        <v>84.4</v>
      </c>
      <c r="J17" s="31" t="n">
        <v>48.6</v>
      </c>
      <c r="K17" s="31" t="n">
        <v>125.3</v>
      </c>
      <c r="L17" s="31" t="n">
        <v>93.2</v>
      </c>
      <c r="M17" s="44" t="n">
        <v>89.4</v>
      </c>
      <c r="N17" s="31" t="n">
        <v>78.3</v>
      </c>
      <c r="O17" s="31" t="n">
        <v>56.7</v>
      </c>
      <c r="P17" s="31" t="n">
        <v>107.8</v>
      </c>
      <c r="Q17" s="31" t="n">
        <v>84.4</v>
      </c>
      <c r="R17" s="31" t="n">
        <v>89.5</v>
      </c>
      <c r="S17" s="31" t="n">
        <v>77</v>
      </c>
      <c r="T17" s="31" t="n">
        <v>104.1</v>
      </c>
      <c r="U17" s="31" t="n">
        <v>57.9</v>
      </c>
      <c r="V17" s="31" t="n">
        <v>60.9</v>
      </c>
      <c r="W17" s="31" t="n">
        <v>66</v>
      </c>
      <c r="X17" s="31" t="n">
        <v>76.9</v>
      </c>
      <c r="Y17" s="31" t="n">
        <v>39.7</v>
      </c>
      <c r="Z17" s="31" t="n">
        <v>112</v>
      </c>
      <c r="AA17" s="31" t="n">
        <v>98.3</v>
      </c>
      <c r="AB17" s="45" t="n">
        <v>83</v>
      </c>
      <c r="AC17" s="7"/>
    </row>
    <row r="18" customFormat="false" ht="17.25" hidden="false" customHeight="true" outlineLevel="0" collapsed="false">
      <c r="A18" s="48"/>
      <c r="B18" s="43" t="s">
        <v>65</v>
      </c>
      <c r="C18" s="44" t="n">
        <v>81.1</v>
      </c>
      <c r="D18" s="44" t="n">
        <v>81</v>
      </c>
      <c r="E18" s="31" t="n">
        <v>53.7</v>
      </c>
      <c r="F18" s="31" t="n">
        <v>91.6</v>
      </c>
      <c r="G18" s="31" t="n">
        <v>59.5</v>
      </c>
      <c r="H18" s="31" t="n">
        <v>89</v>
      </c>
      <c r="I18" s="31" t="n">
        <v>86</v>
      </c>
      <c r="J18" s="31" t="n">
        <v>54.6</v>
      </c>
      <c r="K18" s="31" t="n">
        <v>154.3</v>
      </c>
      <c r="L18" s="31" t="n">
        <v>84.6</v>
      </c>
      <c r="M18" s="44" t="n">
        <v>84.1</v>
      </c>
      <c r="N18" s="31" t="n">
        <v>78.7</v>
      </c>
      <c r="O18" s="31" t="n">
        <v>60.5</v>
      </c>
      <c r="P18" s="31" t="n">
        <v>101.2</v>
      </c>
      <c r="Q18" s="31" t="n">
        <v>91.2</v>
      </c>
      <c r="R18" s="31" t="n">
        <v>77.5</v>
      </c>
      <c r="S18" s="31" t="n">
        <v>67.1</v>
      </c>
      <c r="T18" s="31" t="n">
        <v>109.6</v>
      </c>
      <c r="U18" s="31" t="n">
        <v>53.3</v>
      </c>
      <c r="V18" s="31" t="n">
        <v>61.5</v>
      </c>
      <c r="W18" s="31" t="n">
        <v>58.4</v>
      </c>
      <c r="X18" s="31" t="n">
        <v>76.9</v>
      </c>
      <c r="Y18" s="31" t="n">
        <v>23.3</v>
      </c>
      <c r="Z18" s="31" t="n">
        <v>115</v>
      </c>
      <c r="AA18" s="31" t="n">
        <v>84.6</v>
      </c>
      <c r="AB18" s="45" t="n">
        <v>81.3</v>
      </c>
      <c r="AC18" s="7"/>
    </row>
    <row r="19" customFormat="false" ht="17.25" hidden="false" customHeight="true" outlineLevel="0" collapsed="false">
      <c r="A19" s="48"/>
      <c r="B19" s="43" t="s">
        <v>66</v>
      </c>
      <c r="C19" s="44" t="n">
        <v>78.7</v>
      </c>
      <c r="D19" s="44" t="n">
        <v>78.7</v>
      </c>
      <c r="E19" s="31" t="n">
        <v>45.1</v>
      </c>
      <c r="F19" s="31" t="n">
        <v>95.5</v>
      </c>
      <c r="G19" s="31" t="n">
        <v>58.9</v>
      </c>
      <c r="H19" s="31" t="n">
        <v>63.4</v>
      </c>
      <c r="I19" s="31" t="n">
        <v>89.5</v>
      </c>
      <c r="J19" s="31" t="n">
        <v>51</v>
      </c>
      <c r="K19" s="31" t="n">
        <v>130.4</v>
      </c>
      <c r="L19" s="31" t="n">
        <v>99.9</v>
      </c>
      <c r="M19" s="44" t="n">
        <v>74.6</v>
      </c>
      <c r="N19" s="31" t="n">
        <v>71</v>
      </c>
      <c r="O19" s="31" t="n">
        <v>85.2</v>
      </c>
      <c r="P19" s="31" t="n">
        <v>91.2</v>
      </c>
      <c r="Q19" s="31" t="n">
        <v>81.9</v>
      </c>
      <c r="R19" s="31" t="n">
        <v>73.9</v>
      </c>
      <c r="S19" s="31" t="n">
        <v>82.9</v>
      </c>
      <c r="T19" s="31" t="n">
        <v>97.8</v>
      </c>
      <c r="U19" s="31" t="n">
        <v>55.7</v>
      </c>
      <c r="V19" s="31" t="n">
        <v>63.5</v>
      </c>
      <c r="W19" s="31" t="n">
        <v>35.8</v>
      </c>
      <c r="X19" s="31" t="n">
        <v>73.5</v>
      </c>
      <c r="Y19" s="31" t="n">
        <v>40</v>
      </c>
      <c r="Z19" s="31" t="n">
        <v>67.4</v>
      </c>
      <c r="AA19" s="31" t="n">
        <v>75</v>
      </c>
      <c r="AB19" s="45" t="n">
        <v>78.5</v>
      </c>
      <c r="AC19" s="7"/>
    </row>
    <row r="20" customFormat="false" ht="17.25" hidden="false" customHeight="true" outlineLevel="0" collapsed="false">
      <c r="A20" s="48"/>
      <c r="B20" s="43" t="s">
        <v>67</v>
      </c>
      <c r="C20" s="44" t="n">
        <v>90.9</v>
      </c>
      <c r="D20" s="44" t="n">
        <v>90.9</v>
      </c>
      <c r="E20" s="31" t="n">
        <v>48.4</v>
      </c>
      <c r="F20" s="31" t="n">
        <v>103.9</v>
      </c>
      <c r="G20" s="31" t="n">
        <v>64.8</v>
      </c>
      <c r="H20" s="31" t="n">
        <v>72.6</v>
      </c>
      <c r="I20" s="31" t="n">
        <v>109.3</v>
      </c>
      <c r="J20" s="31" t="n">
        <v>57.8</v>
      </c>
      <c r="K20" s="31" t="n">
        <v>195.7</v>
      </c>
      <c r="L20" s="31" t="n">
        <v>114.2</v>
      </c>
      <c r="M20" s="44" t="n">
        <v>94</v>
      </c>
      <c r="N20" s="31" t="n">
        <v>87.1</v>
      </c>
      <c r="O20" s="31" t="n">
        <v>84.1</v>
      </c>
      <c r="P20" s="31" t="n">
        <v>69.2</v>
      </c>
      <c r="Q20" s="31" t="n">
        <v>92.5</v>
      </c>
      <c r="R20" s="31" t="n">
        <v>98.1</v>
      </c>
      <c r="S20" s="31" t="n">
        <v>79.4</v>
      </c>
      <c r="T20" s="31" t="n">
        <v>98.4</v>
      </c>
      <c r="U20" s="31" t="n">
        <v>59.6</v>
      </c>
      <c r="V20" s="31" t="n">
        <v>77.6</v>
      </c>
      <c r="W20" s="31" t="n">
        <v>34.1</v>
      </c>
      <c r="X20" s="31" t="n">
        <v>73.5</v>
      </c>
      <c r="Y20" s="31" t="n">
        <v>26.1</v>
      </c>
      <c r="Z20" s="31" t="n">
        <v>88.7</v>
      </c>
      <c r="AA20" s="31" t="n">
        <v>92.1</v>
      </c>
      <c r="AB20" s="45" t="n">
        <v>91</v>
      </c>
      <c r="AC20" s="7"/>
    </row>
    <row r="21" customFormat="false" ht="17.25" hidden="false" customHeight="true" outlineLevel="0" collapsed="false">
      <c r="A21" s="48"/>
      <c r="B21" s="43" t="s">
        <v>68</v>
      </c>
      <c r="C21" s="44" t="n">
        <v>96.9</v>
      </c>
      <c r="D21" s="44" t="n">
        <v>96.9</v>
      </c>
      <c r="E21" s="31" t="n">
        <v>51.2</v>
      </c>
      <c r="F21" s="31" t="n">
        <v>103.1</v>
      </c>
      <c r="G21" s="31" t="n">
        <v>66</v>
      </c>
      <c r="H21" s="31" t="n">
        <v>106.6</v>
      </c>
      <c r="I21" s="31" t="n">
        <v>111.8</v>
      </c>
      <c r="J21" s="31" t="n">
        <v>61</v>
      </c>
      <c r="K21" s="31" t="n">
        <v>213.9</v>
      </c>
      <c r="L21" s="31" t="n">
        <v>111.8</v>
      </c>
      <c r="M21" s="44" t="n">
        <v>101.8</v>
      </c>
      <c r="N21" s="31" t="n">
        <v>98</v>
      </c>
      <c r="O21" s="31" t="n">
        <v>83.1</v>
      </c>
      <c r="P21" s="31" t="n">
        <v>74.1</v>
      </c>
      <c r="Q21" s="31" t="n">
        <v>91.8</v>
      </c>
      <c r="R21" s="31" t="n">
        <v>74.1</v>
      </c>
      <c r="S21" s="31" t="n">
        <v>75.8</v>
      </c>
      <c r="T21" s="31" t="n">
        <v>96</v>
      </c>
      <c r="U21" s="31" t="n">
        <v>63.7</v>
      </c>
      <c r="V21" s="31" t="n">
        <v>83.9</v>
      </c>
      <c r="W21" s="31" t="n">
        <v>41.9</v>
      </c>
      <c r="X21" s="31" t="n">
        <v>73.5</v>
      </c>
      <c r="Y21" s="31" t="n">
        <v>25.4</v>
      </c>
      <c r="Z21" s="31" t="n">
        <v>96.2</v>
      </c>
      <c r="AA21" s="31" t="n">
        <v>83.9</v>
      </c>
      <c r="AB21" s="45" t="n">
        <v>96.2</v>
      </c>
      <c r="AC21" s="7"/>
    </row>
    <row r="22" customFormat="false" ht="17.25" hidden="false" customHeight="true" outlineLevel="0" collapsed="false">
      <c r="A22" s="48"/>
      <c r="B22" s="43" t="s">
        <v>69</v>
      </c>
      <c r="C22" s="44" t="n">
        <v>85.7</v>
      </c>
      <c r="D22" s="44" t="n">
        <v>85.7</v>
      </c>
      <c r="E22" s="31" t="n">
        <v>44.4</v>
      </c>
      <c r="F22" s="31" t="n">
        <v>104.5</v>
      </c>
      <c r="G22" s="31" t="n">
        <v>62.5</v>
      </c>
      <c r="H22" s="31" t="n">
        <v>82</v>
      </c>
      <c r="I22" s="31" t="n">
        <v>105.4</v>
      </c>
      <c r="J22" s="31" t="n">
        <v>54.7</v>
      </c>
      <c r="K22" s="31" t="n">
        <v>155.5</v>
      </c>
      <c r="L22" s="31" t="n">
        <v>120.2</v>
      </c>
      <c r="M22" s="44" t="n">
        <v>71.6</v>
      </c>
      <c r="N22" s="31" t="n">
        <v>87.7</v>
      </c>
      <c r="O22" s="31" t="n">
        <v>84.8</v>
      </c>
      <c r="P22" s="31" t="n">
        <v>103.2</v>
      </c>
      <c r="Q22" s="31" t="n">
        <v>77.8</v>
      </c>
      <c r="R22" s="31" t="n">
        <v>92.5</v>
      </c>
      <c r="S22" s="31" t="n">
        <v>79.5</v>
      </c>
      <c r="T22" s="31" t="n">
        <v>92.1</v>
      </c>
      <c r="U22" s="31" t="n">
        <v>57.3</v>
      </c>
      <c r="V22" s="31" t="n">
        <v>70.8</v>
      </c>
      <c r="W22" s="31" t="n">
        <v>42.6</v>
      </c>
      <c r="X22" s="31" t="n">
        <v>66.8</v>
      </c>
      <c r="Y22" s="31" t="n">
        <v>30.6</v>
      </c>
      <c r="Z22" s="31" t="n">
        <v>86.1</v>
      </c>
      <c r="AA22" s="31" t="n">
        <v>100.7</v>
      </c>
      <c r="AB22" s="45" t="n">
        <v>86.6</v>
      </c>
      <c r="AC22" s="7"/>
    </row>
    <row r="23" customFormat="false" ht="17.25" hidden="false" customHeight="true" outlineLevel="0" collapsed="false">
      <c r="A23" s="48"/>
      <c r="B23" s="43" t="s">
        <v>70</v>
      </c>
      <c r="C23" s="44" t="n">
        <v>96.9</v>
      </c>
      <c r="D23" s="44" t="n">
        <v>96.9</v>
      </c>
      <c r="E23" s="31" t="n">
        <v>57.7</v>
      </c>
      <c r="F23" s="31" t="n">
        <v>107.4</v>
      </c>
      <c r="G23" s="31" t="n">
        <v>71.9</v>
      </c>
      <c r="H23" s="31" t="n">
        <v>85.3</v>
      </c>
      <c r="I23" s="31" t="n">
        <v>119.9</v>
      </c>
      <c r="J23" s="31" t="n">
        <v>66.4</v>
      </c>
      <c r="K23" s="31" t="n">
        <v>156.2</v>
      </c>
      <c r="L23" s="31" t="n">
        <v>140.3</v>
      </c>
      <c r="M23" s="44" t="n">
        <v>88.6</v>
      </c>
      <c r="N23" s="31" t="n">
        <v>99.2</v>
      </c>
      <c r="O23" s="31" t="n">
        <v>82.1</v>
      </c>
      <c r="P23" s="31" t="n">
        <v>102.7</v>
      </c>
      <c r="Q23" s="31" t="n">
        <v>92.1</v>
      </c>
      <c r="R23" s="31" t="n">
        <v>93.2</v>
      </c>
      <c r="S23" s="31" t="n">
        <v>61.6</v>
      </c>
      <c r="T23" s="31" t="n">
        <v>109.1</v>
      </c>
      <c r="U23" s="31" t="n">
        <v>81.6</v>
      </c>
      <c r="V23" s="31" t="n">
        <v>89.6</v>
      </c>
      <c r="W23" s="31" t="n">
        <v>45</v>
      </c>
      <c r="X23" s="31" t="n">
        <v>73.5</v>
      </c>
      <c r="Y23" s="31" t="n">
        <v>83.8</v>
      </c>
      <c r="Z23" s="31" t="n">
        <v>90.3</v>
      </c>
      <c r="AA23" s="31" t="n">
        <v>101.6</v>
      </c>
      <c r="AB23" s="45" t="n">
        <v>97.2</v>
      </c>
      <c r="AC23" s="7"/>
    </row>
    <row r="24" customFormat="false" ht="17.25" hidden="false" customHeight="true" outlineLevel="0" collapsed="false">
      <c r="A24" s="48"/>
      <c r="B24" s="43" t="s">
        <v>71</v>
      </c>
      <c r="C24" s="44" t="n">
        <v>97.8</v>
      </c>
      <c r="D24" s="44" t="n">
        <v>97.8</v>
      </c>
      <c r="E24" s="31" t="n">
        <v>65.4</v>
      </c>
      <c r="F24" s="31" t="n">
        <v>80.1</v>
      </c>
      <c r="G24" s="31" t="n">
        <v>72</v>
      </c>
      <c r="H24" s="31" t="n">
        <v>114.6</v>
      </c>
      <c r="I24" s="31" t="n">
        <v>112.5</v>
      </c>
      <c r="J24" s="31" t="n">
        <v>71.5</v>
      </c>
      <c r="K24" s="31" t="n">
        <v>164.1</v>
      </c>
      <c r="L24" s="31" t="n">
        <v>121.3</v>
      </c>
      <c r="M24" s="44" t="n">
        <v>91.6</v>
      </c>
      <c r="N24" s="31" t="n">
        <v>103</v>
      </c>
      <c r="O24" s="31" t="n">
        <v>78.3</v>
      </c>
      <c r="P24" s="31" t="n">
        <v>92.3</v>
      </c>
      <c r="Q24" s="31" t="n">
        <v>103.6</v>
      </c>
      <c r="R24" s="31" t="n">
        <v>98.2</v>
      </c>
      <c r="S24" s="31" t="n">
        <v>81</v>
      </c>
      <c r="T24" s="31" t="n">
        <v>102.9</v>
      </c>
      <c r="U24" s="31" t="n">
        <v>82.4</v>
      </c>
      <c r="V24" s="31" t="n">
        <v>93.2</v>
      </c>
      <c r="W24" s="31" t="n">
        <v>51.2</v>
      </c>
      <c r="X24" s="31" t="n">
        <v>70.2</v>
      </c>
      <c r="Y24" s="31" t="n">
        <v>78.3</v>
      </c>
      <c r="Z24" s="31" t="n">
        <v>88.7</v>
      </c>
      <c r="AA24" s="31" t="n">
        <v>87.1</v>
      </c>
      <c r="AB24" s="45" t="n">
        <v>97.2</v>
      </c>
      <c r="AC24" s="7"/>
    </row>
    <row r="25" customFormat="false" ht="17.25" hidden="false" customHeight="true" outlineLevel="0" collapsed="false">
      <c r="A25" s="48"/>
      <c r="B25" s="43" t="s">
        <v>72</v>
      </c>
      <c r="C25" s="44" t="n">
        <v>100.3</v>
      </c>
      <c r="D25" s="44" t="n">
        <v>100.3</v>
      </c>
      <c r="E25" s="31" t="n">
        <v>65</v>
      </c>
      <c r="F25" s="31" t="n">
        <v>106.4</v>
      </c>
      <c r="G25" s="31" t="n">
        <v>67.9</v>
      </c>
      <c r="H25" s="31" t="n">
        <v>115.5</v>
      </c>
      <c r="I25" s="31" t="n">
        <v>116.3</v>
      </c>
      <c r="J25" s="31" t="n">
        <v>74.4</v>
      </c>
      <c r="K25" s="31" t="n">
        <v>183.8</v>
      </c>
      <c r="L25" s="31" t="n">
        <v>121.1</v>
      </c>
      <c r="M25" s="44" t="n">
        <v>96.3</v>
      </c>
      <c r="N25" s="31" t="n">
        <v>96.2</v>
      </c>
      <c r="O25" s="31" t="n">
        <v>90.3</v>
      </c>
      <c r="P25" s="31" t="n">
        <v>78.6</v>
      </c>
      <c r="Q25" s="31" t="n">
        <v>96.8</v>
      </c>
      <c r="R25" s="31" t="n">
        <v>91.2</v>
      </c>
      <c r="S25" s="31" t="n">
        <v>74.8</v>
      </c>
      <c r="T25" s="31" t="n">
        <v>98.4</v>
      </c>
      <c r="U25" s="31" t="n">
        <v>77.1</v>
      </c>
      <c r="V25" s="31" t="n">
        <v>95</v>
      </c>
      <c r="W25" s="31" t="n">
        <v>41.8</v>
      </c>
      <c r="X25" s="31" t="n">
        <v>73.5</v>
      </c>
      <c r="Y25" s="31" t="n">
        <v>55.5</v>
      </c>
      <c r="Z25" s="31" t="n">
        <v>95.7</v>
      </c>
      <c r="AA25" s="31" t="n">
        <v>98.3</v>
      </c>
      <c r="AB25" s="45" t="n">
        <v>100.2</v>
      </c>
      <c r="AC25" s="7"/>
    </row>
    <row r="26" customFormat="false" ht="17.25" hidden="false" customHeight="true" outlineLevel="0" collapsed="false">
      <c r="A26" s="48"/>
      <c r="B26" s="43" t="s">
        <v>73</v>
      </c>
      <c r="C26" s="51" t="n">
        <v>102.7</v>
      </c>
      <c r="D26" s="51" t="n">
        <v>102.7</v>
      </c>
      <c r="E26" s="32" t="n">
        <v>60.2</v>
      </c>
      <c r="F26" s="32" t="n">
        <v>103.1</v>
      </c>
      <c r="G26" s="32" t="n">
        <v>62.2</v>
      </c>
      <c r="H26" s="32" t="n">
        <v>107.6</v>
      </c>
      <c r="I26" s="32" t="n">
        <v>126.4</v>
      </c>
      <c r="J26" s="32" t="n">
        <v>67.1</v>
      </c>
      <c r="K26" s="32" t="n">
        <v>236.7</v>
      </c>
      <c r="L26" s="32" t="n">
        <v>128.9</v>
      </c>
      <c r="M26" s="51" t="n">
        <v>95.3</v>
      </c>
      <c r="N26" s="32" t="n">
        <v>102.6</v>
      </c>
      <c r="O26" s="32" t="n">
        <v>96.4</v>
      </c>
      <c r="P26" s="32" t="n">
        <v>89.9</v>
      </c>
      <c r="Q26" s="32" t="n">
        <v>91.3</v>
      </c>
      <c r="R26" s="32" t="n">
        <v>94.7</v>
      </c>
      <c r="S26" s="32" t="n">
        <v>81</v>
      </c>
      <c r="T26" s="32" t="n">
        <v>100.5</v>
      </c>
      <c r="U26" s="32" t="n">
        <v>76.6</v>
      </c>
      <c r="V26" s="32" t="n">
        <v>89.2</v>
      </c>
      <c r="W26" s="32" t="n">
        <v>47.8</v>
      </c>
      <c r="X26" s="32" t="n">
        <v>63.5</v>
      </c>
      <c r="Y26" s="32" t="n">
        <v>67.7</v>
      </c>
      <c r="Z26" s="32" t="n">
        <v>104.4</v>
      </c>
      <c r="AA26" s="32" t="n">
        <v>103</v>
      </c>
      <c r="AB26" s="51" t="n">
        <v>102.7</v>
      </c>
      <c r="AC26" s="7"/>
    </row>
    <row r="27" customFormat="false" ht="17.25" hidden="false" customHeight="true" outlineLevel="0" collapsed="false">
      <c r="A27" s="48"/>
      <c r="B27" s="52" t="s">
        <v>74</v>
      </c>
      <c r="C27" s="51" t="n">
        <v>91.7</v>
      </c>
      <c r="D27" s="51" t="n">
        <v>91.6</v>
      </c>
      <c r="E27" s="32" t="n">
        <v>56.8</v>
      </c>
      <c r="F27" s="32" t="n">
        <v>102.7</v>
      </c>
      <c r="G27" s="32" t="n">
        <v>55.7</v>
      </c>
      <c r="H27" s="32" t="n">
        <v>112.5</v>
      </c>
      <c r="I27" s="32" t="n">
        <v>102.6</v>
      </c>
      <c r="J27" s="32" t="n">
        <v>69.2</v>
      </c>
      <c r="K27" s="32" t="n">
        <v>138.7</v>
      </c>
      <c r="L27" s="32" t="n">
        <v>111.4</v>
      </c>
      <c r="M27" s="51" t="n">
        <v>83.8</v>
      </c>
      <c r="N27" s="32" t="n">
        <v>92.4</v>
      </c>
      <c r="O27" s="32" t="n">
        <v>95.9</v>
      </c>
      <c r="P27" s="32" t="n">
        <v>101.8</v>
      </c>
      <c r="Q27" s="32" t="n">
        <v>85.6</v>
      </c>
      <c r="R27" s="32" t="n">
        <v>81.1</v>
      </c>
      <c r="S27" s="32" t="n">
        <v>74.1</v>
      </c>
      <c r="T27" s="32" t="n">
        <v>81.6</v>
      </c>
      <c r="U27" s="32" t="n">
        <v>64.9</v>
      </c>
      <c r="V27" s="32" t="n">
        <v>86</v>
      </c>
      <c r="W27" s="32" t="n">
        <v>56.9</v>
      </c>
      <c r="X27" s="32" t="n">
        <v>60.2</v>
      </c>
      <c r="Y27" s="32" t="n">
        <v>25</v>
      </c>
      <c r="Z27" s="32" t="n">
        <v>100.9</v>
      </c>
      <c r="AA27" s="32" t="n">
        <v>108.1</v>
      </c>
      <c r="AB27" s="51" t="n">
        <v>92.6</v>
      </c>
      <c r="AC27" s="7"/>
    </row>
    <row r="28" customFormat="false" ht="17.25" hidden="false" customHeight="true" outlineLevel="0" collapsed="false">
      <c r="A28" s="48"/>
      <c r="B28" s="46" t="s">
        <v>63</v>
      </c>
      <c r="C28" s="53" t="n">
        <v>95.2</v>
      </c>
      <c r="D28" s="53" t="n">
        <v>95.2</v>
      </c>
      <c r="E28" s="54" t="n">
        <v>63.1</v>
      </c>
      <c r="F28" s="54" t="n">
        <v>100.4</v>
      </c>
      <c r="G28" s="54" t="n">
        <v>57.7</v>
      </c>
      <c r="H28" s="54" t="n">
        <v>123.9</v>
      </c>
      <c r="I28" s="54" t="n">
        <v>107.5</v>
      </c>
      <c r="J28" s="54" t="n">
        <v>69.1</v>
      </c>
      <c r="K28" s="54" t="n">
        <v>198.4</v>
      </c>
      <c r="L28" s="54" t="n">
        <v>103.5</v>
      </c>
      <c r="M28" s="53" t="n">
        <v>89.8</v>
      </c>
      <c r="N28" s="54" t="n">
        <v>93.7</v>
      </c>
      <c r="O28" s="54" t="n">
        <v>79.5</v>
      </c>
      <c r="P28" s="54" t="n">
        <v>89.7</v>
      </c>
      <c r="Q28" s="54" t="n">
        <v>87.2</v>
      </c>
      <c r="R28" s="54" t="n">
        <v>85.5</v>
      </c>
      <c r="S28" s="54" t="n">
        <v>69</v>
      </c>
      <c r="T28" s="54" t="n">
        <v>96.7</v>
      </c>
      <c r="U28" s="54" t="n">
        <v>79</v>
      </c>
      <c r="V28" s="54" t="n">
        <v>90.9</v>
      </c>
      <c r="W28" s="54" t="n">
        <v>69.8</v>
      </c>
      <c r="X28" s="54" t="n">
        <v>60.2</v>
      </c>
      <c r="Y28" s="54" t="n">
        <v>65.9</v>
      </c>
      <c r="Z28" s="54" t="n">
        <v>116.2</v>
      </c>
      <c r="AA28" s="54" t="n">
        <v>78.2</v>
      </c>
      <c r="AB28" s="53" t="n">
        <v>94.2</v>
      </c>
      <c r="AC28" s="7"/>
    </row>
    <row r="29" customFormat="false" ht="17.25" hidden="false" customHeight="true" outlineLevel="0" collapsed="false">
      <c r="A29" s="48" t="s">
        <v>75</v>
      </c>
      <c r="B29" s="49" t="s">
        <v>62</v>
      </c>
      <c r="C29" s="44" t="n">
        <v>90</v>
      </c>
      <c r="D29" s="44" t="n">
        <v>90</v>
      </c>
      <c r="E29" s="31" t="n">
        <v>58.6</v>
      </c>
      <c r="F29" s="31" t="n">
        <v>82.2</v>
      </c>
      <c r="G29" s="31" t="n">
        <v>73.5</v>
      </c>
      <c r="H29" s="31" t="n">
        <v>107.6</v>
      </c>
      <c r="I29" s="31" t="n">
        <v>79.8</v>
      </c>
      <c r="J29" s="31" t="n">
        <v>67.9</v>
      </c>
      <c r="K29" s="31" t="n">
        <v>129.5</v>
      </c>
      <c r="L29" s="31" t="n">
        <v>76.2</v>
      </c>
      <c r="M29" s="44" t="n">
        <v>102.1</v>
      </c>
      <c r="N29" s="31" t="n">
        <v>90.7</v>
      </c>
      <c r="O29" s="31" t="n">
        <v>77.8</v>
      </c>
      <c r="P29" s="31" t="n">
        <v>96.5</v>
      </c>
      <c r="Q29" s="31" t="n">
        <v>103</v>
      </c>
      <c r="R29" s="31" t="n">
        <v>79.1</v>
      </c>
      <c r="S29" s="31" t="n">
        <v>76.8</v>
      </c>
      <c r="T29" s="31" t="n">
        <v>98.3</v>
      </c>
      <c r="U29" s="31" t="n">
        <v>63.6</v>
      </c>
      <c r="V29" s="31" t="n">
        <v>73.2</v>
      </c>
      <c r="W29" s="31" t="n">
        <v>57.2</v>
      </c>
      <c r="X29" s="31" t="n">
        <v>80.1</v>
      </c>
      <c r="Y29" s="31" t="n">
        <v>33.5</v>
      </c>
      <c r="Z29" s="31" t="n">
        <v>107.6</v>
      </c>
      <c r="AA29" s="31" t="n">
        <v>89.7</v>
      </c>
      <c r="AB29" s="45" t="n">
        <v>89.8</v>
      </c>
      <c r="AC29" s="7"/>
    </row>
    <row r="30" customFormat="false" ht="17.25" hidden="false" customHeight="true" outlineLevel="0" collapsed="false">
      <c r="A30" s="48"/>
      <c r="B30" s="43" t="s">
        <v>63</v>
      </c>
      <c r="C30" s="44" t="n">
        <v>80.4</v>
      </c>
      <c r="D30" s="44" t="n">
        <v>80.4</v>
      </c>
      <c r="E30" s="31" t="n">
        <v>53.7</v>
      </c>
      <c r="F30" s="31" t="n">
        <v>74.6</v>
      </c>
      <c r="G30" s="31" t="n">
        <v>71</v>
      </c>
      <c r="H30" s="31" t="n">
        <v>84.3</v>
      </c>
      <c r="I30" s="31" t="n">
        <v>87.1</v>
      </c>
      <c r="J30" s="31" t="n">
        <v>62.4</v>
      </c>
      <c r="K30" s="31" t="n">
        <v>122.9</v>
      </c>
      <c r="L30" s="31" t="n">
        <v>91.7</v>
      </c>
      <c r="M30" s="44" t="n">
        <v>83.6</v>
      </c>
      <c r="N30" s="31" t="n">
        <v>73.7</v>
      </c>
      <c r="O30" s="31" t="n">
        <v>70.3</v>
      </c>
      <c r="P30" s="31" t="n">
        <v>93.7</v>
      </c>
      <c r="Q30" s="31" t="n">
        <v>92.3</v>
      </c>
      <c r="R30" s="31" t="n">
        <v>84.4</v>
      </c>
      <c r="S30" s="31" t="n">
        <v>70</v>
      </c>
      <c r="T30" s="31" t="n">
        <v>98.6</v>
      </c>
      <c r="U30" s="31" t="n">
        <v>49</v>
      </c>
      <c r="V30" s="31" t="n">
        <v>58.3</v>
      </c>
      <c r="W30" s="31" t="n">
        <v>50.2</v>
      </c>
      <c r="X30" s="31" t="n">
        <v>76</v>
      </c>
      <c r="Y30" s="31" t="n">
        <v>18.3</v>
      </c>
      <c r="Z30" s="31" t="n">
        <v>97.9</v>
      </c>
      <c r="AA30" s="31" t="n">
        <v>83.2</v>
      </c>
      <c r="AB30" s="45" t="n">
        <v>80.4</v>
      </c>
      <c r="AC30" s="7"/>
    </row>
    <row r="31" customFormat="false" ht="17.25" hidden="false" customHeight="true" outlineLevel="0" collapsed="false">
      <c r="A31" s="48"/>
      <c r="B31" s="43" t="s">
        <v>64</v>
      </c>
      <c r="C31" s="44" t="n">
        <v>80.3</v>
      </c>
      <c r="D31" s="44" t="n">
        <v>80.3</v>
      </c>
      <c r="E31" s="31" t="n">
        <v>47.9</v>
      </c>
      <c r="F31" s="31" t="n">
        <v>85.7</v>
      </c>
      <c r="G31" s="31" t="n">
        <v>65.6</v>
      </c>
      <c r="H31" s="31" t="n">
        <v>86.2</v>
      </c>
      <c r="I31" s="31" t="n">
        <v>77</v>
      </c>
      <c r="J31" s="31" t="n">
        <v>48.6</v>
      </c>
      <c r="K31" s="31" t="n">
        <v>108.5</v>
      </c>
      <c r="L31" s="31" t="n">
        <v>85</v>
      </c>
      <c r="M31" s="44" t="n">
        <v>88.3</v>
      </c>
      <c r="N31" s="31" t="n">
        <v>76.5</v>
      </c>
      <c r="O31" s="31" t="n">
        <v>78.5</v>
      </c>
      <c r="P31" s="31" t="n">
        <v>99.6</v>
      </c>
      <c r="Q31" s="31" t="n">
        <v>91.2</v>
      </c>
      <c r="R31" s="31" t="n">
        <v>85.4</v>
      </c>
      <c r="S31" s="31" t="n">
        <v>75.4</v>
      </c>
      <c r="T31" s="31" t="n">
        <v>99.6</v>
      </c>
      <c r="U31" s="31" t="n">
        <v>56.6</v>
      </c>
      <c r="V31" s="31" t="n">
        <v>59.3</v>
      </c>
      <c r="W31" s="31" t="n">
        <v>44.1</v>
      </c>
      <c r="X31" s="31" t="n">
        <v>76.1</v>
      </c>
      <c r="Y31" s="31" t="n">
        <v>55</v>
      </c>
      <c r="Z31" s="31" t="n">
        <v>101.9</v>
      </c>
      <c r="AA31" s="31" t="n">
        <v>94.4</v>
      </c>
      <c r="AB31" s="45" t="n">
        <v>81.6</v>
      </c>
      <c r="AC31" s="7"/>
    </row>
    <row r="32" customFormat="false" ht="17.25" hidden="false" customHeight="true" outlineLevel="0" collapsed="false">
      <c r="A32" s="48"/>
      <c r="B32" s="43" t="s">
        <v>65</v>
      </c>
      <c r="C32" s="44" t="n">
        <v>86.1</v>
      </c>
      <c r="D32" s="44" t="n">
        <v>86</v>
      </c>
      <c r="E32" s="31" t="n">
        <v>54.6</v>
      </c>
      <c r="F32" s="31" t="n">
        <v>93.3</v>
      </c>
      <c r="G32" s="31" t="n">
        <v>65.7</v>
      </c>
      <c r="H32" s="31" t="n">
        <v>86.3</v>
      </c>
      <c r="I32" s="31" t="n">
        <v>94.3</v>
      </c>
      <c r="J32" s="31" t="n">
        <v>56.3</v>
      </c>
      <c r="K32" s="31" t="n">
        <v>156.4</v>
      </c>
      <c r="L32" s="31" t="n">
        <v>99.2</v>
      </c>
      <c r="M32" s="44" t="n">
        <v>90.5</v>
      </c>
      <c r="N32" s="31" t="n">
        <v>82.2</v>
      </c>
      <c r="O32" s="31" t="n">
        <v>75.8</v>
      </c>
      <c r="P32" s="31" t="n">
        <v>96.4</v>
      </c>
      <c r="Q32" s="31" t="n">
        <v>88</v>
      </c>
      <c r="R32" s="31" t="n">
        <v>80.3</v>
      </c>
      <c r="S32" s="31" t="n">
        <v>69.6</v>
      </c>
      <c r="T32" s="31" t="n">
        <v>109</v>
      </c>
      <c r="U32" s="31" t="n">
        <v>56.8</v>
      </c>
      <c r="V32" s="31" t="n">
        <v>65.1</v>
      </c>
      <c r="W32" s="31" t="n">
        <v>52</v>
      </c>
      <c r="X32" s="31" t="n">
        <v>76.2</v>
      </c>
      <c r="Y32" s="31" t="n">
        <v>31</v>
      </c>
      <c r="Z32" s="31" t="n">
        <v>115.2</v>
      </c>
      <c r="AA32" s="31" t="n">
        <v>90.7</v>
      </c>
      <c r="AB32" s="45" t="n">
        <v>86.5</v>
      </c>
      <c r="AC32" s="7"/>
    </row>
    <row r="33" customFormat="false" ht="17.25" hidden="false" customHeight="true" outlineLevel="0" collapsed="false">
      <c r="A33" s="48"/>
      <c r="B33" s="43" t="s">
        <v>66</v>
      </c>
      <c r="C33" s="44" t="n">
        <v>83.6</v>
      </c>
      <c r="D33" s="44" t="n">
        <v>83.6</v>
      </c>
      <c r="E33" s="31" t="n">
        <v>48.8</v>
      </c>
      <c r="F33" s="31" t="n">
        <v>95.9</v>
      </c>
      <c r="G33" s="31" t="n">
        <v>61.8</v>
      </c>
      <c r="H33" s="31" t="n">
        <v>66</v>
      </c>
      <c r="I33" s="31" t="n">
        <v>96.8</v>
      </c>
      <c r="J33" s="31" t="n">
        <v>54.5</v>
      </c>
      <c r="K33" s="31" t="n">
        <v>147.6</v>
      </c>
      <c r="L33" s="31" t="n">
        <v>109</v>
      </c>
      <c r="M33" s="44" t="n">
        <v>84.9</v>
      </c>
      <c r="N33" s="31" t="n">
        <v>81.1</v>
      </c>
      <c r="O33" s="31" t="n">
        <v>82.1</v>
      </c>
      <c r="P33" s="31" t="n">
        <v>87.9</v>
      </c>
      <c r="Q33" s="31" t="n">
        <v>85.1</v>
      </c>
      <c r="R33" s="31" t="n">
        <v>71.8</v>
      </c>
      <c r="S33" s="31" t="n">
        <v>85.6</v>
      </c>
      <c r="T33" s="31" t="n">
        <v>100.9</v>
      </c>
      <c r="U33" s="31" t="n">
        <v>62.1</v>
      </c>
      <c r="V33" s="31" t="n">
        <v>70.5</v>
      </c>
      <c r="W33" s="31" t="n">
        <v>43.9</v>
      </c>
      <c r="X33" s="31" t="n">
        <v>73.4</v>
      </c>
      <c r="Y33" s="31" t="n">
        <v>48.6</v>
      </c>
      <c r="Z33" s="31" t="n">
        <v>89.7</v>
      </c>
      <c r="AA33" s="31" t="n">
        <v>87.6</v>
      </c>
      <c r="AB33" s="45" t="n">
        <v>84.3</v>
      </c>
      <c r="AC33" s="7"/>
    </row>
    <row r="34" customFormat="false" ht="17.25" hidden="false" customHeight="true" outlineLevel="0" collapsed="false">
      <c r="A34" s="48"/>
      <c r="B34" s="43" t="s">
        <v>67</v>
      </c>
      <c r="C34" s="44" t="n">
        <v>88.3</v>
      </c>
      <c r="D34" s="44" t="n">
        <v>88.3</v>
      </c>
      <c r="E34" s="31" t="n">
        <v>47.3</v>
      </c>
      <c r="F34" s="31" t="n">
        <v>100.2</v>
      </c>
      <c r="G34" s="31" t="n">
        <v>62.9</v>
      </c>
      <c r="H34" s="31" t="n">
        <v>66.9</v>
      </c>
      <c r="I34" s="31" t="n">
        <v>107.8</v>
      </c>
      <c r="J34" s="31" t="n">
        <v>55.5</v>
      </c>
      <c r="K34" s="31" t="n">
        <v>182.6</v>
      </c>
      <c r="L34" s="31" t="n">
        <v>113.2</v>
      </c>
      <c r="M34" s="44" t="n">
        <v>90.9</v>
      </c>
      <c r="N34" s="31" t="n">
        <v>85.7</v>
      </c>
      <c r="O34" s="31" t="n">
        <v>79.1</v>
      </c>
      <c r="P34" s="31" t="n">
        <v>85.2</v>
      </c>
      <c r="Q34" s="31" t="n">
        <v>88.9</v>
      </c>
      <c r="R34" s="31" t="n">
        <v>96.1</v>
      </c>
      <c r="S34" s="31" t="n">
        <v>78</v>
      </c>
      <c r="T34" s="31" t="n">
        <v>102.3</v>
      </c>
      <c r="U34" s="31" t="n">
        <v>61.6</v>
      </c>
      <c r="V34" s="31" t="n">
        <v>74.9</v>
      </c>
      <c r="W34" s="31" t="n">
        <v>45.7</v>
      </c>
      <c r="X34" s="31" t="n">
        <v>70.2</v>
      </c>
      <c r="Y34" s="31" t="n">
        <v>35.4</v>
      </c>
      <c r="Z34" s="31" t="n">
        <v>88.4</v>
      </c>
      <c r="AA34" s="31" t="n">
        <v>96.3</v>
      </c>
      <c r="AB34" s="45" t="n">
        <v>88.9</v>
      </c>
      <c r="AC34" s="7"/>
    </row>
    <row r="35" customFormat="false" ht="17.25" hidden="false" customHeight="true" outlineLevel="0" collapsed="false">
      <c r="A35" s="48"/>
      <c r="B35" s="43" t="s">
        <v>68</v>
      </c>
      <c r="C35" s="44" t="n">
        <v>95</v>
      </c>
      <c r="D35" s="44" t="n">
        <v>95</v>
      </c>
      <c r="E35" s="31" t="n">
        <v>50</v>
      </c>
      <c r="F35" s="31" t="n">
        <v>97.6</v>
      </c>
      <c r="G35" s="31" t="n">
        <v>64.4</v>
      </c>
      <c r="H35" s="31" t="n">
        <v>104.1</v>
      </c>
      <c r="I35" s="31" t="n">
        <v>108.4</v>
      </c>
      <c r="J35" s="31" t="n">
        <v>58.6</v>
      </c>
      <c r="K35" s="31" t="n">
        <v>180.3</v>
      </c>
      <c r="L35" s="31" t="n">
        <v>113</v>
      </c>
      <c r="M35" s="44" t="n">
        <v>98.9</v>
      </c>
      <c r="N35" s="31" t="n">
        <v>91.9</v>
      </c>
      <c r="O35" s="31" t="n">
        <v>78.9</v>
      </c>
      <c r="P35" s="31" t="n">
        <v>74.7</v>
      </c>
      <c r="Q35" s="31" t="n">
        <v>85.2</v>
      </c>
      <c r="R35" s="31" t="n">
        <v>79.4</v>
      </c>
      <c r="S35" s="31" t="n">
        <v>74.8</v>
      </c>
      <c r="T35" s="31" t="n">
        <v>99.2</v>
      </c>
      <c r="U35" s="31" t="n">
        <v>63.5</v>
      </c>
      <c r="V35" s="31" t="n">
        <v>78.1</v>
      </c>
      <c r="W35" s="31" t="n">
        <v>51</v>
      </c>
      <c r="X35" s="31" t="n">
        <v>71.6</v>
      </c>
      <c r="Y35" s="31" t="n">
        <v>32.9</v>
      </c>
      <c r="Z35" s="31" t="n">
        <v>95.5</v>
      </c>
      <c r="AA35" s="31" t="n">
        <v>94.2</v>
      </c>
      <c r="AB35" s="45" t="n">
        <v>94.6</v>
      </c>
      <c r="AC35" s="7"/>
    </row>
    <row r="36" customFormat="false" ht="17.25" hidden="false" customHeight="true" outlineLevel="0" collapsed="false">
      <c r="A36" s="48"/>
      <c r="B36" s="43" t="s">
        <v>69</v>
      </c>
      <c r="C36" s="44" t="n">
        <v>90.3</v>
      </c>
      <c r="D36" s="44" t="n">
        <v>90.3</v>
      </c>
      <c r="E36" s="31" t="n">
        <v>50.3</v>
      </c>
      <c r="F36" s="31" t="n">
        <v>111.4</v>
      </c>
      <c r="G36" s="31" t="n">
        <v>63.7</v>
      </c>
      <c r="H36" s="31" t="n">
        <v>90.7</v>
      </c>
      <c r="I36" s="31" t="n">
        <v>104.8</v>
      </c>
      <c r="J36" s="31" t="n">
        <v>59.1</v>
      </c>
      <c r="K36" s="31" t="n">
        <v>171.7</v>
      </c>
      <c r="L36" s="31" t="n">
        <v>112.7</v>
      </c>
      <c r="M36" s="44" t="n">
        <v>85.4</v>
      </c>
      <c r="N36" s="31" t="n">
        <v>93.5</v>
      </c>
      <c r="O36" s="31" t="n">
        <v>81.5</v>
      </c>
      <c r="P36" s="31" t="n">
        <v>94.7</v>
      </c>
      <c r="Q36" s="31" t="n">
        <v>84.4</v>
      </c>
      <c r="R36" s="31" t="n">
        <v>95.4</v>
      </c>
      <c r="S36" s="31" t="n">
        <v>78.8</v>
      </c>
      <c r="T36" s="31" t="n">
        <v>96.9</v>
      </c>
      <c r="U36" s="31" t="n">
        <v>64.5</v>
      </c>
      <c r="V36" s="31" t="n">
        <v>80.3</v>
      </c>
      <c r="W36" s="31" t="n">
        <v>55.8</v>
      </c>
      <c r="X36" s="31" t="n">
        <v>68.7</v>
      </c>
      <c r="Y36" s="31" t="n">
        <v>41.1</v>
      </c>
      <c r="Z36" s="31" t="n">
        <v>90</v>
      </c>
      <c r="AA36" s="31" t="n">
        <v>95.6</v>
      </c>
      <c r="AB36" s="45" t="n">
        <v>90.3</v>
      </c>
      <c r="AC36" s="7"/>
    </row>
    <row r="37" customFormat="false" ht="17.25" hidden="false" customHeight="true" outlineLevel="0" collapsed="false">
      <c r="A37" s="48"/>
      <c r="B37" s="43" t="s">
        <v>70</v>
      </c>
      <c r="C37" s="44" t="n">
        <v>90.7</v>
      </c>
      <c r="D37" s="44" t="n">
        <v>90.8</v>
      </c>
      <c r="E37" s="31" t="n">
        <v>54</v>
      </c>
      <c r="F37" s="31" t="n">
        <v>102.8</v>
      </c>
      <c r="G37" s="31" t="n">
        <v>67</v>
      </c>
      <c r="H37" s="31" t="n">
        <v>83.4</v>
      </c>
      <c r="I37" s="31" t="n">
        <v>108.4</v>
      </c>
      <c r="J37" s="31" t="n">
        <v>64.3</v>
      </c>
      <c r="K37" s="31" t="n">
        <v>154.4</v>
      </c>
      <c r="L37" s="31" t="n">
        <v>118.1</v>
      </c>
      <c r="M37" s="44" t="n">
        <v>83.9</v>
      </c>
      <c r="N37" s="31" t="n">
        <v>94.8</v>
      </c>
      <c r="O37" s="31" t="n">
        <v>78.6</v>
      </c>
      <c r="P37" s="31" t="n">
        <v>96.5</v>
      </c>
      <c r="Q37" s="31" t="n">
        <v>86.5</v>
      </c>
      <c r="R37" s="31" t="n">
        <v>91.3</v>
      </c>
      <c r="S37" s="31" t="n">
        <v>65.3</v>
      </c>
      <c r="T37" s="31" t="n">
        <v>104.9</v>
      </c>
      <c r="U37" s="31" t="n">
        <v>69.9</v>
      </c>
      <c r="V37" s="31" t="n">
        <v>81.9</v>
      </c>
      <c r="W37" s="31" t="n">
        <v>59</v>
      </c>
      <c r="X37" s="31" t="n">
        <v>76.6</v>
      </c>
      <c r="Y37" s="31" t="n">
        <v>43.5</v>
      </c>
      <c r="Z37" s="31" t="n">
        <v>88.8</v>
      </c>
      <c r="AA37" s="31" t="n">
        <v>98.7</v>
      </c>
      <c r="AB37" s="45" t="n">
        <v>91.2</v>
      </c>
      <c r="AC37" s="7"/>
    </row>
    <row r="38" customFormat="false" ht="17.25" hidden="false" customHeight="true" outlineLevel="0" collapsed="false">
      <c r="A38" s="48"/>
      <c r="B38" s="43" t="s">
        <v>71</v>
      </c>
      <c r="C38" s="44" t="n">
        <v>92.6</v>
      </c>
      <c r="D38" s="44" t="n">
        <v>92.7</v>
      </c>
      <c r="E38" s="31" t="n">
        <v>55.1</v>
      </c>
      <c r="F38" s="31" t="n">
        <v>73.7</v>
      </c>
      <c r="G38" s="31" t="n">
        <v>61.7</v>
      </c>
      <c r="H38" s="31" t="n">
        <v>120.3</v>
      </c>
      <c r="I38" s="31" t="n">
        <v>108.8</v>
      </c>
      <c r="J38" s="31" t="n">
        <v>65.4</v>
      </c>
      <c r="K38" s="31" t="n">
        <v>155.1</v>
      </c>
      <c r="L38" s="31" t="n">
        <v>116.9</v>
      </c>
      <c r="M38" s="44" t="n">
        <v>83.2</v>
      </c>
      <c r="N38" s="31" t="n">
        <v>94.2</v>
      </c>
      <c r="O38" s="31" t="n">
        <v>77.1</v>
      </c>
      <c r="P38" s="31" t="n">
        <v>97.3</v>
      </c>
      <c r="Q38" s="31" t="n">
        <v>91</v>
      </c>
      <c r="R38" s="31" t="n">
        <v>89.8</v>
      </c>
      <c r="S38" s="31" t="n">
        <v>75.1</v>
      </c>
      <c r="T38" s="31" t="n">
        <v>97.3</v>
      </c>
      <c r="U38" s="31" t="n">
        <v>71.4</v>
      </c>
      <c r="V38" s="31" t="n">
        <v>83.1</v>
      </c>
      <c r="W38" s="31" t="n">
        <v>56.5</v>
      </c>
      <c r="X38" s="31" t="n">
        <v>67.4</v>
      </c>
      <c r="Y38" s="31" t="n">
        <v>47.6</v>
      </c>
      <c r="Z38" s="31" t="n">
        <v>90.9</v>
      </c>
      <c r="AA38" s="31" t="n">
        <v>81.7</v>
      </c>
      <c r="AB38" s="45" t="n">
        <v>92.4</v>
      </c>
      <c r="AC38" s="7"/>
    </row>
    <row r="39" customFormat="false" ht="17.25" hidden="false" customHeight="true" outlineLevel="0" collapsed="false">
      <c r="A39" s="48"/>
      <c r="B39" s="43" t="s">
        <v>72</v>
      </c>
      <c r="C39" s="44" t="n">
        <v>94.9</v>
      </c>
      <c r="D39" s="44" t="n">
        <v>94.9</v>
      </c>
      <c r="E39" s="31" t="n">
        <v>58.9</v>
      </c>
      <c r="F39" s="31" t="n">
        <v>100.6</v>
      </c>
      <c r="G39" s="31" t="n">
        <v>61.4</v>
      </c>
      <c r="H39" s="31" t="n">
        <v>116.5</v>
      </c>
      <c r="I39" s="31" t="n">
        <v>111.5</v>
      </c>
      <c r="J39" s="31" t="n">
        <v>71</v>
      </c>
      <c r="K39" s="31" t="n">
        <v>183.7</v>
      </c>
      <c r="L39" s="31" t="n">
        <v>116.3</v>
      </c>
      <c r="M39" s="44" t="n">
        <v>86.6</v>
      </c>
      <c r="N39" s="31" t="n">
        <v>92.5</v>
      </c>
      <c r="O39" s="31" t="n">
        <v>85.2</v>
      </c>
      <c r="P39" s="31" t="n">
        <v>90.2</v>
      </c>
      <c r="Q39" s="31" t="n">
        <v>92.1</v>
      </c>
      <c r="R39" s="31" t="n">
        <v>87</v>
      </c>
      <c r="S39" s="31" t="n">
        <v>74.1</v>
      </c>
      <c r="T39" s="31" t="n">
        <v>93.3</v>
      </c>
      <c r="U39" s="31" t="n">
        <v>72.4</v>
      </c>
      <c r="V39" s="31" t="n">
        <v>87.6</v>
      </c>
      <c r="W39" s="31" t="n">
        <v>52.8</v>
      </c>
      <c r="X39" s="31" t="n">
        <v>67.9</v>
      </c>
      <c r="Y39" s="31" t="n">
        <v>42.8</v>
      </c>
      <c r="Z39" s="31" t="n">
        <v>87.2</v>
      </c>
      <c r="AA39" s="31" t="n">
        <v>94.7</v>
      </c>
      <c r="AB39" s="45" t="n">
        <v>94.8</v>
      </c>
      <c r="AC39" s="7"/>
    </row>
    <row r="40" customFormat="false" ht="17.25" hidden="false" customHeight="true" outlineLevel="0" collapsed="false">
      <c r="A40" s="48"/>
      <c r="B40" s="55" t="s">
        <v>73</v>
      </c>
      <c r="C40" s="56" t="n">
        <v>98.7</v>
      </c>
      <c r="D40" s="56" t="n">
        <v>98.7</v>
      </c>
      <c r="E40" s="57" t="n">
        <v>59.9</v>
      </c>
      <c r="F40" s="57" t="n">
        <v>115.1</v>
      </c>
      <c r="G40" s="57" t="n">
        <v>59</v>
      </c>
      <c r="H40" s="57" t="n">
        <v>113.4</v>
      </c>
      <c r="I40" s="57" t="n">
        <v>120.8</v>
      </c>
      <c r="J40" s="57" t="n">
        <v>66.1</v>
      </c>
      <c r="K40" s="57" t="n">
        <v>205.8</v>
      </c>
      <c r="L40" s="57" t="n">
        <v>126.5</v>
      </c>
      <c r="M40" s="56" t="n">
        <v>90.1</v>
      </c>
      <c r="N40" s="57" t="n">
        <v>101</v>
      </c>
      <c r="O40" s="57" t="n">
        <v>87.9</v>
      </c>
      <c r="P40" s="57" t="n">
        <v>86.8</v>
      </c>
      <c r="Q40" s="57" t="n">
        <v>94.3</v>
      </c>
      <c r="R40" s="57" t="n">
        <v>88.1</v>
      </c>
      <c r="S40" s="57" t="n">
        <v>78.6</v>
      </c>
      <c r="T40" s="57" t="n">
        <v>90.5</v>
      </c>
      <c r="U40" s="57" t="n">
        <v>78.9</v>
      </c>
      <c r="V40" s="57" t="n">
        <v>91.2</v>
      </c>
      <c r="W40" s="57" t="n">
        <v>55.8</v>
      </c>
      <c r="X40" s="57" t="n">
        <v>65.4</v>
      </c>
      <c r="Y40" s="57" t="n">
        <v>66</v>
      </c>
      <c r="Z40" s="57" t="n">
        <v>93.2</v>
      </c>
      <c r="AA40" s="57" t="n">
        <v>97.4</v>
      </c>
      <c r="AB40" s="58" t="n">
        <v>98.3</v>
      </c>
      <c r="AC40" s="7"/>
    </row>
    <row r="41" customFormat="false" ht="17.25" hidden="false" customHeight="true" outlineLevel="0" collapsed="false">
      <c r="A41" s="48"/>
      <c r="B41" s="52" t="s">
        <v>74</v>
      </c>
      <c r="C41" s="51" t="n">
        <v>100.5</v>
      </c>
      <c r="D41" s="51" t="n">
        <v>100.4</v>
      </c>
      <c r="E41" s="32" t="n">
        <v>64.4</v>
      </c>
      <c r="F41" s="32" t="n">
        <v>118.7</v>
      </c>
      <c r="G41" s="32" t="n">
        <v>62.8</v>
      </c>
      <c r="H41" s="32" t="n">
        <v>118.6</v>
      </c>
      <c r="I41" s="32" t="n">
        <v>117.3</v>
      </c>
      <c r="J41" s="32" t="n">
        <v>72.4</v>
      </c>
      <c r="K41" s="32" t="n">
        <v>215.8</v>
      </c>
      <c r="L41" s="32" t="n">
        <v>123.4</v>
      </c>
      <c r="M41" s="51" t="n">
        <v>87.5</v>
      </c>
      <c r="N41" s="32" t="n">
        <v>97.8</v>
      </c>
      <c r="O41" s="32" t="n">
        <v>92.1</v>
      </c>
      <c r="P41" s="32" t="n">
        <v>96.5</v>
      </c>
      <c r="Q41" s="32" t="n">
        <v>94.4</v>
      </c>
      <c r="R41" s="32" t="n">
        <v>92.8</v>
      </c>
      <c r="S41" s="32" t="n">
        <v>75.4</v>
      </c>
      <c r="T41" s="32" t="n">
        <v>91.8</v>
      </c>
      <c r="U41" s="32" t="n">
        <v>72.2</v>
      </c>
      <c r="V41" s="32" t="n">
        <v>96.7</v>
      </c>
      <c r="W41" s="32" t="n">
        <v>41.2</v>
      </c>
      <c r="X41" s="32" t="n">
        <v>65.6</v>
      </c>
      <c r="Y41" s="32" t="n">
        <v>35.4</v>
      </c>
      <c r="Z41" s="32" t="n">
        <v>107.6</v>
      </c>
      <c r="AA41" s="32" t="n">
        <v>98.4</v>
      </c>
      <c r="AB41" s="51" t="n">
        <v>100.1</v>
      </c>
      <c r="AC41" s="7"/>
    </row>
    <row r="42" customFormat="false" ht="17.25" hidden="false" customHeight="true" outlineLevel="0" collapsed="false">
      <c r="A42" s="48"/>
      <c r="B42" s="46" t="s">
        <v>63</v>
      </c>
      <c r="C42" s="53" t="n">
        <v>98.3</v>
      </c>
      <c r="D42" s="53" t="n">
        <v>98.3</v>
      </c>
      <c r="E42" s="54" t="n">
        <v>67.5</v>
      </c>
      <c r="F42" s="54" t="n">
        <v>102.4</v>
      </c>
      <c r="G42" s="54" t="n">
        <v>64.9</v>
      </c>
      <c r="H42" s="54" t="n">
        <v>122.6</v>
      </c>
      <c r="I42" s="54" t="n">
        <v>117.6</v>
      </c>
      <c r="J42" s="54" t="n">
        <v>73</v>
      </c>
      <c r="K42" s="54" t="n">
        <v>210.5</v>
      </c>
      <c r="L42" s="54" t="n">
        <v>117.2</v>
      </c>
      <c r="M42" s="53" t="n">
        <v>89.8</v>
      </c>
      <c r="N42" s="54" t="n">
        <v>95</v>
      </c>
      <c r="O42" s="54" t="n">
        <v>77.6</v>
      </c>
      <c r="P42" s="54" t="n">
        <v>93.3</v>
      </c>
      <c r="Q42" s="54" t="n">
        <v>95.4</v>
      </c>
      <c r="R42" s="54" t="n">
        <v>92.4</v>
      </c>
      <c r="S42" s="54" t="n">
        <v>71.4</v>
      </c>
      <c r="T42" s="54" t="n">
        <v>101.9</v>
      </c>
      <c r="U42" s="54" t="n">
        <v>76.4</v>
      </c>
      <c r="V42" s="54" t="n">
        <v>93</v>
      </c>
      <c r="W42" s="54" t="n">
        <v>46</v>
      </c>
      <c r="X42" s="54" t="n">
        <v>62.2</v>
      </c>
      <c r="Y42" s="54" t="n">
        <v>75.2</v>
      </c>
      <c r="Z42" s="54" t="n">
        <v>112.6</v>
      </c>
      <c r="AA42" s="54" t="n">
        <v>79.7</v>
      </c>
      <c r="AB42" s="53" t="n">
        <v>97</v>
      </c>
      <c r="AC42" s="7"/>
    </row>
    <row r="43" customFormat="false" ht="12" hidden="false" customHeight="false" outlineLevel="0" collapsed="false">
      <c r="A43" s="11"/>
    </row>
    <row r="44" customFormat="false" ht="12" hidden="false" customHeight="false" outlineLevel="0" collapsed="false">
      <c r="A44" s="11"/>
    </row>
    <row r="45" customFormat="false" ht="12" hidden="false" customHeight="false" outlineLevel="0" collapsed="false">
      <c r="A45" s="11"/>
    </row>
    <row r="46" customFormat="false" ht="12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34.5" hidden="false" customHeight="true" outlineLevel="0" collapsed="false">
      <c r="A47" s="12"/>
      <c r="B47" s="2"/>
      <c r="C47" s="4" t="s">
        <v>76</v>
      </c>
      <c r="D47" s="2"/>
      <c r="E47" s="5"/>
      <c r="F47" s="2"/>
      <c r="G47" s="2"/>
      <c r="H47" s="2"/>
      <c r="I47" s="2"/>
      <c r="J47" s="2"/>
      <c r="K47" s="2"/>
      <c r="L47" s="2"/>
      <c r="M47" s="2"/>
      <c r="N47" s="2"/>
      <c r="O47" s="59"/>
      <c r="P47" s="5"/>
      <c r="Q47" s="2"/>
      <c r="R47" s="6" t="s">
        <v>77</v>
      </c>
      <c r="S47" s="2"/>
      <c r="T47" s="2"/>
      <c r="U47" s="2"/>
      <c r="V47" s="2"/>
      <c r="W47" s="2"/>
      <c r="X47" s="2"/>
      <c r="Y47" s="2"/>
      <c r="Z47" s="6" t="s">
        <v>3</v>
      </c>
      <c r="AA47" s="2"/>
      <c r="AB47" s="2"/>
      <c r="AC47" s="19"/>
    </row>
    <row r="48" customFormat="false" ht="12" hidden="false" customHeight="true" outlineLevel="0" collapsed="false">
      <c r="A48" s="7"/>
      <c r="C48" s="7"/>
      <c r="D48" s="2"/>
      <c r="E48" s="8"/>
      <c r="F48" s="2"/>
      <c r="G48" s="2"/>
      <c r="H48" s="2"/>
      <c r="I48" s="2"/>
      <c r="J48" s="2"/>
      <c r="K48" s="2"/>
      <c r="L48" s="2"/>
      <c r="M48" s="2"/>
      <c r="N48" s="2"/>
      <c r="O48" s="8"/>
      <c r="P48" s="8"/>
      <c r="Q48" s="2"/>
      <c r="R48" s="2"/>
      <c r="S48" s="2"/>
      <c r="T48" s="2"/>
      <c r="U48" s="2"/>
      <c r="V48" s="2"/>
      <c r="W48" s="2"/>
      <c r="X48" s="2"/>
      <c r="Y48" s="2"/>
      <c r="Z48" s="2"/>
      <c r="AA48" s="7"/>
      <c r="AB48" s="9"/>
      <c r="AC48" s="7"/>
    </row>
    <row r="49" customFormat="false" ht="12" hidden="false" customHeight="true" outlineLevel="0" collapsed="false">
      <c r="A49" s="10"/>
      <c r="B49" s="11"/>
      <c r="C49" s="10"/>
      <c r="D49" s="10"/>
      <c r="E49" s="12"/>
      <c r="F49" s="12"/>
      <c r="G49" s="12"/>
      <c r="H49" s="12"/>
      <c r="I49" s="12"/>
      <c r="J49" s="13"/>
      <c r="K49" s="13"/>
      <c r="L49" s="13"/>
      <c r="M49" s="14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0"/>
      <c r="AA49" s="10"/>
      <c r="AB49" s="15"/>
      <c r="AC49" s="7"/>
    </row>
    <row r="50" customFormat="false" ht="15" hidden="false" customHeight="true" outlineLevel="0" collapsed="false">
      <c r="A50" s="10"/>
      <c r="B50" s="11"/>
      <c r="C50" s="10"/>
      <c r="D50" s="10"/>
      <c r="E50" s="10"/>
      <c r="F50" s="10"/>
      <c r="G50" s="10"/>
      <c r="H50" s="16"/>
      <c r="I50" s="17"/>
      <c r="J50" s="14"/>
      <c r="K50" s="14"/>
      <c r="L50" s="18"/>
      <c r="M50" s="19"/>
      <c r="N50" s="16"/>
      <c r="O50" s="10"/>
      <c r="P50" s="10"/>
      <c r="Q50" s="20" t="s">
        <v>4</v>
      </c>
      <c r="R50" s="20" t="s">
        <v>5</v>
      </c>
      <c r="S50" s="10"/>
      <c r="T50" s="10"/>
      <c r="U50" s="10"/>
      <c r="V50" s="12"/>
      <c r="W50" s="12"/>
      <c r="X50" s="12"/>
      <c r="Y50" s="12"/>
      <c r="Z50" s="10"/>
      <c r="AA50" s="10"/>
      <c r="AB50" s="15"/>
      <c r="AC50" s="7"/>
    </row>
    <row r="51" customFormat="false" ht="15" hidden="false" customHeight="true" outlineLevel="0" collapsed="false">
      <c r="A51" s="10"/>
      <c r="B51" s="11"/>
      <c r="C51" s="10"/>
      <c r="D51" s="20" t="s">
        <v>6</v>
      </c>
      <c r="E51" s="10"/>
      <c r="F51" s="20" t="s">
        <v>7</v>
      </c>
      <c r="G51" s="20" t="s">
        <v>8</v>
      </c>
      <c r="H51" s="20" t="s">
        <v>9</v>
      </c>
      <c r="I51" s="20" t="s">
        <v>10</v>
      </c>
      <c r="J51" s="10"/>
      <c r="K51" s="20" t="s">
        <v>11</v>
      </c>
      <c r="L51" s="21" t="s">
        <v>12</v>
      </c>
      <c r="M51" s="20" t="s">
        <v>13</v>
      </c>
      <c r="N51" s="20" t="s">
        <v>14</v>
      </c>
      <c r="O51" s="20" t="s">
        <v>15</v>
      </c>
      <c r="P51" s="20" t="s">
        <v>16</v>
      </c>
      <c r="Q51" s="20" t="s">
        <v>17</v>
      </c>
      <c r="R51" s="20" t="s">
        <v>18</v>
      </c>
      <c r="S51" s="20" t="s">
        <v>19</v>
      </c>
      <c r="T51" s="20" t="s">
        <v>20</v>
      </c>
      <c r="U51" s="20" t="s">
        <v>21</v>
      </c>
      <c r="V51" s="10"/>
      <c r="W51" s="10"/>
      <c r="X51" s="20" t="s">
        <v>22</v>
      </c>
      <c r="Y51" s="20" t="s">
        <v>21</v>
      </c>
      <c r="Z51" s="10"/>
      <c r="AA51" s="20" t="s">
        <v>23</v>
      </c>
      <c r="AB51" s="22" t="s">
        <v>24</v>
      </c>
      <c r="AC51" s="7"/>
    </row>
    <row r="52" customFormat="false" ht="15" hidden="false" customHeight="true" outlineLevel="0" collapsed="false">
      <c r="A52" s="10"/>
      <c r="B52" s="11"/>
      <c r="C52" s="20" t="s">
        <v>25</v>
      </c>
      <c r="D52" s="20" t="s">
        <v>26</v>
      </c>
      <c r="E52" s="20" t="s">
        <v>27</v>
      </c>
      <c r="F52" s="20" t="s">
        <v>28</v>
      </c>
      <c r="G52" s="20" t="s">
        <v>29</v>
      </c>
      <c r="H52" s="20" t="s">
        <v>30</v>
      </c>
      <c r="I52" s="20" t="s">
        <v>30</v>
      </c>
      <c r="J52" s="20" t="s">
        <v>10</v>
      </c>
      <c r="K52" s="20" t="s">
        <v>31</v>
      </c>
      <c r="L52" s="23" t="s">
        <v>32</v>
      </c>
      <c r="M52" s="20" t="s">
        <v>30</v>
      </c>
      <c r="N52" s="20" t="s">
        <v>33</v>
      </c>
      <c r="O52" s="20" t="s">
        <v>34</v>
      </c>
      <c r="P52" s="20" t="s">
        <v>35</v>
      </c>
      <c r="Q52" s="20" t="s">
        <v>36</v>
      </c>
      <c r="R52" s="20" t="s">
        <v>37</v>
      </c>
      <c r="S52" s="20" t="s">
        <v>38</v>
      </c>
      <c r="T52" s="20" t="s">
        <v>34</v>
      </c>
      <c r="U52" s="20" t="s">
        <v>38</v>
      </c>
      <c r="V52" s="20" t="s">
        <v>39</v>
      </c>
      <c r="W52" s="20" t="s">
        <v>40</v>
      </c>
      <c r="X52" s="20" t="s">
        <v>41</v>
      </c>
      <c r="Y52" s="20" t="s">
        <v>36</v>
      </c>
      <c r="Z52" s="20" t="s">
        <v>42</v>
      </c>
      <c r="AA52" s="20" t="s">
        <v>43</v>
      </c>
      <c r="AB52" s="15"/>
      <c r="AC52" s="7"/>
    </row>
    <row r="53" customFormat="false" ht="15" hidden="false" customHeight="true" outlineLevel="0" collapsed="false">
      <c r="A53" s="10"/>
      <c r="B53" s="13"/>
      <c r="C53" s="10"/>
      <c r="D53" s="10"/>
      <c r="E53" s="10"/>
      <c r="F53" s="10"/>
      <c r="G53" s="10"/>
      <c r="H53" s="10"/>
      <c r="I53" s="60" t="s">
        <v>44</v>
      </c>
      <c r="J53" s="20" t="s">
        <v>30</v>
      </c>
      <c r="K53" s="20" t="s">
        <v>26</v>
      </c>
      <c r="L53" s="20" t="s">
        <v>26</v>
      </c>
      <c r="M53" s="15"/>
      <c r="N53" s="20" t="s">
        <v>29</v>
      </c>
      <c r="O53" s="10"/>
      <c r="P53" s="20" t="s">
        <v>29</v>
      </c>
      <c r="Q53" s="20" t="s">
        <v>34</v>
      </c>
      <c r="R53" s="20" t="s">
        <v>29</v>
      </c>
      <c r="S53" s="10"/>
      <c r="T53" s="10"/>
      <c r="U53" s="10"/>
      <c r="V53" s="20" t="s">
        <v>29</v>
      </c>
      <c r="W53" s="20" t="s">
        <v>34</v>
      </c>
      <c r="X53" s="20" t="s">
        <v>34</v>
      </c>
      <c r="Y53" s="20" t="s">
        <v>38</v>
      </c>
      <c r="Z53" s="10"/>
      <c r="AA53" s="20" t="s">
        <v>45</v>
      </c>
      <c r="AB53" s="22" t="s">
        <v>46</v>
      </c>
      <c r="AC53" s="7"/>
    </row>
    <row r="54" customFormat="false" ht="17.25" hidden="false" customHeight="true" outlineLevel="0" collapsed="false">
      <c r="A54" s="25" t="s">
        <v>47</v>
      </c>
      <c r="B54" s="26" t="s">
        <v>48</v>
      </c>
      <c r="C54" s="27" t="n">
        <v>112.8</v>
      </c>
      <c r="D54" s="27" t="n">
        <v>112.8</v>
      </c>
      <c r="E54" s="27" t="n">
        <v>78.1</v>
      </c>
      <c r="F54" s="27" t="n">
        <v>141.4</v>
      </c>
      <c r="G54" s="27" t="n">
        <v>100.5</v>
      </c>
      <c r="H54" s="27" t="n">
        <v>154.7</v>
      </c>
      <c r="I54" s="27" t="n">
        <v>136.5</v>
      </c>
      <c r="J54" s="61" t="s">
        <v>78</v>
      </c>
      <c r="K54" s="61" t="s">
        <v>78</v>
      </c>
      <c r="L54" s="61" t="s">
        <v>78</v>
      </c>
      <c r="M54" s="27" t="n">
        <v>61.2</v>
      </c>
      <c r="N54" s="27" t="n">
        <v>101.1</v>
      </c>
      <c r="O54" s="27" t="n">
        <v>112.7</v>
      </c>
      <c r="P54" s="27" t="n">
        <v>107.3</v>
      </c>
      <c r="Q54" s="27" t="n">
        <v>79.7</v>
      </c>
      <c r="R54" s="27" t="n">
        <v>84</v>
      </c>
      <c r="S54" s="27" t="n">
        <v>95.5</v>
      </c>
      <c r="T54" s="27" t="n">
        <v>103.9</v>
      </c>
      <c r="U54" s="27" t="n">
        <v>148.6</v>
      </c>
      <c r="V54" s="27" t="n">
        <v>98.1</v>
      </c>
      <c r="W54" s="27" t="n">
        <v>148.6</v>
      </c>
      <c r="X54" s="27" t="n">
        <v>91</v>
      </c>
      <c r="Y54" s="27" t="n">
        <v>229.2</v>
      </c>
      <c r="Z54" s="27" t="n">
        <v>145.7</v>
      </c>
      <c r="AA54" s="61" t="s">
        <v>78</v>
      </c>
      <c r="AB54" s="28" t="n">
        <v>112.8</v>
      </c>
      <c r="AC54" s="19"/>
    </row>
    <row r="55" customFormat="false" ht="17.25" hidden="false" customHeight="true" outlineLevel="0" collapsed="false">
      <c r="A55" s="29" t="s">
        <v>49</v>
      </c>
      <c r="B55" s="30" t="s">
        <v>50</v>
      </c>
      <c r="C55" s="31" t="n">
        <f aca="false">ROUND(SUM(C61:C72)/12,1)</f>
        <v>108.4</v>
      </c>
      <c r="D55" s="31" t="n">
        <f aca="false">ROUND(SUM(D61:D72)/12,1)</f>
        <v>108.4</v>
      </c>
      <c r="E55" s="31" t="n">
        <f aca="false">ROUND(SUM(E61:E72)/12,1)</f>
        <v>73.1</v>
      </c>
      <c r="F55" s="31" t="n">
        <f aca="false">ROUND(SUM(F61:F72)/12,1)</f>
        <v>114.1</v>
      </c>
      <c r="G55" s="31" t="n">
        <f aca="false">ROUND(SUM(G61:G72)/12,1)</f>
        <v>46.8</v>
      </c>
      <c r="H55" s="31" t="n">
        <f aca="false">ROUND(SUM(H61:H72)/12,1)</f>
        <v>105</v>
      </c>
      <c r="I55" s="31" t="n">
        <f aca="false">ROUND(SUM(I61:I72)/12,1)</f>
        <v>160.3</v>
      </c>
      <c r="J55" s="62" t="s">
        <v>78</v>
      </c>
      <c r="K55" s="62" t="s">
        <v>78</v>
      </c>
      <c r="L55" s="62" t="s">
        <v>78</v>
      </c>
      <c r="M55" s="31" t="n">
        <f aca="false">ROUND(SUM(M61:M72)/12,1)</f>
        <v>57.4</v>
      </c>
      <c r="N55" s="31" t="n">
        <f aca="false">ROUND(SUM(N61:N72)/12,1)</f>
        <v>92</v>
      </c>
      <c r="O55" s="31" t="n">
        <f aca="false">ROUND(SUM(O61:O72)/12,1)</f>
        <v>130</v>
      </c>
      <c r="P55" s="31" t="n">
        <f aca="false">ROUND(SUM(P61:P72)/12,1)</f>
        <v>115.7</v>
      </c>
      <c r="Q55" s="31" t="n">
        <f aca="false">ROUND(SUM(Q61:Q72)/12,1)</f>
        <v>60</v>
      </c>
      <c r="R55" s="31" t="n">
        <f aca="false">ROUND(SUM(R61:R72)/12,1)</f>
        <v>105</v>
      </c>
      <c r="S55" s="31" t="n">
        <f aca="false">ROUND(SUM(S61:S72)/12,1)</f>
        <v>85.1</v>
      </c>
      <c r="T55" s="31" t="n">
        <f aca="false">ROUND(SUM(T61:T72)/12,1)</f>
        <v>106.6</v>
      </c>
      <c r="U55" s="31" t="n">
        <f aca="false">ROUND(SUM(U61:U72)/12,1)</f>
        <v>128.8</v>
      </c>
      <c r="V55" s="31" t="n">
        <f aca="false">ROUND(SUM(V61:V72)/12,1)</f>
        <v>85.6</v>
      </c>
      <c r="W55" s="31" t="n">
        <f aca="false">ROUND(SUM(W61:W72)/12,1)</f>
        <v>107.3</v>
      </c>
      <c r="X55" s="31" t="n">
        <f aca="false">ROUND(SUM(X61:X72)/12,1)</f>
        <v>87</v>
      </c>
      <c r="Y55" s="31" t="n">
        <f aca="false">ROUND(SUM(Y61:Y72)/12,1)</f>
        <v>203.5</v>
      </c>
      <c r="Z55" s="31" t="n">
        <f aca="false">ROUND(SUM(Z61:Z72)/12,1)</f>
        <v>140.1</v>
      </c>
      <c r="AA55" s="62" t="s">
        <v>78</v>
      </c>
      <c r="AB55" s="32" t="n">
        <f aca="false">ROUND(SUM(AB61:AB72)/12,1)</f>
        <v>108.4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38" customFormat="true" ht="17.25" hidden="false" customHeight="true" outlineLevel="0" collapsed="false">
      <c r="A56" s="33" t="s">
        <v>51</v>
      </c>
      <c r="B56" s="34" t="s">
        <v>52</v>
      </c>
      <c r="C56" s="35" t="n">
        <f aca="false">ROUND((C55/C54-1)*100,1)</f>
        <v>-3.9</v>
      </c>
      <c r="D56" s="35" t="n">
        <f aca="false">ROUND((D55/D54-1)*100,1)</f>
        <v>-3.9</v>
      </c>
      <c r="E56" s="35" t="n">
        <f aca="false">ROUND((E55/E54-1)*100,1)</f>
        <v>-6.4</v>
      </c>
      <c r="F56" s="35" t="n">
        <f aca="false">ROUND((F55/F54-1)*100,1)</f>
        <v>-19.3</v>
      </c>
      <c r="G56" s="35" t="n">
        <f aca="false">ROUND((G55/G54-1)*100,1)</f>
        <v>-53.4</v>
      </c>
      <c r="H56" s="35" t="n">
        <f aca="false">ROUND((H55/H54-1)*100,1)</f>
        <v>-32.1</v>
      </c>
      <c r="I56" s="35" t="n">
        <f aca="false">ROUND((I55/I54-1)*100,1)</f>
        <v>17.4</v>
      </c>
      <c r="J56" s="63" t="s">
        <v>78</v>
      </c>
      <c r="K56" s="63" t="s">
        <v>78</v>
      </c>
      <c r="L56" s="63" t="s">
        <v>78</v>
      </c>
      <c r="M56" s="35" t="n">
        <f aca="false">ROUND((M55/M54-1)*100,1)</f>
        <v>-6.2</v>
      </c>
      <c r="N56" s="35" t="n">
        <f aca="false">ROUND((N55/N54-1)*100,1)</f>
        <v>-9</v>
      </c>
      <c r="O56" s="35" t="n">
        <f aca="false">ROUND((O55/O54-1)*100,1)</f>
        <v>15.4</v>
      </c>
      <c r="P56" s="35" t="n">
        <f aca="false">ROUND((P55/P54-1)*100,1)</f>
        <v>7.8</v>
      </c>
      <c r="Q56" s="35" t="n">
        <f aca="false">ROUND((Q55/Q54-1)*100,1)</f>
        <v>-24.7</v>
      </c>
      <c r="R56" s="35" t="n">
        <f aca="false">ROUND((R55/R54-1)*100,1)</f>
        <v>25</v>
      </c>
      <c r="S56" s="35" t="n">
        <f aca="false">ROUND((S55/S54-1)*100,1)</f>
        <v>-10.9</v>
      </c>
      <c r="T56" s="35" t="n">
        <f aca="false">ROUND((T55/T54-1)*100,1)</f>
        <v>2.6</v>
      </c>
      <c r="U56" s="35" t="n">
        <f aca="false">ROUND((U55/U54-1)*100,1)</f>
        <v>-13.3</v>
      </c>
      <c r="V56" s="35" t="n">
        <f aca="false">ROUND((V55/V54-1)*100,1)</f>
        <v>-12.7</v>
      </c>
      <c r="W56" s="35" t="n">
        <f aca="false">ROUND((W55/W54-1)*100,1)</f>
        <v>-27.8</v>
      </c>
      <c r="X56" s="35" t="n">
        <f aca="false">ROUND((X55/X54-1)*100,1)</f>
        <v>-4.4</v>
      </c>
      <c r="Y56" s="35" t="n">
        <f aca="false">ROUND((Y55/Y54-1)*100,1)</f>
        <v>-11.2</v>
      </c>
      <c r="Z56" s="35" t="n">
        <f aca="false">ROUND((Z55/Z54-1)*100,1)</f>
        <v>-3.8</v>
      </c>
      <c r="AA56" s="63" t="s">
        <v>78</v>
      </c>
      <c r="AB56" s="36" t="n">
        <f aca="false">ROUND((AB55/AB54-1)*100,1)</f>
        <v>-3.9</v>
      </c>
      <c r="AC56" s="37"/>
    </row>
    <row r="57" customFormat="false" ht="17.25" hidden="false" customHeight="true" outlineLevel="0" collapsed="false">
      <c r="A57" s="39" t="s">
        <v>53</v>
      </c>
      <c r="B57" s="40" t="s">
        <v>54</v>
      </c>
      <c r="C57" s="41" t="n">
        <f aca="false">ROUND((C75+C76+C77)/3,1)</f>
        <v>123.2</v>
      </c>
      <c r="D57" s="41" t="n">
        <f aca="false">ROUND((D75+D76+D77)/3,1)</f>
        <v>123.2</v>
      </c>
      <c r="E57" s="41" t="n">
        <f aca="false">ROUND((E75+E76+E77)/3,1)</f>
        <v>75.3</v>
      </c>
      <c r="F57" s="41" t="n">
        <f aca="false">ROUND((F75+F76+F77)/3,1)</f>
        <v>134.6</v>
      </c>
      <c r="G57" s="41" t="n">
        <f aca="false">ROUND((G75+G76+G77)/3,1)</f>
        <v>52.5</v>
      </c>
      <c r="H57" s="41" t="n">
        <f aca="false">ROUND((H75+H76+H77)/3,1)</f>
        <v>140.8</v>
      </c>
      <c r="I57" s="41" t="n">
        <f aca="false">ROUND((I75+I76+I77)/3,1)</f>
        <v>170.5</v>
      </c>
      <c r="J57" s="64" t="s">
        <v>78</v>
      </c>
      <c r="K57" s="64" t="s">
        <v>78</v>
      </c>
      <c r="L57" s="64" t="s">
        <v>78</v>
      </c>
      <c r="M57" s="41" t="n">
        <f aca="false">ROUND((M75+M76+M77)/3,1)</f>
        <v>85.9</v>
      </c>
      <c r="N57" s="41" t="n">
        <f aca="false">ROUND((N75+N76+N77)/3,1)</f>
        <v>100.4</v>
      </c>
      <c r="O57" s="41" t="n">
        <f aca="false">ROUND((O75+O76+O77)/3,1)</f>
        <v>141.2</v>
      </c>
      <c r="P57" s="41" t="n">
        <f aca="false">ROUND((P75+P76+P77)/3,1)</f>
        <v>116.1</v>
      </c>
      <c r="Q57" s="41" t="n">
        <f aca="false">ROUND((Q75+Q76+Q77)/3,1)</f>
        <v>63.2</v>
      </c>
      <c r="R57" s="41" t="n">
        <f aca="false">ROUND((R75+R76+R77)/3,1)</f>
        <v>115.2</v>
      </c>
      <c r="S57" s="41" t="n">
        <f aca="false">ROUND((S75+S76+S77)/3,1)</f>
        <v>99.7</v>
      </c>
      <c r="T57" s="41" t="n">
        <f aca="false">ROUND((T75+T76+T77)/3,1)</f>
        <v>110.9</v>
      </c>
      <c r="U57" s="41" t="n">
        <f aca="false">ROUND((U75+U76+U77)/3,1)</f>
        <v>134.4</v>
      </c>
      <c r="V57" s="41" t="n">
        <f aca="false">ROUND((V75+V76+V77)/3,1)</f>
        <v>90</v>
      </c>
      <c r="W57" s="41" t="n">
        <f aca="false">ROUND((W75+W76+W77)/3,1)</f>
        <v>105</v>
      </c>
      <c r="X57" s="41" t="n">
        <f aca="false">ROUND((X75+X76+X77)/3,1)</f>
        <v>84.8</v>
      </c>
      <c r="Y57" s="41" t="n">
        <f aca="false">ROUND((Y75+Y76+Y77)/3,1)</f>
        <v>213</v>
      </c>
      <c r="Z57" s="41" t="n">
        <f aca="false">ROUND((Z75+Z76+Z77)/3,1)</f>
        <v>141.5</v>
      </c>
      <c r="AA57" s="64" t="s">
        <v>78</v>
      </c>
      <c r="AB57" s="42" t="n">
        <f aca="false">ROUND((AB75+AB76+AB77)/3,1)</f>
        <v>123.2</v>
      </c>
      <c r="AC57" s="7"/>
    </row>
    <row r="58" customFormat="false" ht="17.25" hidden="false" customHeight="true" outlineLevel="0" collapsed="false">
      <c r="A58" s="39" t="s">
        <v>55</v>
      </c>
      <c r="B58" s="43" t="s">
        <v>56</v>
      </c>
      <c r="C58" s="44" t="n">
        <f aca="false">ROUND((C78+C79+C80)/3,1)</f>
        <v>113.8</v>
      </c>
      <c r="D58" s="44" t="n">
        <f aca="false">ROUND((D78+D79+D80)/3,1)</f>
        <v>113.6</v>
      </c>
      <c r="E58" s="44" t="n">
        <f aca="false">ROUND((E78+E79+E80)/3,1)</f>
        <v>72.8</v>
      </c>
      <c r="F58" s="44" t="n">
        <f aca="false">ROUND((F78+F79+F80)/3,1)</f>
        <v>123.3</v>
      </c>
      <c r="G58" s="44" t="n">
        <f aca="false">ROUND((G78+G79+G80)/3,1)</f>
        <v>44</v>
      </c>
      <c r="H58" s="44" t="n">
        <f aca="false">ROUND((H78+H79+H80)/3,1)</f>
        <v>107.8</v>
      </c>
      <c r="I58" s="44" t="n">
        <f aca="false">ROUND((I78+I79+I80)/3,1)</f>
        <v>172.8</v>
      </c>
      <c r="J58" s="65" t="s">
        <v>78</v>
      </c>
      <c r="K58" s="65" t="s">
        <v>78</v>
      </c>
      <c r="L58" s="65" t="s">
        <v>78</v>
      </c>
      <c r="M58" s="44" t="n">
        <f aca="false">ROUND((M78+M79+M80)/3,1)</f>
        <v>53.7</v>
      </c>
      <c r="N58" s="44" t="n">
        <f aca="false">ROUND((N78+N79+N80)/3,1)</f>
        <v>92.9</v>
      </c>
      <c r="O58" s="44" t="n">
        <f aca="false">ROUND((O78+O79+O80)/3,1)</f>
        <v>143</v>
      </c>
      <c r="P58" s="44" t="n">
        <f aca="false">ROUND((P78+P79+P80)/3,1)</f>
        <v>117.9</v>
      </c>
      <c r="Q58" s="44" t="n">
        <f aca="false">ROUND((Q78+Q79+Q80)/3,1)</f>
        <v>63.1</v>
      </c>
      <c r="R58" s="44" t="n">
        <f aca="false">ROUND((R78+R79+R80)/3,1)</f>
        <v>108.9</v>
      </c>
      <c r="S58" s="44" t="n">
        <f aca="false">ROUND((S78+S79+S80)/3,1)</f>
        <v>96.2</v>
      </c>
      <c r="T58" s="44" t="n">
        <f aca="false">ROUND((T78+T79+T80)/3,1)</f>
        <v>101.4</v>
      </c>
      <c r="U58" s="44" t="n">
        <f aca="false">ROUND((U78+U79+U80)/3,1)</f>
        <v>124</v>
      </c>
      <c r="V58" s="44" t="n">
        <f aca="false">ROUND((V78+V79+V80)/3,1)</f>
        <v>85.1</v>
      </c>
      <c r="W58" s="44" t="n">
        <f aca="false">ROUND((W78+W79+W80)/3,1)</f>
        <v>101.7</v>
      </c>
      <c r="X58" s="44" t="n">
        <f aca="false">ROUND((X78+X79+X80)/3,1)</f>
        <v>88.6</v>
      </c>
      <c r="Y58" s="44" t="n">
        <f aca="false">ROUND((Y78+Y79+Y80)/3,1)</f>
        <v>196.8</v>
      </c>
      <c r="Z58" s="44" t="n">
        <f aca="false">ROUND((Z78+Z79+Z80)/3,1)</f>
        <v>140.2</v>
      </c>
      <c r="AA58" s="65" t="s">
        <v>78</v>
      </c>
      <c r="AB58" s="45" t="n">
        <f aca="false">ROUND((AB78+AB79+AB80)/3,1)</f>
        <v>113.8</v>
      </c>
      <c r="AC58" s="7"/>
    </row>
    <row r="59" customFormat="false" ht="17.25" hidden="false" customHeight="true" outlineLevel="0" collapsed="false">
      <c r="A59" s="39" t="s">
        <v>57</v>
      </c>
      <c r="B59" s="43" t="s">
        <v>58</v>
      </c>
      <c r="C59" s="44" t="n">
        <f aca="false">ROUND((C81+C82+C83)/3,1)</f>
        <v>102.5</v>
      </c>
      <c r="D59" s="44" t="n">
        <f aca="false">ROUND((D81+D82+D83)/3,1)</f>
        <v>102.5</v>
      </c>
      <c r="E59" s="44" t="n">
        <f aca="false">ROUND((E81+E82+E83)/3,1)</f>
        <v>72.9</v>
      </c>
      <c r="F59" s="44" t="n">
        <f aca="false">ROUND((F81+F82+F83)/3,1)</f>
        <v>113.3</v>
      </c>
      <c r="G59" s="44" t="n">
        <f aca="false">ROUND((G81+G82+G83)/3,1)</f>
        <v>47.1</v>
      </c>
      <c r="H59" s="44" t="n">
        <f aca="false">ROUND((H81+H82+H83)/3,1)</f>
        <v>83.4</v>
      </c>
      <c r="I59" s="44" t="n">
        <f aca="false">ROUND((I81+I82+I83)/3,1)</f>
        <v>164</v>
      </c>
      <c r="J59" s="65" t="s">
        <v>78</v>
      </c>
      <c r="K59" s="65" t="s">
        <v>78</v>
      </c>
      <c r="L59" s="65" t="s">
        <v>78</v>
      </c>
      <c r="M59" s="44" t="n">
        <f aca="false">ROUND((M81+M82+M83)/3,1)</f>
        <v>46.5</v>
      </c>
      <c r="N59" s="44" t="n">
        <f aca="false">ROUND((N81+N82+N83)/3,1)</f>
        <v>91</v>
      </c>
      <c r="O59" s="44" t="n">
        <f aca="false">ROUND((O81+O82+O83)/3,1)</f>
        <v>122.1</v>
      </c>
      <c r="P59" s="44" t="n">
        <f aca="false">ROUND((P81+P82+P83)/3,1)</f>
        <v>120.6</v>
      </c>
      <c r="Q59" s="44" t="n">
        <f aca="false">ROUND((Q81+Q82+Q83)/3,1)</f>
        <v>55.7</v>
      </c>
      <c r="R59" s="44" t="n">
        <f aca="false">ROUND((R81+R82+R83)/3,1)</f>
        <v>98.9</v>
      </c>
      <c r="S59" s="44" t="n">
        <f aca="false">ROUND((S81+S82+S83)/3,1)</f>
        <v>74.1</v>
      </c>
      <c r="T59" s="44" t="n">
        <f aca="false">ROUND((T81+T82+T83)/3,1)</f>
        <v>102.4</v>
      </c>
      <c r="U59" s="44" t="n">
        <f aca="false">ROUND((U81+U82+U83)/3,1)</f>
        <v>121.4</v>
      </c>
      <c r="V59" s="44" t="n">
        <f aca="false">ROUND((V81+V82+V83)/3,1)</f>
        <v>81.1</v>
      </c>
      <c r="W59" s="44" t="n">
        <f aca="false">ROUND((W81+W82+W83)/3,1)</f>
        <v>109.1</v>
      </c>
      <c r="X59" s="44" t="n">
        <f aca="false">ROUND((X81+X82+X83)/3,1)</f>
        <v>89.6</v>
      </c>
      <c r="Y59" s="44" t="n">
        <f aca="false">ROUND((Y81+Y82+Y83)/3,1)</f>
        <v>186.3</v>
      </c>
      <c r="Z59" s="44" t="n">
        <f aca="false">ROUND((Z81+Z82+Z83)/3,1)</f>
        <v>138.3</v>
      </c>
      <c r="AA59" s="65" t="s">
        <v>78</v>
      </c>
      <c r="AB59" s="45" t="n">
        <f aca="false">ROUND((AB81+AB82+AB83)/3,1)</f>
        <v>102.5</v>
      </c>
      <c r="AC59" s="7"/>
    </row>
    <row r="60" customFormat="false" ht="17.25" hidden="false" customHeight="true" outlineLevel="0" collapsed="false">
      <c r="A60" s="39" t="s">
        <v>59</v>
      </c>
      <c r="B60" s="46" t="s">
        <v>60</v>
      </c>
      <c r="C60" s="44" t="n">
        <f aca="false">ROUND((C84+C85+C86)/3,1)</f>
        <v>94</v>
      </c>
      <c r="D60" s="44" t="n">
        <f aca="false">ROUND((D84+D85+D86)/3,1)</f>
        <v>94.1</v>
      </c>
      <c r="E60" s="44" t="n">
        <f aca="false">ROUND((E84+E85+E86)/3,1)</f>
        <v>71.6</v>
      </c>
      <c r="F60" s="44" t="n">
        <f aca="false">ROUND((F84+F85+F86)/3,1)</f>
        <v>88.7</v>
      </c>
      <c r="G60" s="44" t="n">
        <f aca="false">ROUND((G84+G85+G86)/3,1)</f>
        <v>44.8</v>
      </c>
      <c r="H60" s="44" t="n">
        <f aca="false">ROUND((H84+H85+H86)/3,1)</f>
        <v>79.7</v>
      </c>
      <c r="I60" s="44" t="n">
        <f aca="false">ROUND((I84+I85+I86)/3,1)</f>
        <v>133</v>
      </c>
      <c r="J60" s="65" t="s">
        <v>78</v>
      </c>
      <c r="K60" s="65" t="s">
        <v>78</v>
      </c>
      <c r="L60" s="65" t="s">
        <v>78</v>
      </c>
      <c r="M60" s="44" t="n">
        <f aca="false">ROUND((M84+M85+M86)/3,1)</f>
        <v>40.9</v>
      </c>
      <c r="N60" s="44" t="n">
        <f aca="false">ROUND((N84+N85+N86)/3,1)</f>
        <v>83.6</v>
      </c>
      <c r="O60" s="44" t="n">
        <f aca="false">ROUND((O84+O85+O86)/3,1)</f>
        <v>114.4</v>
      </c>
      <c r="P60" s="44" t="n">
        <f aca="false">ROUND((P84+P85+P86)/3,1)</f>
        <v>108.8</v>
      </c>
      <c r="Q60" s="44" t="n">
        <f aca="false">ROUND((Q84+Q85+Q86)/3,1)</f>
        <v>58.1</v>
      </c>
      <c r="R60" s="44" t="n">
        <f aca="false">ROUND((R84+R85+R86)/3,1)</f>
        <v>96.4</v>
      </c>
      <c r="S60" s="44" t="n">
        <f aca="false">ROUND((S84+S85+S86)/3,1)</f>
        <v>70.2</v>
      </c>
      <c r="T60" s="44" t="n">
        <f aca="false">ROUND((T84+T85+T86)/3,1)</f>
        <v>111.5</v>
      </c>
      <c r="U60" s="44" t="n">
        <f aca="false">ROUND((U84+U85+U86)/3,1)</f>
        <v>132.5</v>
      </c>
      <c r="V60" s="44" t="n">
        <f aca="false">ROUND((V84+V85+V86)/3,1)</f>
        <v>86.1</v>
      </c>
      <c r="W60" s="44" t="n">
        <f aca="false">ROUND((W84+W85+W86)/3,1)</f>
        <v>117</v>
      </c>
      <c r="X60" s="44" t="n">
        <f aca="false">ROUND((X84+X85+X86)/3,1)</f>
        <v>85.1</v>
      </c>
      <c r="Y60" s="44" t="n">
        <f aca="false">ROUND((Y84+Y85+Y86)/3,1)</f>
        <v>208.4</v>
      </c>
      <c r="Z60" s="44" t="n">
        <f aca="false">ROUND((Z84+Z85+Z86)/3,1)</f>
        <v>140.6</v>
      </c>
      <c r="AA60" s="65" t="s">
        <v>78</v>
      </c>
      <c r="AB60" s="47" t="n">
        <f aca="false">ROUND((AB84+AB85+AB86)/3,1)</f>
        <v>94</v>
      </c>
      <c r="AC60" s="7"/>
    </row>
    <row r="61" customFormat="false" ht="17.25" hidden="false" customHeight="true" outlineLevel="0" collapsed="false">
      <c r="A61" s="48" t="s">
        <v>61</v>
      </c>
      <c r="B61" s="49" t="s">
        <v>62</v>
      </c>
      <c r="C61" s="41" t="n">
        <v>136.8</v>
      </c>
      <c r="D61" s="41" t="n">
        <v>136.8</v>
      </c>
      <c r="E61" s="50" t="n">
        <v>71.7</v>
      </c>
      <c r="F61" s="50" t="n">
        <v>147.7</v>
      </c>
      <c r="G61" s="50" t="n">
        <v>35.5</v>
      </c>
      <c r="H61" s="50" t="n">
        <v>164.1</v>
      </c>
      <c r="I61" s="50" t="n">
        <v>173.6</v>
      </c>
      <c r="J61" s="64" t="s">
        <v>78</v>
      </c>
      <c r="K61" s="64" t="s">
        <v>78</v>
      </c>
      <c r="L61" s="64" t="s">
        <v>78</v>
      </c>
      <c r="M61" s="41" t="n">
        <v>153.5</v>
      </c>
      <c r="N61" s="50" t="n">
        <v>104.9</v>
      </c>
      <c r="O61" s="50" t="n">
        <v>146.7</v>
      </c>
      <c r="P61" s="50" t="n">
        <v>123.6</v>
      </c>
      <c r="Q61" s="50" t="n">
        <v>64.7</v>
      </c>
      <c r="R61" s="50" t="n">
        <v>112.3</v>
      </c>
      <c r="S61" s="50" t="n">
        <v>96.3</v>
      </c>
      <c r="T61" s="50" t="n">
        <v>124</v>
      </c>
      <c r="U61" s="50" t="n">
        <v>161.2</v>
      </c>
      <c r="V61" s="50" t="n">
        <v>98.5</v>
      </c>
      <c r="W61" s="50" t="n">
        <v>138.6</v>
      </c>
      <c r="X61" s="50" t="n">
        <v>86.7</v>
      </c>
      <c r="Y61" s="50" t="n">
        <v>274.2</v>
      </c>
      <c r="Z61" s="50" t="n">
        <v>139.1</v>
      </c>
      <c r="AA61" s="66" t="s">
        <v>78</v>
      </c>
      <c r="AB61" s="42" t="n">
        <v>136.8</v>
      </c>
      <c r="AC61" s="7"/>
    </row>
    <row r="62" customFormat="false" ht="17.25" hidden="false" customHeight="true" outlineLevel="0" collapsed="false">
      <c r="A62" s="48"/>
      <c r="B62" s="43" t="s">
        <v>63</v>
      </c>
      <c r="C62" s="44" t="n">
        <v>136.3</v>
      </c>
      <c r="D62" s="44" t="n">
        <v>136.3</v>
      </c>
      <c r="E62" s="31" t="n">
        <v>74.1</v>
      </c>
      <c r="F62" s="31" t="n">
        <v>131.8</v>
      </c>
      <c r="G62" s="31" t="n">
        <v>34.1</v>
      </c>
      <c r="H62" s="31" t="n">
        <v>172.7</v>
      </c>
      <c r="I62" s="31" t="n">
        <v>201.3</v>
      </c>
      <c r="J62" s="65" t="s">
        <v>78</v>
      </c>
      <c r="K62" s="65" t="s">
        <v>78</v>
      </c>
      <c r="L62" s="65" t="s">
        <v>78</v>
      </c>
      <c r="M62" s="44" t="n">
        <v>104.8</v>
      </c>
      <c r="N62" s="31" t="n">
        <v>98.6</v>
      </c>
      <c r="O62" s="31" t="n">
        <v>155.4</v>
      </c>
      <c r="P62" s="31" t="n">
        <v>118.3</v>
      </c>
      <c r="Q62" s="31" t="n">
        <v>63.8</v>
      </c>
      <c r="R62" s="31" t="n">
        <v>120.9</v>
      </c>
      <c r="S62" s="31" t="n">
        <v>105.1</v>
      </c>
      <c r="T62" s="31" t="n">
        <v>118.9</v>
      </c>
      <c r="U62" s="31" t="n">
        <v>153.7</v>
      </c>
      <c r="V62" s="31" t="n">
        <v>92.7</v>
      </c>
      <c r="W62" s="31" t="n">
        <v>149.9</v>
      </c>
      <c r="X62" s="31" t="n">
        <v>86.7</v>
      </c>
      <c r="Y62" s="31" t="n">
        <v>251.3</v>
      </c>
      <c r="Z62" s="31" t="n">
        <v>136.8</v>
      </c>
      <c r="AA62" s="65" t="s">
        <v>78</v>
      </c>
      <c r="AB62" s="45" t="n">
        <v>136.3</v>
      </c>
      <c r="AC62" s="7"/>
    </row>
    <row r="63" customFormat="false" ht="17.25" hidden="false" customHeight="true" outlineLevel="0" collapsed="false">
      <c r="A63" s="48"/>
      <c r="B63" s="43" t="s">
        <v>64</v>
      </c>
      <c r="C63" s="44" t="n">
        <v>107.7</v>
      </c>
      <c r="D63" s="44" t="n">
        <v>107.7</v>
      </c>
      <c r="E63" s="31" t="n">
        <v>72</v>
      </c>
      <c r="F63" s="31" t="n">
        <v>105.7</v>
      </c>
      <c r="G63" s="31" t="n">
        <v>37.6</v>
      </c>
      <c r="H63" s="31" t="n">
        <v>120.6</v>
      </c>
      <c r="I63" s="31" t="n">
        <v>144.4</v>
      </c>
      <c r="J63" s="65" t="s">
        <v>78</v>
      </c>
      <c r="K63" s="65" t="s">
        <v>78</v>
      </c>
      <c r="L63" s="65" t="s">
        <v>78</v>
      </c>
      <c r="M63" s="44" t="n">
        <v>44.3</v>
      </c>
      <c r="N63" s="31" t="n">
        <v>97.7</v>
      </c>
      <c r="O63" s="31" t="n">
        <v>141.3</v>
      </c>
      <c r="P63" s="31" t="n">
        <v>113.4</v>
      </c>
      <c r="Q63" s="31" t="n">
        <v>58</v>
      </c>
      <c r="R63" s="31" t="n">
        <v>127.1</v>
      </c>
      <c r="S63" s="31" t="n">
        <v>108.1</v>
      </c>
      <c r="T63" s="31" t="n">
        <v>98.3</v>
      </c>
      <c r="U63" s="31" t="n">
        <v>137.1</v>
      </c>
      <c r="V63" s="31" t="n">
        <v>82.4</v>
      </c>
      <c r="W63" s="31" t="n">
        <v>115.1</v>
      </c>
      <c r="X63" s="31" t="n">
        <v>91.8</v>
      </c>
      <c r="Y63" s="31" t="n">
        <v>224.3</v>
      </c>
      <c r="Z63" s="31" t="n">
        <v>139.7</v>
      </c>
      <c r="AA63" s="65" t="s">
        <v>78</v>
      </c>
      <c r="AB63" s="45" t="n">
        <v>107.7</v>
      </c>
      <c r="AC63" s="7"/>
    </row>
    <row r="64" customFormat="false" ht="17.25" hidden="false" customHeight="true" outlineLevel="0" collapsed="false">
      <c r="A64" s="48"/>
      <c r="B64" s="43" t="s">
        <v>65</v>
      </c>
      <c r="C64" s="44" t="n">
        <v>110.2</v>
      </c>
      <c r="D64" s="44" t="n">
        <v>110.1</v>
      </c>
      <c r="E64" s="31" t="n">
        <v>71.5</v>
      </c>
      <c r="F64" s="31" t="n">
        <v>90.7</v>
      </c>
      <c r="G64" s="31" t="n">
        <v>40.4</v>
      </c>
      <c r="H64" s="31" t="n">
        <v>120.3</v>
      </c>
      <c r="I64" s="31" t="n">
        <v>162.7</v>
      </c>
      <c r="J64" s="65" t="s">
        <v>78</v>
      </c>
      <c r="K64" s="65" t="s">
        <v>78</v>
      </c>
      <c r="L64" s="65" t="s">
        <v>78</v>
      </c>
      <c r="M64" s="44" t="n">
        <v>47</v>
      </c>
      <c r="N64" s="31" t="n">
        <v>95.9</v>
      </c>
      <c r="O64" s="31" t="n">
        <v>137.5</v>
      </c>
      <c r="P64" s="31" t="n">
        <v>129.5</v>
      </c>
      <c r="Q64" s="31" t="n">
        <v>58.5</v>
      </c>
      <c r="R64" s="31" t="n">
        <v>121.4</v>
      </c>
      <c r="S64" s="31" t="n">
        <v>91.7</v>
      </c>
      <c r="T64" s="31" t="n">
        <v>101.1</v>
      </c>
      <c r="U64" s="31" t="n">
        <v>128.3</v>
      </c>
      <c r="V64" s="31" t="n">
        <v>85.9</v>
      </c>
      <c r="W64" s="31" t="n">
        <v>107.3</v>
      </c>
      <c r="X64" s="31" t="n">
        <v>90.1</v>
      </c>
      <c r="Y64" s="31" t="n">
        <v>199.7</v>
      </c>
      <c r="Z64" s="31" t="n">
        <v>143.5</v>
      </c>
      <c r="AA64" s="65" t="s">
        <v>78</v>
      </c>
      <c r="AB64" s="45" t="n">
        <v>110.2</v>
      </c>
      <c r="AC64" s="7"/>
    </row>
    <row r="65" customFormat="false" ht="17.25" hidden="false" customHeight="true" outlineLevel="0" collapsed="false">
      <c r="A65" s="48"/>
      <c r="B65" s="43" t="s">
        <v>66</v>
      </c>
      <c r="C65" s="44" t="n">
        <v>110.7</v>
      </c>
      <c r="D65" s="44" t="n">
        <v>110.7</v>
      </c>
      <c r="E65" s="31" t="n">
        <v>71.2</v>
      </c>
      <c r="F65" s="31" t="n">
        <v>121.3</v>
      </c>
      <c r="G65" s="31" t="n">
        <v>41.5</v>
      </c>
      <c r="H65" s="31" t="n">
        <v>118.3</v>
      </c>
      <c r="I65" s="31" t="n">
        <v>172.6</v>
      </c>
      <c r="J65" s="65" t="s">
        <v>78</v>
      </c>
      <c r="K65" s="65" t="s">
        <v>78</v>
      </c>
      <c r="L65" s="65" t="s">
        <v>78</v>
      </c>
      <c r="M65" s="44" t="n">
        <v>39.3</v>
      </c>
      <c r="N65" s="31" t="n">
        <v>92.8</v>
      </c>
      <c r="O65" s="31" t="n">
        <v>143.7</v>
      </c>
      <c r="P65" s="31" t="n">
        <v>119.5</v>
      </c>
      <c r="Q65" s="31" t="n">
        <v>63.4</v>
      </c>
      <c r="R65" s="31" t="n">
        <v>108.3</v>
      </c>
      <c r="S65" s="31" t="n">
        <v>94.8</v>
      </c>
      <c r="T65" s="31" t="n">
        <v>101.8</v>
      </c>
      <c r="U65" s="31" t="n">
        <v>109.1</v>
      </c>
      <c r="V65" s="31" t="n">
        <v>86.4</v>
      </c>
      <c r="W65" s="31" t="n">
        <v>101.9</v>
      </c>
      <c r="X65" s="31" t="n">
        <v>90.1</v>
      </c>
      <c r="Y65" s="31" t="n">
        <v>144.5</v>
      </c>
      <c r="Z65" s="31" t="n">
        <v>143.7</v>
      </c>
      <c r="AA65" s="65" t="s">
        <v>78</v>
      </c>
      <c r="AB65" s="45" t="n">
        <v>110.7</v>
      </c>
      <c r="AC65" s="7"/>
    </row>
    <row r="66" customFormat="false" ht="17.25" hidden="false" customHeight="true" outlineLevel="0" collapsed="false">
      <c r="A66" s="48"/>
      <c r="B66" s="43" t="s">
        <v>67</v>
      </c>
      <c r="C66" s="44" t="n">
        <v>105.1</v>
      </c>
      <c r="D66" s="44" t="n">
        <v>105</v>
      </c>
      <c r="E66" s="31" t="n">
        <v>71.5</v>
      </c>
      <c r="F66" s="31" t="n">
        <v>128.7</v>
      </c>
      <c r="G66" s="31" t="n">
        <v>46.5</v>
      </c>
      <c r="H66" s="31" t="n">
        <v>106.4</v>
      </c>
      <c r="I66" s="31" t="n">
        <v>172.5</v>
      </c>
      <c r="J66" s="65" t="s">
        <v>78</v>
      </c>
      <c r="K66" s="65" t="s">
        <v>78</v>
      </c>
      <c r="L66" s="65" t="s">
        <v>78</v>
      </c>
      <c r="M66" s="44" t="n">
        <v>29.3</v>
      </c>
      <c r="N66" s="31" t="n">
        <v>91.9</v>
      </c>
      <c r="O66" s="31" t="n">
        <v>131.7</v>
      </c>
      <c r="P66" s="31" t="n">
        <v>99.1</v>
      </c>
      <c r="Q66" s="31" t="n">
        <v>62.9</v>
      </c>
      <c r="R66" s="31" t="n">
        <v>103.4</v>
      </c>
      <c r="S66" s="31" t="n">
        <v>91.5</v>
      </c>
      <c r="T66" s="31" t="n">
        <v>98.2</v>
      </c>
      <c r="U66" s="31" t="n">
        <v>103.6</v>
      </c>
      <c r="V66" s="31" t="n">
        <v>86.1</v>
      </c>
      <c r="W66" s="31" t="n">
        <v>94.7</v>
      </c>
      <c r="X66" s="31" t="n">
        <v>88.4</v>
      </c>
      <c r="Y66" s="31" t="n">
        <v>133</v>
      </c>
      <c r="Z66" s="31" t="n">
        <v>149.4</v>
      </c>
      <c r="AA66" s="65" t="s">
        <v>78</v>
      </c>
      <c r="AB66" s="45" t="n">
        <v>105.1</v>
      </c>
      <c r="AC66" s="7"/>
    </row>
    <row r="67" customFormat="false" ht="17.25" hidden="false" customHeight="true" outlineLevel="0" collapsed="false">
      <c r="A67" s="48"/>
      <c r="B67" s="43" t="s">
        <v>68</v>
      </c>
      <c r="C67" s="44" t="n">
        <v>103</v>
      </c>
      <c r="D67" s="44" t="n">
        <v>103</v>
      </c>
      <c r="E67" s="31" t="n">
        <v>73.1</v>
      </c>
      <c r="F67" s="31" t="n">
        <v>113.4</v>
      </c>
      <c r="G67" s="31" t="n">
        <v>54</v>
      </c>
      <c r="H67" s="31" t="n">
        <v>97.8</v>
      </c>
      <c r="I67" s="31" t="n">
        <v>165.5</v>
      </c>
      <c r="J67" s="65" t="s">
        <v>78</v>
      </c>
      <c r="K67" s="65" t="s">
        <v>78</v>
      </c>
      <c r="L67" s="65" t="s">
        <v>78</v>
      </c>
      <c r="M67" s="44" t="n">
        <v>46</v>
      </c>
      <c r="N67" s="31" t="n">
        <v>91.7</v>
      </c>
      <c r="O67" s="31" t="n">
        <v>124.3</v>
      </c>
      <c r="P67" s="31" t="n">
        <v>104</v>
      </c>
      <c r="Q67" s="31" t="n">
        <v>56.8</v>
      </c>
      <c r="R67" s="31" t="n">
        <v>89.2</v>
      </c>
      <c r="S67" s="31" t="n">
        <v>74.6</v>
      </c>
      <c r="T67" s="31" t="n">
        <v>100.1</v>
      </c>
      <c r="U67" s="31" t="n">
        <v>99.5</v>
      </c>
      <c r="V67" s="31" t="n">
        <v>77.9</v>
      </c>
      <c r="W67" s="31" t="n">
        <v>94.6</v>
      </c>
      <c r="X67" s="31" t="n">
        <v>88.4</v>
      </c>
      <c r="Y67" s="31" t="n">
        <v>127.6</v>
      </c>
      <c r="Z67" s="31" t="n">
        <v>142.9</v>
      </c>
      <c r="AA67" s="65" t="s">
        <v>78</v>
      </c>
      <c r="AB67" s="45" t="n">
        <v>103</v>
      </c>
      <c r="AC67" s="7"/>
    </row>
    <row r="68" customFormat="false" ht="17.25" hidden="false" customHeight="true" outlineLevel="0" collapsed="false">
      <c r="A68" s="48"/>
      <c r="B68" s="43" t="s">
        <v>69</v>
      </c>
      <c r="C68" s="44" t="n">
        <v>108.4</v>
      </c>
      <c r="D68" s="44" t="n">
        <v>108.3</v>
      </c>
      <c r="E68" s="31" t="n">
        <v>73.6</v>
      </c>
      <c r="F68" s="31" t="n">
        <v>129.1</v>
      </c>
      <c r="G68" s="31" t="n">
        <v>68.2</v>
      </c>
      <c r="H68" s="31" t="n">
        <v>89.2</v>
      </c>
      <c r="I68" s="31" t="n">
        <v>188.3</v>
      </c>
      <c r="J68" s="65" t="s">
        <v>78</v>
      </c>
      <c r="K68" s="65" t="s">
        <v>78</v>
      </c>
      <c r="L68" s="65" t="s">
        <v>78</v>
      </c>
      <c r="M68" s="44" t="n">
        <v>42.9</v>
      </c>
      <c r="N68" s="31" t="n">
        <v>92.9</v>
      </c>
      <c r="O68" s="31" t="n">
        <v>121.4</v>
      </c>
      <c r="P68" s="31" t="n">
        <v>128.6</v>
      </c>
      <c r="Q68" s="31" t="n">
        <v>54.1</v>
      </c>
      <c r="R68" s="31" t="n">
        <v>88.4</v>
      </c>
      <c r="S68" s="31" t="n">
        <v>73.4</v>
      </c>
      <c r="T68" s="31" t="n">
        <v>97</v>
      </c>
      <c r="U68" s="31" t="n">
        <v>100.1</v>
      </c>
      <c r="V68" s="31" t="n">
        <v>78.7</v>
      </c>
      <c r="W68" s="31" t="n">
        <v>96.7</v>
      </c>
      <c r="X68" s="31" t="n">
        <v>86.7</v>
      </c>
      <c r="Y68" s="31" t="n">
        <v>128.9</v>
      </c>
      <c r="Z68" s="31" t="n">
        <v>140.6</v>
      </c>
      <c r="AA68" s="65" t="s">
        <v>78</v>
      </c>
      <c r="AB68" s="45" t="n">
        <v>108.4</v>
      </c>
      <c r="AC68" s="7"/>
    </row>
    <row r="69" customFormat="false" ht="17.25" hidden="false" customHeight="true" outlineLevel="0" collapsed="false">
      <c r="A69" s="48"/>
      <c r="B69" s="43" t="s">
        <v>70</v>
      </c>
      <c r="C69" s="44" t="n">
        <v>97.1</v>
      </c>
      <c r="D69" s="44" t="n">
        <v>97</v>
      </c>
      <c r="E69" s="31" t="n">
        <v>75.8</v>
      </c>
      <c r="F69" s="31" t="n">
        <v>115.3</v>
      </c>
      <c r="G69" s="31" t="n">
        <v>67.3</v>
      </c>
      <c r="H69" s="31" t="n">
        <v>60.3</v>
      </c>
      <c r="I69" s="31" t="n">
        <v>142.2</v>
      </c>
      <c r="J69" s="65" t="s">
        <v>78</v>
      </c>
      <c r="K69" s="65" t="s">
        <v>78</v>
      </c>
      <c r="L69" s="65" t="s">
        <v>78</v>
      </c>
      <c r="M69" s="44" t="n">
        <v>30.4</v>
      </c>
      <c r="N69" s="31" t="n">
        <v>90.2</v>
      </c>
      <c r="O69" s="31" t="n">
        <v>120.1</v>
      </c>
      <c r="P69" s="31" t="n">
        <v>137.9</v>
      </c>
      <c r="Q69" s="31" t="n">
        <v>57.2</v>
      </c>
      <c r="R69" s="31" t="n">
        <v>95.2</v>
      </c>
      <c r="S69" s="31" t="n">
        <v>73.3</v>
      </c>
      <c r="T69" s="31" t="n">
        <v>107.6</v>
      </c>
      <c r="U69" s="31" t="n">
        <v>120.8</v>
      </c>
      <c r="V69" s="31" t="n">
        <v>82.6</v>
      </c>
      <c r="W69" s="31" t="n">
        <v>94.7</v>
      </c>
      <c r="X69" s="31" t="n">
        <v>85</v>
      </c>
      <c r="Y69" s="31" t="n">
        <v>189.7</v>
      </c>
      <c r="Z69" s="31" t="n">
        <v>136.7</v>
      </c>
      <c r="AA69" s="65" t="s">
        <v>78</v>
      </c>
      <c r="AB69" s="45" t="n">
        <v>97.1</v>
      </c>
      <c r="AC69" s="7"/>
    </row>
    <row r="70" customFormat="false" ht="17.25" hidden="false" customHeight="true" outlineLevel="0" collapsed="false">
      <c r="A70" s="48"/>
      <c r="B70" s="43" t="s">
        <v>71</v>
      </c>
      <c r="C70" s="44" t="n">
        <v>93.9</v>
      </c>
      <c r="D70" s="44" t="n">
        <v>93.8</v>
      </c>
      <c r="E70" s="31" t="n">
        <v>77.1</v>
      </c>
      <c r="F70" s="31" t="n">
        <v>86.9</v>
      </c>
      <c r="G70" s="31" t="n">
        <v>56.6</v>
      </c>
      <c r="H70" s="31" t="n">
        <v>63.4</v>
      </c>
      <c r="I70" s="31" t="n">
        <v>129.2</v>
      </c>
      <c r="J70" s="65" t="s">
        <v>78</v>
      </c>
      <c r="K70" s="65" t="s">
        <v>78</v>
      </c>
      <c r="L70" s="65" t="s">
        <v>78</v>
      </c>
      <c r="M70" s="44" t="n">
        <v>46</v>
      </c>
      <c r="N70" s="31" t="n">
        <v>84.8</v>
      </c>
      <c r="O70" s="31" t="n">
        <v>112.7</v>
      </c>
      <c r="P70" s="31" t="n">
        <v>115.1</v>
      </c>
      <c r="Q70" s="31" t="n">
        <v>59</v>
      </c>
      <c r="R70" s="31" t="n">
        <v>98.7</v>
      </c>
      <c r="S70" s="31" t="n">
        <v>72.5</v>
      </c>
      <c r="T70" s="31" t="n">
        <v>104.7</v>
      </c>
      <c r="U70" s="31" t="n">
        <v>139</v>
      </c>
      <c r="V70" s="31" t="n">
        <v>80.7</v>
      </c>
      <c r="W70" s="31" t="n">
        <v>98.6</v>
      </c>
      <c r="X70" s="31" t="n">
        <v>83.3</v>
      </c>
      <c r="Y70" s="31" t="n">
        <v>245.1</v>
      </c>
      <c r="Z70" s="31" t="n">
        <v>135.5</v>
      </c>
      <c r="AA70" s="65" t="s">
        <v>78</v>
      </c>
      <c r="AB70" s="45" t="n">
        <v>93.9</v>
      </c>
      <c r="AC70" s="7"/>
    </row>
    <row r="71" customFormat="false" ht="17.25" hidden="false" customHeight="true" outlineLevel="0" collapsed="false">
      <c r="A71" s="48"/>
      <c r="B71" s="43" t="s">
        <v>72</v>
      </c>
      <c r="C71" s="44" t="n">
        <v>94.3</v>
      </c>
      <c r="D71" s="44" t="n">
        <v>94.3</v>
      </c>
      <c r="E71" s="31" t="n">
        <v>74.4</v>
      </c>
      <c r="F71" s="31" t="n">
        <v>99</v>
      </c>
      <c r="G71" s="31" t="n">
        <v>51.1</v>
      </c>
      <c r="H71" s="31" t="n">
        <v>65.7</v>
      </c>
      <c r="I71" s="31" t="n">
        <v>131.4</v>
      </c>
      <c r="J71" s="65" t="s">
        <v>78</v>
      </c>
      <c r="K71" s="65" t="s">
        <v>78</v>
      </c>
      <c r="L71" s="65" t="s">
        <v>78</v>
      </c>
      <c r="M71" s="44" t="n">
        <v>47.3</v>
      </c>
      <c r="N71" s="31" t="n">
        <v>81.1</v>
      </c>
      <c r="O71" s="31" t="n">
        <v>111.4</v>
      </c>
      <c r="P71" s="31" t="n">
        <v>103.9</v>
      </c>
      <c r="Q71" s="31" t="n">
        <v>63</v>
      </c>
      <c r="R71" s="31" t="n">
        <v>98.5</v>
      </c>
      <c r="S71" s="31" t="n">
        <v>70.9</v>
      </c>
      <c r="T71" s="31" t="n">
        <v>118.5</v>
      </c>
      <c r="U71" s="31" t="n">
        <v>142.4</v>
      </c>
      <c r="V71" s="31" t="n">
        <v>85.6</v>
      </c>
      <c r="W71" s="31" t="n">
        <v>98.3</v>
      </c>
      <c r="X71" s="31" t="n">
        <v>83.3</v>
      </c>
      <c r="Y71" s="31" t="n">
        <v>251.2</v>
      </c>
      <c r="Z71" s="31" t="n">
        <v>138.2</v>
      </c>
      <c r="AA71" s="65" t="s">
        <v>78</v>
      </c>
      <c r="AB71" s="45" t="n">
        <v>94.3</v>
      </c>
      <c r="AC71" s="7"/>
    </row>
    <row r="72" customFormat="false" ht="17.25" hidden="false" customHeight="true" outlineLevel="0" collapsed="false">
      <c r="A72" s="48"/>
      <c r="B72" s="43" t="s">
        <v>73</v>
      </c>
      <c r="C72" s="51" t="n">
        <v>97.7</v>
      </c>
      <c r="D72" s="51" t="n">
        <v>97.7</v>
      </c>
      <c r="E72" s="32" t="n">
        <v>71.5</v>
      </c>
      <c r="F72" s="32" t="n">
        <v>99.2</v>
      </c>
      <c r="G72" s="32" t="n">
        <v>28.5</v>
      </c>
      <c r="H72" s="32" t="n">
        <v>81</v>
      </c>
      <c r="I72" s="32" t="n">
        <v>140</v>
      </c>
      <c r="J72" s="65" t="s">
        <v>78</v>
      </c>
      <c r="K72" s="65" t="s">
        <v>78</v>
      </c>
      <c r="L72" s="65" t="s">
        <v>78</v>
      </c>
      <c r="M72" s="51" t="n">
        <v>58.2</v>
      </c>
      <c r="N72" s="32" t="n">
        <v>81.6</v>
      </c>
      <c r="O72" s="32" t="n">
        <v>114.1</v>
      </c>
      <c r="P72" s="32" t="n">
        <v>96</v>
      </c>
      <c r="Q72" s="32" t="n">
        <v>58.4</v>
      </c>
      <c r="R72" s="32" t="n">
        <v>96.1</v>
      </c>
      <c r="S72" s="32" t="n">
        <v>68.7</v>
      </c>
      <c r="T72" s="32" t="n">
        <v>109.3</v>
      </c>
      <c r="U72" s="32" t="n">
        <v>150.7</v>
      </c>
      <c r="V72" s="32" t="n">
        <v>90.1</v>
      </c>
      <c r="W72" s="32" t="n">
        <v>97.4</v>
      </c>
      <c r="X72" s="32" t="n">
        <v>83.3</v>
      </c>
      <c r="Y72" s="32" t="n">
        <v>272.6</v>
      </c>
      <c r="Z72" s="32" t="n">
        <v>134.9</v>
      </c>
      <c r="AA72" s="65" t="s">
        <v>78</v>
      </c>
      <c r="AB72" s="51" t="n">
        <v>97.7</v>
      </c>
      <c r="AC72" s="7"/>
    </row>
    <row r="73" customFormat="false" ht="17.25" hidden="false" customHeight="true" outlineLevel="0" collapsed="false">
      <c r="A73" s="48"/>
      <c r="B73" s="52" t="s">
        <v>74</v>
      </c>
      <c r="C73" s="51" t="n">
        <v>113.1</v>
      </c>
      <c r="D73" s="51" t="n">
        <v>113.1</v>
      </c>
      <c r="E73" s="32" t="n">
        <v>73.2</v>
      </c>
      <c r="F73" s="32" t="n">
        <v>92.5</v>
      </c>
      <c r="G73" s="32" t="n">
        <v>27</v>
      </c>
      <c r="H73" s="32" t="n">
        <v>104</v>
      </c>
      <c r="I73" s="32" t="n">
        <v>166.5</v>
      </c>
      <c r="J73" s="65" t="s">
        <v>78</v>
      </c>
      <c r="K73" s="65" t="s">
        <v>78</v>
      </c>
      <c r="L73" s="65" t="s">
        <v>78</v>
      </c>
      <c r="M73" s="51" t="n">
        <v>99.7</v>
      </c>
      <c r="N73" s="32" t="n">
        <v>79.8</v>
      </c>
      <c r="O73" s="32" t="n">
        <v>122</v>
      </c>
      <c r="P73" s="32" t="n">
        <v>124.6</v>
      </c>
      <c r="Q73" s="32" t="n">
        <v>61.6</v>
      </c>
      <c r="R73" s="32" t="n">
        <v>99.2</v>
      </c>
      <c r="S73" s="32" t="n">
        <v>88</v>
      </c>
      <c r="T73" s="32" t="n">
        <v>111.9</v>
      </c>
      <c r="U73" s="32" t="n">
        <v>146.4</v>
      </c>
      <c r="V73" s="32" t="n">
        <v>99.1</v>
      </c>
      <c r="W73" s="32" t="n">
        <v>101.9</v>
      </c>
      <c r="X73" s="32" t="n">
        <v>83.3</v>
      </c>
      <c r="Y73" s="32" t="n">
        <v>249.9</v>
      </c>
      <c r="Z73" s="32" t="n">
        <v>130.8</v>
      </c>
      <c r="AA73" s="65" t="s">
        <v>78</v>
      </c>
      <c r="AB73" s="51" t="n">
        <v>113.1</v>
      </c>
      <c r="AC73" s="7"/>
    </row>
    <row r="74" customFormat="false" ht="17.25" hidden="false" customHeight="true" outlineLevel="0" collapsed="false">
      <c r="A74" s="48"/>
      <c r="B74" s="46" t="s">
        <v>63</v>
      </c>
      <c r="C74" s="53" t="n">
        <v>112.1</v>
      </c>
      <c r="D74" s="53" t="n">
        <v>112</v>
      </c>
      <c r="E74" s="54" t="n">
        <v>73.5</v>
      </c>
      <c r="F74" s="54" t="n">
        <v>84.6</v>
      </c>
      <c r="G74" s="54" t="n">
        <v>24.5</v>
      </c>
      <c r="H74" s="54" t="n">
        <v>119.6</v>
      </c>
      <c r="I74" s="54" t="n">
        <v>154.1</v>
      </c>
      <c r="J74" s="63" t="s">
        <v>78</v>
      </c>
      <c r="K74" s="63" t="s">
        <v>78</v>
      </c>
      <c r="L74" s="63" t="s">
        <v>78</v>
      </c>
      <c r="M74" s="53" t="n">
        <v>108.2</v>
      </c>
      <c r="N74" s="54" t="n">
        <v>77.3</v>
      </c>
      <c r="O74" s="54" t="n">
        <v>124.7</v>
      </c>
      <c r="P74" s="54" t="n">
        <v>112.3</v>
      </c>
      <c r="Q74" s="54" t="n">
        <v>63.3</v>
      </c>
      <c r="R74" s="54" t="n">
        <v>102.2</v>
      </c>
      <c r="S74" s="54" t="n">
        <v>88</v>
      </c>
      <c r="T74" s="54" t="n">
        <v>102.5</v>
      </c>
      <c r="U74" s="54" t="n">
        <v>141.8</v>
      </c>
      <c r="V74" s="54" t="n">
        <v>104.8</v>
      </c>
      <c r="W74" s="54" t="n">
        <v>110.3</v>
      </c>
      <c r="X74" s="54" t="n">
        <v>83.3</v>
      </c>
      <c r="Y74" s="54" t="n">
        <v>226.9</v>
      </c>
      <c r="Z74" s="54" t="n">
        <v>131</v>
      </c>
      <c r="AA74" s="67" t="s">
        <v>78</v>
      </c>
      <c r="AB74" s="53" t="n">
        <v>112.1</v>
      </c>
      <c r="AC74" s="7"/>
    </row>
    <row r="75" customFormat="false" ht="17.25" hidden="false" customHeight="true" outlineLevel="0" collapsed="false">
      <c r="A75" s="48" t="s">
        <v>75</v>
      </c>
      <c r="B75" s="49" t="s">
        <v>62</v>
      </c>
      <c r="C75" s="44" t="n">
        <v>123.7</v>
      </c>
      <c r="D75" s="44" t="n">
        <v>123.6</v>
      </c>
      <c r="E75" s="31" t="n">
        <v>74.8</v>
      </c>
      <c r="F75" s="31" t="n">
        <v>144.2</v>
      </c>
      <c r="G75" s="31" t="n">
        <v>56.7</v>
      </c>
      <c r="H75" s="31" t="n">
        <v>150.6</v>
      </c>
      <c r="I75" s="31" t="n">
        <v>161.2</v>
      </c>
      <c r="J75" s="64" t="s">
        <v>78</v>
      </c>
      <c r="K75" s="64" t="s">
        <v>78</v>
      </c>
      <c r="L75" s="64" t="s">
        <v>78</v>
      </c>
      <c r="M75" s="44" t="n">
        <v>89.7</v>
      </c>
      <c r="N75" s="31" t="n">
        <v>101.3</v>
      </c>
      <c r="O75" s="31" t="n">
        <v>134.7</v>
      </c>
      <c r="P75" s="31" t="n">
        <v>110.7</v>
      </c>
      <c r="Q75" s="31" t="n">
        <v>63.8</v>
      </c>
      <c r="R75" s="31" t="n">
        <v>108.9</v>
      </c>
      <c r="S75" s="31" t="n">
        <v>93.9</v>
      </c>
      <c r="T75" s="31" t="n">
        <v>114.9</v>
      </c>
      <c r="U75" s="31" t="n">
        <v>142</v>
      </c>
      <c r="V75" s="31" t="n">
        <v>96.6</v>
      </c>
      <c r="W75" s="31" t="n">
        <v>110.5</v>
      </c>
      <c r="X75" s="31" t="n">
        <v>84</v>
      </c>
      <c r="Y75" s="31" t="n">
        <v>225.8</v>
      </c>
      <c r="Z75" s="31" t="n">
        <v>146.1</v>
      </c>
      <c r="AA75" s="62" t="s">
        <v>78</v>
      </c>
      <c r="AB75" s="45" t="n">
        <v>123.7</v>
      </c>
      <c r="AC75" s="7"/>
    </row>
    <row r="76" customFormat="false" ht="17.25" hidden="false" customHeight="true" outlineLevel="0" collapsed="false">
      <c r="A76" s="48"/>
      <c r="B76" s="43" t="s">
        <v>63</v>
      </c>
      <c r="C76" s="44" t="n">
        <v>125.5</v>
      </c>
      <c r="D76" s="44" t="n">
        <v>125.5</v>
      </c>
      <c r="E76" s="31" t="n">
        <v>76.6</v>
      </c>
      <c r="F76" s="31" t="n">
        <v>136.1</v>
      </c>
      <c r="G76" s="31" t="n">
        <v>51.1</v>
      </c>
      <c r="H76" s="31" t="n">
        <v>145.6</v>
      </c>
      <c r="I76" s="31" t="n">
        <v>186.1</v>
      </c>
      <c r="J76" s="65" t="s">
        <v>78</v>
      </c>
      <c r="K76" s="65" t="s">
        <v>78</v>
      </c>
      <c r="L76" s="65" t="s">
        <v>78</v>
      </c>
      <c r="M76" s="44" t="n">
        <v>79.6</v>
      </c>
      <c r="N76" s="31" t="n">
        <v>99.4</v>
      </c>
      <c r="O76" s="31" t="n">
        <v>138.2</v>
      </c>
      <c r="P76" s="31" t="n">
        <v>117.9</v>
      </c>
      <c r="Q76" s="31" t="n">
        <v>65.1</v>
      </c>
      <c r="R76" s="31" t="n">
        <v>116.2</v>
      </c>
      <c r="S76" s="31" t="n">
        <v>102.8</v>
      </c>
      <c r="T76" s="31" t="n">
        <v>113.6</v>
      </c>
      <c r="U76" s="31" t="n">
        <v>131.8</v>
      </c>
      <c r="V76" s="31" t="n">
        <v>90.6</v>
      </c>
      <c r="W76" s="31" t="n">
        <v>98.1</v>
      </c>
      <c r="X76" s="31" t="n">
        <v>83.4</v>
      </c>
      <c r="Y76" s="31" t="n">
        <v>209.4</v>
      </c>
      <c r="Z76" s="31" t="n">
        <v>141.4</v>
      </c>
      <c r="AA76" s="65" t="s">
        <v>78</v>
      </c>
      <c r="AB76" s="45" t="n">
        <v>125.5</v>
      </c>
      <c r="AC76" s="7"/>
    </row>
    <row r="77" customFormat="false" ht="17.25" hidden="false" customHeight="true" outlineLevel="0" collapsed="false">
      <c r="A77" s="48"/>
      <c r="B77" s="43" t="s">
        <v>64</v>
      </c>
      <c r="C77" s="44" t="n">
        <v>120.5</v>
      </c>
      <c r="D77" s="44" t="n">
        <v>120.5</v>
      </c>
      <c r="E77" s="31" t="n">
        <v>74.4</v>
      </c>
      <c r="F77" s="31" t="n">
        <v>123.4</v>
      </c>
      <c r="G77" s="31" t="n">
        <v>49.8</v>
      </c>
      <c r="H77" s="31" t="n">
        <v>126.2</v>
      </c>
      <c r="I77" s="31" t="n">
        <v>164.1</v>
      </c>
      <c r="J77" s="65" t="s">
        <v>78</v>
      </c>
      <c r="K77" s="65" t="s">
        <v>78</v>
      </c>
      <c r="L77" s="65" t="s">
        <v>78</v>
      </c>
      <c r="M77" s="44" t="n">
        <v>88.5</v>
      </c>
      <c r="N77" s="31" t="n">
        <v>100.4</v>
      </c>
      <c r="O77" s="31" t="n">
        <v>150.7</v>
      </c>
      <c r="P77" s="31" t="n">
        <v>119.8</v>
      </c>
      <c r="Q77" s="31" t="n">
        <v>60.7</v>
      </c>
      <c r="R77" s="31" t="n">
        <v>120.6</v>
      </c>
      <c r="S77" s="31" t="n">
        <v>102.4</v>
      </c>
      <c r="T77" s="31" t="n">
        <v>104.1</v>
      </c>
      <c r="U77" s="31" t="n">
        <v>129.5</v>
      </c>
      <c r="V77" s="31" t="n">
        <v>82.9</v>
      </c>
      <c r="W77" s="31" t="n">
        <v>106.5</v>
      </c>
      <c r="X77" s="31" t="n">
        <v>86.9</v>
      </c>
      <c r="Y77" s="31" t="n">
        <v>203.7</v>
      </c>
      <c r="Z77" s="31" t="n">
        <v>136.9</v>
      </c>
      <c r="AA77" s="65" t="s">
        <v>78</v>
      </c>
      <c r="AB77" s="45" t="n">
        <v>120.5</v>
      </c>
      <c r="AC77" s="7"/>
    </row>
    <row r="78" customFormat="false" ht="17.25" hidden="false" customHeight="true" outlineLevel="0" collapsed="false">
      <c r="A78" s="48"/>
      <c r="B78" s="43" t="s">
        <v>65</v>
      </c>
      <c r="C78" s="44" t="n">
        <v>118.9</v>
      </c>
      <c r="D78" s="44" t="n">
        <v>118.8</v>
      </c>
      <c r="E78" s="31" t="n">
        <v>73.3</v>
      </c>
      <c r="F78" s="31" t="n">
        <v>120.6</v>
      </c>
      <c r="G78" s="31" t="n">
        <v>46.4</v>
      </c>
      <c r="H78" s="31" t="n">
        <v>117.3</v>
      </c>
      <c r="I78" s="31" t="n">
        <v>173.6</v>
      </c>
      <c r="J78" s="65" t="s">
        <v>78</v>
      </c>
      <c r="K78" s="65" t="s">
        <v>78</v>
      </c>
      <c r="L78" s="65" t="s">
        <v>78</v>
      </c>
      <c r="M78" s="44" t="n">
        <v>69.2</v>
      </c>
      <c r="N78" s="31" t="n">
        <v>96.7</v>
      </c>
      <c r="O78" s="31" t="n">
        <v>147.3</v>
      </c>
      <c r="P78" s="31" t="n">
        <v>137</v>
      </c>
      <c r="Q78" s="31" t="n">
        <v>59.8</v>
      </c>
      <c r="R78" s="31" t="n">
        <v>118.5</v>
      </c>
      <c r="S78" s="31" t="n">
        <v>95.2</v>
      </c>
      <c r="T78" s="31" t="n">
        <v>103.7</v>
      </c>
      <c r="U78" s="31" t="n">
        <v>131.6</v>
      </c>
      <c r="V78" s="31" t="n">
        <v>83.9</v>
      </c>
      <c r="W78" s="31" t="n">
        <v>104.7</v>
      </c>
      <c r="X78" s="31" t="n">
        <v>89.2</v>
      </c>
      <c r="Y78" s="31" t="n">
        <v>224</v>
      </c>
      <c r="Z78" s="31" t="n">
        <v>136.6</v>
      </c>
      <c r="AA78" s="65" t="s">
        <v>78</v>
      </c>
      <c r="AB78" s="45" t="n">
        <v>118.9</v>
      </c>
      <c r="AC78" s="7"/>
    </row>
    <row r="79" customFormat="false" ht="17.25" hidden="false" customHeight="true" outlineLevel="0" collapsed="false">
      <c r="A79" s="48"/>
      <c r="B79" s="43" t="s">
        <v>66</v>
      </c>
      <c r="C79" s="44" t="n">
        <v>114</v>
      </c>
      <c r="D79" s="44" t="n">
        <v>113.6</v>
      </c>
      <c r="E79" s="31" t="n">
        <v>73.7</v>
      </c>
      <c r="F79" s="31" t="n">
        <v>122</v>
      </c>
      <c r="G79" s="31" t="n">
        <v>42.8</v>
      </c>
      <c r="H79" s="31" t="n">
        <v>109</v>
      </c>
      <c r="I79" s="31" t="n">
        <v>169</v>
      </c>
      <c r="J79" s="65" t="s">
        <v>78</v>
      </c>
      <c r="K79" s="65" t="s">
        <v>78</v>
      </c>
      <c r="L79" s="65" t="s">
        <v>78</v>
      </c>
      <c r="M79" s="44" t="n">
        <v>49.4</v>
      </c>
      <c r="N79" s="31" t="n">
        <v>91.2</v>
      </c>
      <c r="O79" s="31" t="n">
        <v>143.7</v>
      </c>
      <c r="P79" s="31" t="n">
        <v>118.5</v>
      </c>
      <c r="Q79" s="31" t="n">
        <v>67.1</v>
      </c>
      <c r="R79" s="31" t="n">
        <v>104.4</v>
      </c>
      <c r="S79" s="31" t="n">
        <v>95.8</v>
      </c>
      <c r="T79" s="31" t="n">
        <v>100.4</v>
      </c>
      <c r="U79" s="31" t="n">
        <v>121.7</v>
      </c>
      <c r="V79" s="31" t="n">
        <v>85.6</v>
      </c>
      <c r="W79" s="31" t="n">
        <v>102</v>
      </c>
      <c r="X79" s="31" t="n">
        <v>88.3</v>
      </c>
      <c r="Y79" s="31" t="n">
        <v>185.2</v>
      </c>
      <c r="Z79" s="31" t="n">
        <v>139.5</v>
      </c>
      <c r="AA79" s="65" t="s">
        <v>78</v>
      </c>
      <c r="AB79" s="45" t="n">
        <v>114</v>
      </c>
      <c r="AC79" s="7"/>
    </row>
    <row r="80" customFormat="false" ht="17.25" hidden="false" customHeight="true" outlineLevel="0" collapsed="false">
      <c r="A80" s="48"/>
      <c r="B80" s="43" t="s">
        <v>67</v>
      </c>
      <c r="C80" s="44" t="n">
        <v>108.5</v>
      </c>
      <c r="D80" s="44" t="n">
        <v>108.4</v>
      </c>
      <c r="E80" s="31" t="n">
        <v>71.4</v>
      </c>
      <c r="F80" s="31" t="n">
        <v>127.3</v>
      </c>
      <c r="G80" s="31" t="n">
        <v>42.8</v>
      </c>
      <c r="H80" s="31" t="n">
        <v>97.2</v>
      </c>
      <c r="I80" s="31" t="n">
        <v>175.7</v>
      </c>
      <c r="J80" s="65" t="s">
        <v>78</v>
      </c>
      <c r="K80" s="65" t="s">
        <v>78</v>
      </c>
      <c r="L80" s="65" t="s">
        <v>78</v>
      </c>
      <c r="M80" s="44" t="n">
        <v>42.4</v>
      </c>
      <c r="N80" s="31" t="n">
        <v>90.8</v>
      </c>
      <c r="O80" s="31" t="n">
        <v>137.9</v>
      </c>
      <c r="P80" s="31" t="n">
        <v>98.3</v>
      </c>
      <c r="Q80" s="31" t="n">
        <v>62.5</v>
      </c>
      <c r="R80" s="31" t="n">
        <v>103.9</v>
      </c>
      <c r="S80" s="31" t="n">
        <v>97.7</v>
      </c>
      <c r="T80" s="31" t="n">
        <v>100.2</v>
      </c>
      <c r="U80" s="31" t="n">
        <v>118.6</v>
      </c>
      <c r="V80" s="31" t="n">
        <v>85.8</v>
      </c>
      <c r="W80" s="31" t="n">
        <v>98.5</v>
      </c>
      <c r="X80" s="31" t="n">
        <v>88.4</v>
      </c>
      <c r="Y80" s="31" t="n">
        <v>181.1</v>
      </c>
      <c r="Z80" s="31" t="n">
        <v>144.5</v>
      </c>
      <c r="AA80" s="65" t="s">
        <v>78</v>
      </c>
      <c r="AB80" s="45" t="n">
        <v>108.5</v>
      </c>
      <c r="AC80" s="7"/>
    </row>
    <row r="81" customFormat="false" ht="17.25" hidden="false" customHeight="true" outlineLevel="0" collapsed="false">
      <c r="A81" s="48"/>
      <c r="B81" s="43" t="s">
        <v>68</v>
      </c>
      <c r="C81" s="44" t="n">
        <v>102.4</v>
      </c>
      <c r="D81" s="44" t="n">
        <v>102.6</v>
      </c>
      <c r="E81" s="31" t="n">
        <v>72.5</v>
      </c>
      <c r="F81" s="31" t="n">
        <v>116.9</v>
      </c>
      <c r="G81" s="31" t="n">
        <v>44</v>
      </c>
      <c r="H81" s="31" t="n">
        <v>92.3</v>
      </c>
      <c r="I81" s="31" t="n">
        <v>162.3</v>
      </c>
      <c r="J81" s="65" t="s">
        <v>78</v>
      </c>
      <c r="K81" s="65" t="s">
        <v>78</v>
      </c>
      <c r="L81" s="65" t="s">
        <v>78</v>
      </c>
      <c r="M81" s="44" t="n">
        <v>46.6</v>
      </c>
      <c r="N81" s="31" t="n">
        <v>90.8</v>
      </c>
      <c r="O81" s="31" t="n">
        <v>130.1</v>
      </c>
      <c r="P81" s="31" t="n">
        <v>111.9</v>
      </c>
      <c r="Q81" s="31" t="n">
        <v>56.8</v>
      </c>
      <c r="R81" s="31" t="n">
        <v>96.9</v>
      </c>
      <c r="S81" s="31" t="n">
        <v>77.6</v>
      </c>
      <c r="T81" s="31" t="n">
        <v>99.8</v>
      </c>
      <c r="U81" s="31" t="n">
        <v>119.5</v>
      </c>
      <c r="V81" s="31" t="n">
        <v>77.8</v>
      </c>
      <c r="W81" s="31" t="n">
        <v>99.2</v>
      </c>
      <c r="X81" s="31" t="n">
        <v>92.5</v>
      </c>
      <c r="Y81" s="31" t="n">
        <v>182.5</v>
      </c>
      <c r="Z81" s="31" t="n">
        <v>137.4</v>
      </c>
      <c r="AA81" s="65" t="s">
        <v>78</v>
      </c>
      <c r="AB81" s="45" t="n">
        <v>102.4</v>
      </c>
      <c r="AC81" s="7"/>
    </row>
    <row r="82" customFormat="false" ht="17.25" hidden="false" customHeight="true" outlineLevel="0" collapsed="false">
      <c r="A82" s="48"/>
      <c r="B82" s="43" t="s">
        <v>69</v>
      </c>
      <c r="C82" s="44" t="n">
        <v>104</v>
      </c>
      <c r="D82" s="44" t="n">
        <v>103.8</v>
      </c>
      <c r="E82" s="31" t="n">
        <v>72.5</v>
      </c>
      <c r="F82" s="31" t="n">
        <v>114.3</v>
      </c>
      <c r="G82" s="31" t="n">
        <v>49.3</v>
      </c>
      <c r="H82" s="31" t="n">
        <v>88.3</v>
      </c>
      <c r="I82" s="31" t="n">
        <v>171.5</v>
      </c>
      <c r="J82" s="65" t="s">
        <v>78</v>
      </c>
      <c r="K82" s="65" t="s">
        <v>78</v>
      </c>
      <c r="L82" s="65" t="s">
        <v>78</v>
      </c>
      <c r="M82" s="44" t="n">
        <v>43.6</v>
      </c>
      <c r="N82" s="31" t="n">
        <v>91.5</v>
      </c>
      <c r="O82" s="31" t="n">
        <v>118.8</v>
      </c>
      <c r="P82" s="31" t="n">
        <v>118.2</v>
      </c>
      <c r="Q82" s="31" t="n">
        <v>55.5</v>
      </c>
      <c r="R82" s="31" t="n">
        <v>96.8</v>
      </c>
      <c r="S82" s="31" t="n">
        <v>74.1</v>
      </c>
      <c r="T82" s="31" t="n">
        <v>100.7</v>
      </c>
      <c r="U82" s="31" t="n">
        <v>120.2</v>
      </c>
      <c r="V82" s="31" t="n">
        <v>82.3</v>
      </c>
      <c r="W82" s="31" t="n">
        <v>105</v>
      </c>
      <c r="X82" s="31" t="n">
        <v>88.6</v>
      </c>
      <c r="Y82" s="31" t="n">
        <v>184.5</v>
      </c>
      <c r="Z82" s="31" t="n">
        <v>139.5</v>
      </c>
      <c r="AA82" s="65" t="s">
        <v>78</v>
      </c>
      <c r="AB82" s="45" t="n">
        <v>104</v>
      </c>
      <c r="AC82" s="7"/>
    </row>
    <row r="83" customFormat="false" ht="17.25" hidden="false" customHeight="true" outlineLevel="0" collapsed="false">
      <c r="A83" s="48"/>
      <c r="B83" s="43" t="s">
        <v>70</v>
      </c>
      <c r="C83" s="44" t="n">
        <v>101.1</v>
      </c>
      <c r="D83" s="44" t="n">
        <v>101</v>
      </c>
      <c r="E83" s="31" t="n">
        <v>73.6</v>
      </c>
      <c r="F83" s="31" t="n">
        <v>108.6</v>
      </c>
      <c r="G83" s="31" t="n">
        <v>47.9</v>
      </c>
      <c r="H83" s="31" t="n">
        <v>69.6</v>
      </c>
      <c r="I83" s="31" t="n">
        <v>158.2</v>
      </c>
      <c r="J83" s="65" t="s">
        <v>78</v>
      </c>
      <c r="K83" s="65" t="s">
        <v>78</v>
      </c>
      <c r="L83" s="65" t="s">
        <v>78</v>
      </c>
      <c r="M83" s="44" t="n">
        <v>49.3</v>
      </c>
      <c r="N83" s="31" t="n">
        <v>90.7</v>
      </c>
      <c r="O83" s="31" t="n">
        <v>117.4</v>
      </c>
      <c r="P83" s="31" t="n">
        <v>131.6</v>
      </c>
      <c r="Q83" s="31" t="n">
        <v>54.7</v>
      </c>
      <c r="R83" s="31" t="n">
        <v>102.9</v>
      </c>
      <c r="S83" s="31" t="n">
        <v>70.7</v>
      </c>
      <c r="T83" s="31" t="n">
        <v>106.7</v>
      </c>
      <c r="U83" s="31" t="n">
        <v>124.6</v>
      </c>
      <c r="V83" s="31" t="n">
        <v>83.2</v>
      </c>
      <c r="W83" s="31" t="n">
        <v>123.1</v>
      </c>
      <c r="X83" s="31" t="n">
        <v>87.7</v>
      </c>
      <c r="Y83" s="31" t="n">
        <v>192</v>
      </c>
      <c r="Z83" s="31" t="n">
        <v>138.1</v>
      </c>
      <c r="AA83" s="65" t="s">
        <v>78</v>
      </c>
      <c r="AB83" s="45" t="n">
        <v>101.1</v>
      </c>
      <c r="AC83" s="7"/>
    </row>
    <row r="84" customFormat="false" ht="17.25" hidden="false" customHeight="true" outlineLevel="0" collapsed="false">
      <c r="A84" s="48"/>
      <c r="B84" s="43" t="s">
        <v>71</v>
      </c>
      <c r="C84" s="44" t="n">
        <v>95.3</v>
      </c>
      <c r="D84" s="44" t="n">
        <v>95.3</v>
      </c>
      <c r="E84" s="31" t="n">
        <v>73.5</v>
      </c>
      <c r="F84" s="31" t="n">
        <v>73.4</v>
      </c>
      <c r="G84" s="31" t="n">
        <v>44.3</v>
      </c>
      <c r="H84" s="31" t="n">
        <v>74</v>
      </c>
      <c r="I84" s="31" t="n">
        <v>138</v>
      </c>
      <c r="J84" s="65" t="s">
        <v>78</v>
      </c>
      <c r="K84" s="65" t="s">
        <v>78</v>
      </c>
      <c r="L84" s="65" t="s">
        <v>78</v>
      </c>
      <c r="M84" s="44" t="n">
        <v>44.2</v>
      </c>
      <c r="N84" s="31" t="n">
        <v>86.1</v>
      </c>
      <c r="O84" s="31" t="n">
        <v>116.2</v>
      </c>
      <c r="P84" s="31" t="n">
        <v>112.5</v>
      </c>
      <c r="Q84" s="31" t="n">
        <v>56.6</v>
      </c>
      <c r="R84" s="31" t="n">
        <v>104.1</v>
      </c>
      <c r="S84" s="31" t="n">
        <v>70.7</v>
      </c>
      <c r="T84" s="31" t="n">
        <v>110.3</v>
      </c>
      <c r="U84" s="31" t="n">
        <v>137.1</v>
      </c>
      <c r="V84" s="31" t="n">
        <v>85.3</v>
      </c>
      <c r="W84" s="31" t="n">
        <v>116.9</v>
      </c>
      <c r="X84" s="31" t="n">
        <v>85.7</v>
      </c>
      <c r="Y84" s="31" t="n">
        <v>216.3</v>
      </c>
      <c r="Z84" s="31" t="n">
        <v>138.5</v>
      </c>
      <c r="AA84" s="65" t="s">
        <v>78</v>
      </c>
      <c r="AB84" s="45" t="n">
        <v>95.3</v>
      </c>
      <c r="AC84" s="7"/>
    </row>
    <row r="85" customFormat="false" ht="17.25" hidden="false" customHeight="true" outlineLevel="0" collapsed="false">
      <c r="A85" s="48"/>
      <c r="B85" s="43" t="s">
        <v>72</v>
      </c>
      <c r="C85" s="44" t="n">
        <v>92</v>
      </c>
      <c r="D85" s="44" t="n">
        <v>92</v>
      </c>
      <c r="E85" s="31" t="n">
        <v>71.7</v>
      </c>
      <c r="F85" s="31" t="n">
        <v>93.8</v>
      </c>
      <c r="G85" s="31" t="n">
        <v>48.3</v>
      </c>
      <c r="H85" s="31" t="n">
        <v>76.9</v>
      </c>
      <c r="I85" s="31" t="n">
        <v>126.4</v>
      </c>
      <c r="J85" s="65" t="s">
        <v>78</v>
      </c>
      <c r="K85" s="65" t="s">
        <v>78</v>
      </c>
      <c r="L85" s="65" t="s">
        <v>78</v>
      </c>
      <c r="M85" s="44" t="n">
        <v>39.1</v>
      </c>
      <c r="N85" s="31" t="n">
        <v>83.2</v>
      </c>
      <c r="O85" s="31" t="n">
        <v>114.6</v>
      </c>
      <c r="P85" s="31" t="n">
        <v>110.9</v>
      </c>
      <c r="Q85" s="31" t="n">
        <v>60</v>
      </c>
      <c r="R85" s="31" t="n">
        <v>97.3</v>
      </c>
      <c r="S85" s="31" t="n">
        <v>69.3</v>
      </c>
      <c r="T85" s="31" t="n">
        <v>113.6</v>
      </c>
      <c r="U85" s="31" t="n">
        <v>126.8</v>
      </c>
      <c r="V85" s="31" t="n">
        <v>84.4</v>
      </c>
      <c r="W85" s="31" t="n">
        <v>117.5</v>
      </c>
      <c r="X85" s="31" t="n">
        <v>85.3</v>
      </c>
      <c r="Y85" s="31" t="n">
        <v>196.3</v>
      </c>
      <c r="Z85" s="31" t="n">
        <v>142.4</v>
      </c>
      <c r="AA85" s="65" t="s">
        <v>78</v>
      </c>
      <c r="AB85" s="45" t="n">
        <v>92</v>
      </c>
      <c r="AC85" s="7"/>
    </row>
    <row r="86" customFormat="false" ht="17.25" hidden="false" customHeight="true" outlineLevel="0" collapsed="false">
      <c r="A86" s="48"/>
      <c r="B86" s="55" t="s">
        <v>73</v>
      </c>
      <c r="C86" s="56" t="n">
        <v>94.8</v>
      </c>
      <c r="D86" s="56" t="n">
        <v>94.9</v>
      </c>
      <c r="E86" s="57" t="n">
        <v>69.6</v>
      </c>
      <c r="F86" s="57" t="n">
        <v>98.8</v>
      </c>
      <c r="G86" s="57" t="n">
        <v>41.9</v>
      </c>
      <c r="H86" s="57" t="n">
        <v>88.1</v>
      </c>
      <c r="I86" s="57" t="n">
        <v>134.7</v>
      </c>
      <c r="J86" s="65" t="s">
        <v>78</v>
      </c>
      <c r="K86" s="65" t="s">
        <v>78</v>
      </c>
      <c r="L86" s="65" t="s">
        <v>78</v>
      </c>
      <c r="M86" s="56" t="n">
        <v>39.3</v>
      </c>
      <c r="N86" s="57" t="n">
        <v>81.6</v>
      </c>
      <c r="O86" s="57" t="n">
        <v>112.4</v>
      </c>
      <c r="P86" s="57" t="n">
        <v>103</v>
      </c>
      <c r="Q86" s="57" t="n">
        <v>57.8</v>
      </c>
      <c r="R86" s="57" t="n">
        <v>87.7</v>
      </c>
      <c r="S86" s="57" t="n">
        <v>70.6</v>
      </c>
      <c r="T86" s="57" t="n">
        <v>110.7</v>
      </c>
      <c r="U86" s="57" t="n">
        <v>133.6</v>
      </c>
      <c r="V86" s="57" t="n">
        <v>88.6</v>
      </c>
      <c r="W86" s="57" t="n">
        <v>116.5</v>
      </c>
      <c r="X86" s="57" t="n">
        <v>84.4</v>
      </c>
      <c r="Y86" s="57" t="n">
        <v>212.5</v>
      </c>
      <c r="Z86" s="57" t="n">
        <v>140.8</v>
      </c>
      <c r="AA86" s="65" t="s">
        <v>78</v>
      </c>
      <c r="AB86" s="58" t="n">
        <v>94.8</v>
      </c>
      <c r="AC86" s="7"/>
    </row>
    <row r="87" customFormat="false" ht="17.25" hidden="false" customHeight="true" outlineLevel="0" collapsed="false">
      <c r="A87" s="48"/>
      <c r="B87" s="52" t="s">
        <v>74</v>
      </c>
      <c r="C87" s="51" t="n">
        <v>102.2</v>
      </c>
      <c r="D87" s="51" t="n">
        <v>102.2</v>
      </c>
      <c r="E87" s="32" t="n">
        <v>76.4</v>
      </c>
      <c r="F87" s="32" t="n">
        <v>90.3</v>
      </c>
      <c r="G87" s="32" t="n">
        <v>43.1</v>
      </c>
      <c r="H87" s="32" t="n">
        <v>95.4</v>
      </c>
      <c r="I87" s="32" t="n">
        <v>154.6</v>
      </c>
      <c r="J87" s="65" t="s">
        <v>78</v>
      </c>
      <c r="K87" s="65" t="s">
        <v>78</v>
      </c>
      <c r="L87" s="65" t="s">
        <v>78</v>
      </c>
      <c r="M87" s="51" t="n">
        <v>58.2</v>
      </c>
      <c r="N87" s="32" t="n">
        <v>77</v>
      </c>
      <c r="O87" s="32" t="n">
        <v>112</v>
      </c>
      <c r="P87" s="32" t="n">
        <v>111.6</v>
      </c>
      <c r="Q87" s="32" t="n">
        <v>60.8</v>
      </c>
      <c r="R87" s="32" t="n">
        <v>96.2</v>
      </c>
      <c r="S87" s="32" t="n">
        <v>85.8</v>
      </c>
      <c r="T87" s="32" t="n">
        <v>103.7</v>
      </c>
      <c r="U87" s="32" t="n">
        <v>128.9</v>
      </c>
      <c r="V87" s="32" t="n">
        <v>97.2</v>
      </c>
      <c r="W87" s="32" t="n">
        <v>81.2</v>
      </c>
      <c r="X87" s="32" t="n">
        <v>80.7</v>
      </c>
      <c r="Y87" s="32" t="n">
        <v>205.7</v>
      </c>
      <c r="Z87" s="32" t="n">
        <v>137.4</v>
      </c>
      <c r="AA87" s="65" t="s">
        <v>78</v>
      </c>
      <c r="AB87" s="51" t="n">
        <v>102.2</v>
      </c>
      <c r="AC87" s="7"/>
    </row>
    <row r="88" customFormat="false" ht="17.25" hidden="false" customHeight="true" outlineLevel="0" collapsed="false">
      <c r="A88" s="48"/>
      <c r="B88" s="46" t="s">
        <v>63</v>
      </c>
      <c r="C88" s="53" t="n">
        <v>103.2</v>
      </c>
      <c r="D88" s="53" t="n">
        <v>103.1</v>
      </c>
      <c r="E88" s="54" t="n">
        <v>76</v>
      </c>
      <c r="F88" s="54" t="n">
        <v>87.4</v>
      </c>
      <c r="G88" s="54" t="n">
        <v>36.7</v>
      </c>
      <c r="H88" s="54" t="n">
        <v>100.8</v>
      </c>
      <c r="I88" s="54" t="n">
        <v>142.5</v>
      </c>
      <c r="J88" s="63" t="s">
        <v>78</v>
      </c>
      <c r="K88" s="63" t="s">
        <v>78</v>
      </c>
      <c r="L88" s="63" t="s">
        <v>78</v>
      </c>
      <c r="M88" s="53" t="n">
        <v>82.2</v>
      </c>
      <c r="N88" s="54" t="n">
        <v>77.9</v>
      </c>
      <c r="O88" s="54" t="n">
        <v>110.9</v>
      </c>
      <c r="P88" s="54" t="n">
        <v>111.9</v>
      </c>
      <c r="Q88" s="54" t="n">
        <v>64.6</v>
      </c>
      <c r="R88" s="54" t="n">
        <v>98.2</v>
      </c>
      <c r="S88" s="54" t="n">
        <v>86.1</v>
      </c>
      <c r="T88" s="54" t="n">
        <v>97.9</v>
      </c>
      <c r="U88" s="54" t="n">
        <v>121.6</v>
      </c>
      <c r="V88" s="54" t="n">
        <v>102.4</v>
      </c>
      <c r="W88" s="54" t="n">
        <v>72.2</v>
      </c>
      <c r="X88" s="54" t="n">
        <v>80.1</v>
      </c>
      <c r="Y88" s="54" t="n">
        <v>189.1</v>
      </c>
      <c r="Z88" s="54" t="n">
        <v>135.4</v>
      </c>
      <c r="AA88" s="67" t="s">
        <v>78</v>
      </c>
      <c r="AB88" s="53" t="n">
        <v>103.2</v>
      </c>
      <c r="AC88" s="7"/>
    </row>
  </sheetData>
  <mergeCells count="4">
    <mergeCell ref="A15:A28"/>
    <mergeCell ref="A29:A42"/>
    <mergeCell ref="A61:A74"/>
    <mergeCell ref="A75:A88"/>
  </mergeCells>
  <printOptions headings="false" gridLines="false" gridLinesSet="true" horizontalCentered="false" verticalCentered="false"/>
  <pageMargins left="0.747916666666667" right="0.196527777777778" top="0.984027777777778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2.62"/>
    <col collapsed="false" customWidth="true" hidden="false" outlineLevel="0" max="3" min="3" style="68" width="7.99"/>
    <col collapsed="false" customWidth="true" hidden="false" outlineLevel="0" max="4" min="4" style="68" width="8.99"/>
    <col collapsed="false" customWidth="true" hidden="false" outlineLevel="0" max="5" min="5" style="68" width="9.12"/>
    <col collapsed="false" customWidth="true" hidden="false" outlineLevel="0" max="8" min="6" style="68" width="8.99"/>
    <col collapsed="false" customWidth="true" hidden="false" outlineLevel="0" max="9" min="9" style="68" width="9.12"/>
    <col collapsed="false" customWidth="true" hidden="false" outlineLevel="0" max="14" min="10" style="68" width="8.99"/>
    <col collapsed="false" customWidth="true" hidden="false" outlineLevel="0" max="15" min="15" style="68" width="3.62"/>
    <col collapsed="false" customWidth="false" hidden="false" outlineLevel="0" max="16" min="16" style="68" width="11.62"/>
    <col collapsed="false" customWidth="true" hidden="false" outlineLevel="0" max="27" min="17" style="68" width="10.62"/>
    <col collapsed="false" customWidth="false" hidden="false" outlineLevel="0" max="257" min="28" style="68" width="11.62"/>
  </cols>
  <sheetData>
    <row r="1" customFormat="false" ht="14.25" hidden="false" customHeight="true" outlineLevel="0" collapsed="false"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4.25" hidden="false" customHeight="true" outlineLevel="0" collapsed="false">
      <c r="F2" s="70" t="s">
        <v>79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1.25" hidden="false" customHeight="true" outlineLevel="0" collapsed="false">
      <c r="A3" s="69"/>
      <c r="B3" s="69"/>
      <c r="C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14.25" hidden="false" customHeight="true" outlineLevel="0" collapsed="false">
      <c r="A4" s="71"/>
      <c r="B4" s="71"/>
      <c r="C4" s="71"/>
      <c r="D4" s="71"/>
      <c r="E4" s="71"/>
      <c r="F4" s="71"/>
      <c r="G4" s="3"/>
      <c r="H4" s="6" t="s">
        <v>2</v>
      </c>
      <c r="I4" s="71"/>
      <c r="J4" s="71"/>
      <c r="K4" s="71"/>
      <c r="L4" s="71"/>
      <c r="M4" s="72" t="s">
        <v>3</v>
      </c>
      <c r="N4" s="7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customFormat="false" ht="12" hidden="false" customHeight="false" outlineLevel="0" collapsed="false">
      <c r="A5" s="73"/>
      <c r="B5" s="69"/>
      <c r="C5" s="69"/>
      <c r="D5" s="73"/>
      <c r="E5" s="71"/>
      <c r="F5" s="71"/>
      <c r="G5" s="71"/>
      <c r="H5" s="71"/>
      <c r="I5" s="71"/>
      <c r="J5" s="71"/>
      <c r="K5" s="71"/>
      <c r="L5" s="71"/>
      <c r="M5" s="71"/>
      <c r="N5" s="74"/>
      <c r="O5" s="73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customFormat="false" ht="12" hidden="false" customHeight="false" outlineLevel="0" collapsed="false">
      <c r="A6" s="73"/>
      <c r="B6" s="69"/>
      <c r="C6" s="69"/>
      <c r="D6" s="73"/>
      <c r="E6" s="73"/>
      <c r="F6" s="71"/>
      <c r="G6" s="71"/>
      <c r="H6" s="71"/>
      <c r="I6" s="71"/>
      <c r="J6" s="71"/>
      <c r="K6" s="71"/>
      <c r="L6" s="73"/>
      <c r="M6" s="69"/>
      <c r="N6" s="75"/>
      <c r="O6" s="73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customFormat="false" ht="12" hidden="false" customHeight="false" outlineLevel="0" collapsed="false">
      <c r="A7" s="73"/>
      <c r="B7" s="69"/>
      <c r="C7" s="69"/>
      <c r="D7" s="73"/>
      <c r="E7" s="76"/>
      <c r="F7" s="73"/>
      <c r="G7" s="71"/>
      <c r="H7" s="71"/>
      <c r="I7" s="73"/>
      <c r="J7" s="71"/>
      <c r="K7" s="71"/>
      <c r="L7" s="73"/>
      <c r="M7" s="71"/>
      <c r="N7" s="74"/>
      <c r="O7" s="73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customFormat="false" ht="12" hidden="false" customHeight="false" outlineLevel="0" collapsed="false">
      <c r="A8" s="73"/>
      <c r="B8" s="69"/>
      <c r="C8" s="69"/>
      <c r="D8" s="73"/>
      <c r="E8" s="73"/>
      <c r="F8" s="73"/>
      <c r="G8" s="73"/>
      <c r="H8" s="73"/>
      <c r="I8" s="73"/>
      <c r="J8" s="73"/>
      <c r="K8" s="77" t="s">
        <v>80</v>
      </c>
      <c r="L8" s="73"/>
      <c r="M8" s="77" t="s">
        <v>81</v>
      </c>
      <c r="N8" s="78" t="s">
        <v>82</v>
      </c>
      <c r="O8" s="73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customFormat="false" ht="12" hidden="false" customHeight="false" outlineLevel="0" collapsed="false">
      <c r="A9" s="73"/>
      <c r="B9" s="69"/>
      <c r="C9" s="69"/>
      <c r="D9" s="77" t="s">
        <v>25</v>
      </c>
      <c r="E9" s="77" t="s">
        <v>83</v>
      </c>
      <c r="F9" s="77" t="s">
        <v>84</v>
      </c>
      <c r="G9" s="77" t="s">
        <v>85</v>
      </c>
      <c r="H9" s="77" t="s">
        <v>86</v>
      </c>
      <c r="I9" s="77" t="s">
        <v>87</v>
      </c>
      <c r="J9" s="77" t="s">
        <v>88</v>
      </c>
      <c r="K9" s="77" t="s">
        <v>87</v>
      </c>
      <c r="L9" s="77" t="s">
        <v>89</v>
      </c>
      <c r="M9" s="77" t="s">
        <v>90</v>
      </c>
      <c r="N9" s="78" t="s">
        <v>90</v>
      </c>
      <c r="O9" s="73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</row>
    <row r="10" customFormat="false" ht="12.75" hidden="false" customHeight="false" outlineLevel="0" collapsed="false">
      <c r="A10" s="73"/>
      <c r="B10" s="69"/>
      <c r="C10" s="69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9"/>
      <c r="O10" s="73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customFormat="false" ht="15.75" hidden="false" customHeight="true" outlineLevel="0" collapsed="false">
      <c r="A11" s="80"/>
      <c r="B11" s="81" t="s">
        <v>47</v>
      </c>
      <c r="C11" s="26" t="s">
        <v>48</v>
      </c>
      <c r="D11" s="82" t="n">
        <v>111.4</v>
      </c>
      <c r="E11" s="82" t="n">
        <v>111.5</v>
      </c>
      <c r="F11" s="82" t="n">
        <v>116.3</v>
      </c>
      <c r="G11" s="82" t="n">
        <v>134.8</v>
      </c>
      <c r="H11" s="82" t="n">
        <v>96.8</v>
      </c>
      <c r="I11" s="82" t="n">
        <v>108.5</v>
      </c>
      <c r="J11" s="82" t="n">
        <v>110.5</v>
      </c>
      <c r="K11" s="82" t="n">
        <v>103.6</v>
      </c>
      <c r="L11" s="82" t="n">
        <v>111.4</v>
      </c>
      <c r="M11" s="82" t="n">
        <v>111.8</v>
      </c>
      <c r="N11" s="82" t="n">
        <v>100.9</v>
      </c>
      <c r="O11" s="73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customFormat="false" ht="15.75" hidden="false" customHeight="true" outlineLevel="0" collapsed="false">
      <c r="A12" s="79"/>
      <c r="B12" s="29" t="s">
        <v>49</v>
      </c>
      <c r="C12" s="30" t="s">
        <v>50</v>
      </c>
      <c r="D12" s="83" t="n">
        <f aca="false">ROUND(AVERAGE(D18:D29),1)</f>
        <v>89.4</v>
      </c>
      <c r="E12" s="83" t="n">
        <f aca="false">ROUND(AVERAGE(E18:E29),1)</f>
        <v>94.6</v>
      </c>
      <c r="F12" s="83" t="n">
        <f aca="false">ROUND(AVERAGE(F18:F29),1)</f>
        <v>81.3</v>
      </c>
      <c r="G12" s="83" t="n">
        <f aca="false">ROUND(AVERAGE(G18:G29),1)</f>
        <v>88.5</v>
      </c>
      <c r="H12" s="83" t="n">
        <f aca="false">ROUND(AVERAGE(H18:H29),1)</f>
        <v>73.6</v>
      </c>
      <c r="I12" s="83" t="n">
        <f aca="false">ROUND(AVERAGE(I18:I29),1)</f>
        <v>102.8</v>
      </c>
      <c r="J12" s="83" t="n">
        <f aca="false">ROUND(AVERAGE(J18:J29),1)</f>
        <v>104.7</v>
      </c>
      <c r="K12" s="83" t="n">
        <f aca="false">ROUND(AVERAGE(K18:K29),1)</f>
        <v>98.3</v>
      </c>
      <c r="L12" s="83" t="n">
        <f aca="false">ROUND(AVERAGE(L18:L29),1)</f>
        <v>85.4</v>
      </c>
      <c r="M12" s="83" t="n">
        <f aca="false">ROUND(AVERAGE(M18:M29),1)</f>
        <v>85.8</v>
      </c>
      <c r="N12" s="84" t="n">
        <f aca="false">ROUND(AVERAGE(N18:N29),1)</f>
        <v>74.8</v>
      </c>
      <c r="O12" s="73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customFormat="false" ht="15.75" hidden="false" customHeight="true" outlineLevel="0" collapsed="false">
      <c r="A13" s="79"/>
      <c r="B13" s="33" t="s">
        <v>51</v>
      </c>
      <c r="C13" s="34" t="s">
        <v>52</v>
      </c>
      <c r="D13" s="85" t="n">
        <f aca="false">ROUND((D12/D11-1)*100,1)</f>
        <v>-19.7</v>
      </c>
      <c r="E13" s="85" t="n">
        <f aca="false">ROUND((E12/E11-1)*100,1)</f>
        <v>-15.2</v>
      </c>
      <c r="F13" s="85" t="n">
        <f aca="false">ROUND((F12/F11-1)*100,1)</f>
        <v>-30.1</v>
      </c>
      <c r="G13" s="85" t="n">
        <f aca="false">ROUND((G12/G11-1)*100,1)</f>
        <v>-34.3</v>
      </c>
      <c r="H13" s="85" t="n">
        <f aca="false">ROUND((H12/H11-1)*100,1)</f>
        <v>-24</v>
      </c>
      <c r="I13" s="85" t="n">
        <f aca="false">ROUND((I12/I11-1)*100,1)</f>
        <v>-5.3</v>
      </c>
      <c r="J13" s="85" t="n">
        <f aca="false">ROUND((J12/J11-1)*100,1)</f>
        <v>-5.2</v>
      </c>
      <c r="K13" s="85" t="n">
        <f aca="false">ROUND((K12/K11-1)*100,1)</f>
        <v>-5.1</v>
      </c>
      <c r="L13" s="85" t="n">
        <f aca="false">ROUND((L12/L11-1)*100,1)</f>
        <v>-23.3</v>
      </c>
      <c r="M13" s="85" t="n">
        <f aca="false">ROUND((M12/M11-1)*100,1)</f>
        <v>-23.3</v>
      </c>
      <c r="N13" s="85" t="n">
        <f aca="false">ROUND((N12/N11-1)*100,1)</f>
        <v>-25.9</v>
      </c>
      <c r="O13" s="73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</row>
    <row r="14" customFormat="false" ht="15.75" hidden="false" customHeight="true" outlineLevel="0" collapsed="false">
      <c r="A14" s="79"/>
      <c r="B14" s="39" t="s">
        <v>53</v>
      </c>
      <c r="C14" s="40" t="s">
        <v>54</v>
      </c>
      <c r="D14" s="86" t="n">
        <f aca="false">ROUND((D32+D33+D34)/3,1)</f>
        <v>83.6</v>
      </c>
      <c r="E14" s="86" t="n">
        <f aca="false">ROUND((E32+E33+E34)/3,1)</f>
        <v>94.1</v>
      </c>
      <c r="F14" s="86" t="n">
        <f aca="false">ROUND((F32+F33+F34)/3,1)</f>
        <v>87.3</v>
      </c>
      <c r="G14" s="86" t="n">
        <f aca="false">ROUND((G32+G33+G34)/3,1)</f>
        <v>95.8</v>
      </c>
      <c r="H14" s="86" t="n">
        <f aca="false">ROUND((H32+H33+H34)/3,1)</f>
        <v>77.1</v>
      </c>
      <c r="I14" s="86" t="n">
        <f aca="false">ROUND((I32+I33+I34)/3,1)</f>
        <v>98.9</v>
      </c>
      <c r="J14" s="86" t="n">
        <f aca="false">ROUND((J32+J33+J34)/3,1)</f>
        <v>101.4</v>
      </c>
      <c r="K14" s="86" t="n">
        <f aca="false">ROUND((K32+K33+K34)/3,1)</f>
        <v>97.2</v>
      </c>
      <c r="L14" s="86" t="n">
        <f aca="false">ROUND((L32+L33+L34)/3,1)</f>
        <v>75</v>
      </c>
      <c r="M14" s="86" t="n">
        <f aca="false">ROUND((M32+M33+M34)/3,1)</f>
        <v>75.1</v>
      </c>
      <c r="N14" s="87" t="n">
        <f aca="false">ROUND((N32+N33+N34)/3,1)</f>
        <v>71.5</v>
      </c>
      <c r="O14" s="73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customFormat="false" ht="15.75" hidden="false" customHeight="true" outlineLevel="0" collapsed="false">
      <c r="A15" s="79"/>
      <c r="B15" s="39" t="s">
        <v>55</v>
      </c>
      <c r="C15" s="43" t="s">
        <v>56</v>
      </c>
      <c r="D15" s="88" t="n">
        <f aca="false">ROUND((D35+D36+D37)/3,1)</f>
        <v>86</v>
      </c>
      <c r="E15" s="88" t="n">
        <f aca="false">ROUND((E35+E36+E37)/3,1)</f>
        <v>89.9</v>
      </c>
      <c r="F15" s="88" t="n">
        <f aca="false">ROUND((F35+F36+F37)/3,1)</f>
        <v>69.1</v>
      </c>
      <c r="G15" s="88" t="n">
        <f aca="false">ROUND((G35+G36+G37)/3,1)</f>
        <v>68.6</v>
      </c>
      <c r="H15" s="88" t="n">
        <f aca="false">ROUND((H35+H36+H37)/3,1)</f>
        <v>70.2</v>
      </c>
      <c r="I15" s="88" t="n">
        <f aca="false">ROUND((I35+I36+I37)/3,1)</f>
        <v>102.9</v>
      </c>
      <c r="J15" s="88" t="n">
        <f aca="false">ROUND((J35+J36+J37)/3,1)</f>
        <v>103.5</v>
      </c>
      <c r="K15" s="88" t="n">
        <f aca="false">ROUND((K35+K36+K37)/3,1)</f>
        <v>101</v>
      </c>
      <c r="L15" s="88" t="n">
        <f aca="false">ROUND((L35+L36+L37)/3,1)</f>
        <v>83.5</v>
      </c>
      <c r="M15" s="88" t="n">
        <f aca="false">ROUND((M35+M36+M37)/3,1)</f>
        <v>84.1</v>
      </c>
      <c r="N15" s="89" t="n">
        <f aca="false">ROUND((N35+N36+N37)/3,1)</f>
        <v>71.5</v>
      </c>
      <c r="O15" s="73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</row>
    <row r="16" customFormat="false" ht="15.75" hidden="false" customHeight="true" outlineLevel="0" collapsed="false">
      <c r="A16" s="79"/>
      <c r="B16" s="39" t="s">
        <v>57</v>
      </c>
      <c r="C16" s="43" t="s">
        <v>58</v>
      </c>
      <c r="D16" s="90" t="n">
        <f aca="false">ROUND((D38+D39+D40)/3,1)</f>
        <v>92</v>
      </c>
      <c r="E16" s="90" t="n">
        <f aca="false">ROUND((E38+E39+E40)/3,1)</f>
        <v>94.6</v>
      </c>
      <c r="F16" s="90" t="n">
        <f aca="false">ROUND((F38+F39+F40)/3,1)</f>
        <v>81</v>
      </c>
      <c r="G16" s="90" t="n">
        <f aca="false">ROUND((G38+G39+G40)/3,1)</f>
        <v>88</v>
      </c>
      <c r="H16" s="90" t="n">
        <f aca="false">ROUND((H38+H39+H40)/3,1)</f>
        <v>73.1</v>
      </c>
      <c r="I16" s="90" t="n">
        <f aca="false">ROUND((I38+I39+I40)/3,1)</f>
        <v>104.7</v>
      </c>
      <c r="J16" s="90" t="n">
        <f aca="false">ROUND((J38+J39+J40)/3,1)</f>
        <v>105.7</v>
      </c>
      <c r="K16" s="90" t="n">
        <f aca="false">ROUND((K38+K39+K40)/3,1)</f>
        <v>98.5</v>
      </c>
      <c r="L16" s="90" t="n">
        <f aca="false">ROUND((L38+L39+L40)/3,1)</f>
        <v>88.3</v>
      </c>
      <c r="M16" s="90" t="n">
        <f aca="false">ROUND((M38+M39+M40)/3,1)</f>
        <v>88.9</v>
      </c>
      <c r="N16" s="91" t="n">
        <f aca="false">ROUND((N38+N39+N40)/3,1)</f>
        <v>75.1</v>
      </c>
      <c r="O16" s="73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</row>
    <row r="17" customFormat="false" ht="15.75" hidden="false" customHeight="true" outlineLevel="0" collapsed="false">
      <c r="A17" s="79"/>
      <c r="B17" s="39" t="s">
        <v>59</v>
      </c>
      <c r="C17" s="46" t="s">
        <v>60</v>
      </c>
      <c r="D17" s="92" t="n">
        <f aca="false">ROUND((D41+D42+D43)/3,1)</f>
        <v>95.4</v>
      </c>
      <c r="E17" s="92" t="n">
        <f aca="false">ROUND((E41+E42+E43)/3,1)</f>
        <v>99.7</v>
      </c>
      <c r="F17" s="92" t="n">
        <f aca="false">ROUND((F41+F42+F43)/3,1)</f>
        <v>87.7</v>
      </c>
      <c r="G17" s="92" t="n">
        <f aca="false">ROUND((G41+G42+G43)/3,1)</f>
        <v>102.2</v>
      </c>
      <c r="H17" s="92" t="n">
        <f aca="false">ROUND((H41+H42+H43)/3,1)</f>
        <v>74.2</v>
      </c>
      <c r="I17" s="92" t="n">
        <f aca="false">ROUND((I41+I42+I43)/3,1)</f>
        <v>104.5</v>
      </c>
      <c r="J17" s="92" t="n">
        <f aca="false">ROUND((J41+J42+J43)/3,1)</f>
        <v>107.8</v>
      </c>
      <c r="K17" s="92" t="n">
        <f aca="false">ROUND((K41+K42+K43)/3,1)</f>
        <v>96.6</v>
      </c>
      <c r="L17" s="92" t="n">
        <f aca="false">ROUND((L41+L42+L43)/3,1)</f>
        <v>93.4</v>
      </c>
      <c r="M17" s="92" t="n">
        <f aca="false">ROUND((M41+M42+M43)/3,1)</f>
        <v>94</v>
      </c>
      <c r="N17" s="93" t="n">
        <f aca="false">ROUND((N41+N42+N43)/3,1)</f>
        <v>80.6</v>
      </c>
      <c r="O17" s="73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</row>
    <row r="18" s="96" customFormat="true" ht="15.75" hidden="false" customHeight="true" outlineLevel="0" collapsed="false">
      <c r="A18" s="79"/>
      <c r="B18" s="48" t="s">
        <v>61</v>
      </c>
      <c r="C18" s="49" t="s">
        <v>62</v>
      </c>
      <c r="D18" s="86" t="n">
        <v>82.1</v>
      </c>
      <c r="E18" s="83" t="n">
        <v>93.1</v>
      </c>
      <c r="F18" s="83" t="n">
        <v>91.7</v>
      </c>
      <c r="G18" s="83" t="n">
        <v>106</v>
      </c>
      <c r="H18" s="83" t="n">
        <v>76.6</v>
      </c>
      <c r="I18" s="83" t="n">
        <v>94</v>
      </c>
      <c r="J18" s="83" t="n">
        <v>95</v>
      </c>
      <c r="K18" s="83" t="n">
        <v>91.4</v>
      </c>
      <c r="L18" s="83" t="n">
        <v>73.5</v>
      </c>
      <c r="M18" s="83" t="n">
        <v>73.8</v>
      </c>
      <c r="N18" s="89" t="n">
        <v>66.3</v>
      </c>
      <c r="O18" s="94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s="96" customFormat="true" ht="15.75" hidden="false" customHeight="true" outlineLevel="0" collapsed="false">
      <c r="A19" s="79"/>
      <c r="B19" s="48"/>
      <c r="C19" s="43" t="s">
        <v>63</v>
      </c>
      <c r="D19" s="88" t="n">
        <v>77.9</v>
      </c>
      <c r="E19" s="91" t="n">
        <v>88.7</v>
      </c>
      <c r="F19" s="91" t="n">
        <v>81.6</v>
      </c>
      <c r="G19" s="91" t="n">
        <v>90.8</v>
      </c>
      <c r="H19" s="91" t="n">
        <v>71.8</v>
      </c>
      <c r="I19" s="91" t="n">
        <v>93.1</v>
      </c>
      <c r="J19" s="91" t="n">
        <v>91.1</v>
      </c>
      <c r="K19" s="91" t="n">
        <v>97.9</v>
      </c>
      <c r="L19" s="91" t="n">
        <v>69.5</v>
      </c>
      <c r="M19" s="91" t="n">
        <v>69.7</v>
      </c>
      <c r="N19" s="91" t="n">
        <v>65.2</v>
      </c>
      <c r="O19" s="94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</row>
    <row r="20" s="96" customFormat="true" ht="15.75" hidden="false" customHeight="true" outlineLevel="0" collapsed="false">
      <c r="A20" s="79"/>
      <c r="B20" s="48"/>
      <c r="C20" s="43" t="s">
        <v>64</v>
      </c>
      <c r="D20" s="88" t="n">
        <v>82</v>
      </c>
      <c r="E20" s="91" t="n">
        <v>94.7</v>
      </c>
      <c r="F20" s="91" t="n">
        <v>84.9</v>
      </c>
      <c r="G20" s="91" t="n">
        <v>101.1</v>
      </c>
      <c r="H20" s="91" t="n">
        <v>67.8</v>
      </c>
      <c r="I20" s="91" t="n">
        <v>100.7</v>
      </c>
      <c r="J20" s="91" t="n">
        <v>100.2</v>
      </c>
      <c r="K20" s="91" t="n">
        <v>102</v>
      </c>
      <c r="L20" s="91" t="n">
        <v>72.2</v>
      </c>
      <c r="M20" s="91" t="n">
        <v>72.1</v>
      </c>
      <c r="N20" s="91" t="n">
        <v>74.3</v>
      </c>
      <c r="O20" s="94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</row>
    <row r="21" s="96" customFormat="true" ht="15.75" hidden="false" customHeight="true" outlineLevel="0" collapsed="false">
      <c r="A21" s="79"/>
      <c r="B21" s="48"/>
      <c r="C21" s="43" t="s">
        <v>65</v>
      </c>
      <c r="D21" s="88" t="n">
        <v>81.1</v>
      </c>
      <c r="E21" s="91" t="n">
        <v>92.8</v>
      </c>
      <c r="F21" s="91" t="n">
        <v>79.4</v>
      </c>
      <c r="G21" s="91" t="n">
        <v>87.7</v>
      </c>
      <c r="H21" s="91" t="n">
        <v>70.6</v>
      </c>
      <c r="I21" s="91" t="n">
        <v>101</v>
      </c>
      <c r="J21" s="91" t="n">
        <v>100.6</v>
      </c>
      <c r="K21" s="91" t="n">
        <v>102.1</v>
      </c>
      <c r="L21" s="91" t="n">
        <v>71.9</v>
      </c>
      <c r="M21" s="91" t="n">
        <v>71.9</v>
      </c>
      <c r="N21" s="91" t="n">
        <v>72.5</v>
      </c>
      <c r="O21" s="94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</row>
    <row r="22" s="96" customFormat="true" ht="15.75" hidden="false" customHeight="true" outlineLevel="0" collapsed="false">
      <c r="A22" s="79"/>
      <c r="B22" s="48"/>
      <c r="C22" s="43" t="s">
        <v>66</v>
      </c>
      <c r="D22" s="88" t="n">
        <v>78.7</v>
      </c>
      <c r="E22" s="91" t="n">
        <v>77.8</v>
      </c>
      <c r="F22" s="91" t="n">
        <v>60.1</v>
      </c>
      <c r="G22" s="91" t="n">
        <v>57</v>
      </c>
      <c r="H22" s="91" t="n">
        <v>63.3</v>
      </c>
      <c r="I22" s="91" t="n">
        <v>88.6</v>
      </c>
      <c r="J22" s="91" t="n">
        <v>86.6</v>
      </c>
      <c r="K22" s="91" t="n">
        <v>93.5</v>
      </c>
      <c r="L22" s="91" t="n">
        <v>79.4</v>
      </c>
      <c r="M22" s="91" t="n">
        <v>80</v>
      </c>
      <c r="N22" s="91" t="n">
        <v>67.5</v>
      </c>
      <c r="O22" s="94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</row>
    <row r="23" s="96" customFormat="true" ht="15.75" hidden="false" customHeight="true" outlineLevel="0" collapsed="false">
      <c r="A23" s="79"/>
      <c r="B23" s="48"/>
      <c r="C23" s="43" t="s">
        <v>67</v>
      </c>
      <c r="D23" s="88" t="n">
        <v>90.9</v>
      </c>
      <c r="E23" s="91" t="n">
        <v>93</v>
      </c>
      <c r="F23" s="91" t="n">
        <v>68.2</v>
      </c>
      <c r="G23" s="91" t="n">
        <v>64.5</v>
      </c>
      <c r="H23" s="91" t="n">
        <v>72.1</v>
      </c>
      <c r="I23" s="91" t="n">
        <v>108.2</v>
      </c>
      <c r="J23" s="91" t="n">
        <v>112.6</v>
      </c>
      <c r="K23" s="91" t="n">
        <v>97.3</v>
      </c>
      <c r="L23" s="91" t="n">
        <v>89.3</v>
      </c>
      <c r="M23" s="91" t="n">
        <v>90.1</v>
      </c>
      <c r="N23" s="91" t="n">
        <v>72.2</v>
      </c>
      <c r="O23" s="94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</row>
    <row r="24" s="96" customFormat="true" ht="15.75" hidden="false" customHeight="true" outlineLevel="0" collapsed="false">
      <c r="A24" s="79"/>
      <c r="B24" s="48"/>
      <c r="C24" s="43" t="s">
        <v>68</v>
      </c>
      <c r="D24" s="88" t="n">
        <v>96.9</v>
      </c>
      <c r="E24" s="91" t="n">
        <v>104.7</v>
      </c>
      <c r="F24" s="91" t="n">
        <v>88.6</v>
      </c>
      <c r="G24" s="91" t="n">
        <v>100.7</v>
      </c>
      <c r="H24" s="91" t="n">
        <v>75.9</v>
      </c>
      <c r="I24" s="91" t="n">
        <v>114.5</v>
      </c>
      <c r="J24" s="91" t="n">
        <v>123.6</v>
      </c>
      <c r="K24" s="91" t="n">
        <v>92.2</v>
      </c>
      <c r="L24" s="91" t="n">
        <v>90.9</v>
      </c>
      <c r="M24" s="91" t="n">
        <v>91.8</v>
      </c>
      <c r="N24" s="91" t="n">
        <v>71.1</v>
      </c>
      <c r="O24" s="94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96" customFormat="true" ht="15.75" hidden="false" customHeight="true" outlineLevel="0" collapsed="false">
      <c r="A25" s="78" t="s">
        <v>91</v>
      </c>
      <c r="B25" s="48"/>
      <c r="C25" s="43" t="s">
        <v>69</v>
      </c>
      <c r="D25" s="88" t="n">
        <v>85.7</v>
      </c>
      <c r="E25" s="91" t="n">
        <v>84.9</v>
      </c>
      <c r="F25" s="91" t="n">
        <v>74.1</v>
      </c>
      <c r="G25" s="91" t="n">
        <v>76.1</v>
      </c>
      <c r="H25" s="91" t="n">
        <v>72.1</v>
      </c>
      <c r="I25" s="91" t="n">
        <v>91.4</v>
      </c>
      <c r="J25" s="91" t="n">
        <v>90.1</v>
      </c>
      <c r="K25" s="91" t="n">
        <v>94.7</v>
      </c>
      <c r="L25" s="91" t="n">
        <v>86.3</v>
      </c>
      <c r="M25" s="91" t="n">
        <v>86.8</v>
      </c>
      <c r="N25" s="91" t="n">
        <v>75.9</v>
      </c>
      <c r="O25" s="94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96" customFormat="true" ht="15.75" hidden="false" customHeight="true" outlineLevel="0" collapsed="false">
      <c r="A26" s="79"/>
      <c r="B26" s="48"/>
      <c r="C26" s="43" t="s">
        <v>70</v>
      </c>
      <c r="D26" s="88" t="n">
        <v>96.9</v>
      </c>
      <c r="E26" s="91" t="n">
        <v>94.2</v>
      </c>
      <c r="F26" s="91" t="n">
        <v>79.4</v>
      </c>
      <c r="G26" s="91" t="n">
        <v>80.7</v>
      </c>
      <c r="H26" s="91" t="n">
        <v>78.1</v>
      </c>
      <c r="I26" s="91" t="n">
        <v>103.3</v>
      </c>
      <c r="J26" s="91" t="n">
        <v>103.8</v>
      </c>
      <c r="K26" s="91" t="n">
        <v>102.1</v>
      </c>
      <c r="L26" s="91" t="n">
        <v>99</v>
      </c>
      <c r="M26" s="91" t="n">
        <v>99.5</v>
      </c>
      <c r="N26" s="91" t="n">
        <v>85.8</v>
      </c>
      <c r="O26" s="94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</row>
    <row r="27" s="96" customFormat="true" ht="15.75" hidden="false" customHeight="true" outlineLevel="0" collapsed="false">
      <c r="A27" s="79"/>
      <c r="B27" s="48"/>
      <c r="C27" s="43" t="s">
        <v>71</v>
      </c>
      <c r="D27" s="88" t="n">
        <v>97.8</v>
      </c>
      <c r="E27" s="91" t="n">
        <v>101.5</v>
      </c>
      <c r="F27" s="91" t="n">
        <v>92.9</v>
      </c>
      <c r="G27" s="91" t="n">
        <v>103.6</v>
      </c>
      <c r="H27" s="91" t="n">
        <v>81.5</v>
      </c>
      <c r="I27" s="91" t="n">
        <v>106.8</v>
      </c>
      <c r="J27" s="91" t="n">
        <v>109.6</v>
      </c>
      <c r="K27" s="91" t="n">
        <v>99.9</v>
      </c>
      <c r="L27" s="91" t="n">
        <v>95</v>
      </c>
      <c r="M27" s="91" t="n">
        <v>95.3</v>
      </c>
      <c r="N27" s="91" t="n">
        <v>86.4</v>
      </c>
      <c r="O27" s="94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s="96" customFormat="true" ht="15.75" hidden="false" customHeight="true" outlineLevel="0" collapsed="false">
      <c r="A28" s="78" t="s">
        <v>92</v>
      </c>
      <c r="B28" s="48"/>
      <c r="C28" s="43" t="s">
        <v>72</v>
      </c>
      <c r="D28" s="88" t="n">
        <v>100.3</v>
      </c>
      <c r="E28" s="91" t="n">
        <v>103.9</v>
      </c>
      <c r="F28" s="91" t="n">
        <v>89.8</v>
      </c>
      <c r="G28" s="91" t="n">
        <v>100.8</v>
      </c>
      <c r="H28" s="91" t="n">
        <v>78.2</v>
      </c>
      <c r="I28" s="91" t="n">
        <v>112.5</v>
      </c>
      <c r="J28" s="91" t="n">
        <v>116.4</v>
      </c>
      <c r="K28" s="91" t="n">
        <v>103.1</v>
      </c>
      <c r="L28" s="91" t="n">
        <v>97.4</v>
      </c>
      <c r="M28" s="91" t="n">
        <v>98.1</v>
      </c>
      <c r="N28" s="91" t="n">
        <v>82.3</v>
      </c>
      <c r="O28" s="94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s="96" customFormat="true" ht="15.75" hidden="false" customHeight="true" outlineLevel="0" collapsed="false">
      <c r="A29" s="79"/>
      <c r="B29" s="48"/>
      <c r="C29" s="43" t="s">
        <v>73</v>
      </c>
      <c r="D29" s="88" t="n">
        <v>102.7</v>
      </c>
      <c r="E29" s="91" t="n">
        <v>106.4</v>
      </c>
      <c r="F29" s="91" t="n">
        <v>84.5</v>
      </c>
      <c r="G29" s="91" t="n">
        <v>93.4</v>
      </c>
      <c r="H29" s="91" t="n">
        <v>75</v>
      </c>
      <c r="I29" s="91" t="n">
        <v>119.8</v>
      </c>
      <c r="J29" s="91" t="n">
        <v>126.6</v>
      </c>
      <c r="K29" s="91" t="n">
        <v>103.3</v>
      </c>
      <c r="L29" s="91" t="n">
        <v>99.8</v>
      </c>
      <c r="M29" s="91" t="n">
        <v>100.8</v>
      </c>
      <c r="N29" s="91" t="n">
        <v>77.8</v>
      </c>
      <c r="O29" s="94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</row>
    <row r="30" s="96" customFormat="true" ht="15.75" hidden="false" customHeight="true" outlineLevel="0" collapsed="false">
      <c r="A30" s="79"/>
      <c r="B30" s="48"/>
      <c r="C30" s="52" t="s">
        <v>74</v>
      </c>
      <c r="D30" s="88" t="n">
        <v>91.7</v>
      </c>
      <c r="E30" s="91" t="n">
        <v>88.7</v>
      </c>
      <c r="F30" s="91" t="n">
        <v>86.7</v>
      </c>
      <c r="G30" s="91" t="n">
        <v>104.2</v>
      </c>
      <c r="H30" s="91" t="n">
        <v>68.4</v>
      </c>
      <c r="I30" s="91" t="n">
        <v>89.9</v>
      </c>
      <c r="J30" s="91" t="n">
        <v>90.8</v>
      </c>
      <c r="K30" s="91" t="n">
        <v>87.8</v>
      </c>
      <c r="L30" s="91" t="n">
        <v>94</v>
      </c>
      <c r="M30" s="91" t="n">
        <v>94.8</v>
      </c>
      <c r="N30" s="91" t="n">
        <v>75.5</v>
      </c>
      <c r="O30" s="94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</row>
    <row r="31" s="96" customFormat="true" ht="15.75" hidden="false" customHeight="true" outlineLevel="0" collapsed="false">
      <c r="A31" s="78" t="s">
        <v>93</v>
      </c>
      <c r="B31" s="48"/>
      <c r="C31" s="46" t="s">
        <v>63</v>
      </c>
      <c r="D31" s="92" t="n">
        <v>95.2</v>
      </c>
      <c r="E31" s="97" t="n">
        <v>100.8</v>
      </c>
      <c r="F31" s="97" t="n">
        <v>93.8</v>
      </c>
      <c r="G31" s="97" t="n">
        <v>115.7</v>
      </c>
      <c r="H31" s="97" t="n">
        <v>70.7</v>
      </c>
      <c r="I31" s="97" t="n">
        <v>105.1</v>
      </c>
      <c r="J31" s="97" t="n">
        <v>110.6</v>
      </c>
      <c r="K31" s="97" t="n">
        <v>91.7</v>
      </c>
      <c r="L31" s="97" t="n">
        <v>90.8</v>
      </c>
      <c r="M31" s="97" t="n">
        <v>91.4</v>
      </c>
      <c r="N31" s="98" t="n">
        <v>78.9</v>
      </c>
      <c r="O31" s="94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</row>
    <row r="32" s="96" customFormat="true" ht="15.75" hidden="false" customHeight="true" outlineLevel="0" collapsed="false">
      <c r="A32" s="79"/>
      <c r="B32" s="48" t="s">
        <v>75</v>
      </c>
      <c r="C32" s="49" t="s">
        <v>62</v>
      </c>
      <c r="D32" s="88" t="n">
        <v>90</v>
      </c>
      <c r="E32" s="88" t="n">
        <v>102.5</v>
      </c>
      <c r="F32" s="99" t="n">
        <v>96.9</v>
      </c>
      <c r="G32" s="99" t="n">
        <v>107.9</v>
      </c>
      <c r="H32" s="100" t="n">
        <v>83.8</v>
      </c>
      <c r="I32" s="99" t="n">
        <v>106.6</v>
      </c>
      <c r="J32" s="99" t="n">
        <v>110</v>
      </c>
      <c r="K32" s="100" t="n">
        <v>97.5</v>
      </c>
      <c r="L32" s="100" t="n">
        <v>78.9</v>
      </c>
      <c r="M32" s="100" t="n">
        <v>79.1</v>
      </c>
      <c r="N32" s="101" t="n">
        <v>73.3</v>
      </c>
      <c r="O32" s="94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</row>
    <row r="33" s="96" customFormat="true" ht="15.75" hidden="false" customHeight="true" outlineLevel="0" collapsed="false">
      <c r="A33" s="78"/>
      <c r="B33" s="48"/>
      <c r="C33" s="43" t="s">
        <v>63</v>
      </c>
      <c r="D33" s="88" t="n">
        <v>80.4</v>
      </c>
      <c r="E33" s="88" t="n">
        <v>89.9</v>
      </c>
      <c r="F33" s="99" t="n">
        <v>85.2</v>
      </c>
      <c r="G33" s="99" t="n">
        <v>91.8</v>
      </c>
      <c r="H33" s="100" t="n">
        <v>78.2</v>
      </c>
      <c r="I33" s="99" t="n">
        <v>95.4</v>
      </c>
      <c r="J33" s="99" t="n">
        <v>99</v>
      </c>
      <c r="K33" s="100" t="n">
        <v>96.8</v>
      </c>
      <c r="L33" s="100" t="n">
        <v>72.9</v>
      </c>
      <c r="M33" s="100" t="n">
        <v>73.2</v>
      </c>
      <c r="N33" s="101" t="n">
        <v>68.3</v>
      </c>
      <c r="O33" s="94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</row>
    <row r="34" s="96" customFormat="true" ht="15.75" hidden="false" customHeight="true" outlineLevel="0" collapsed="false">
      <c r="A34" s="78" t="s">
        <v>94</v>
      </c>
      <c r="B34" s="48"/>
      <c r="C34" s="43" t="s">
        <v>64</v>
      </c>
      <c r="D34" s="88" t="n">
        <v>80.3</v>
      </c>
      <c r="E34" s="88" t="n">
        <v>89.8</v>
      </c>
      <c r="F34" s="99" t="n">
        <v>79.9</v>
      </c>
      <c r="G34" s="99" t="n">
        <v>87.6</v>
      </c>
      <c r="H34" s="100" t="n">
        <v>69.2</v>
      </c>
      <c r="I34" s="99" t="n">
        <v>94.8</v>
      </c>
      <c r="J34" s="99" t="n">
        <v>95.1</v>
      </c>
      <c r="K34" s="100" t="n">
        <v>97.3</v>
      </c>
      <c r="L34" s="100" t="n">
        <v>73.2</v>
      </c>
      <c r="M34" s="100" t="n">
        <v>73.1</v>
      </c>
      <c r="N34" s="101" t="n">
        <v>72.8</v>
      </c>
      <c r="O34" s="94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</row>
    <row r="35" s="96" customFormat="true" ht="15.75" hidden="false" customHeight="true" outlineLevel="0" collapsed="false">
      <c r="A35" s="79"/>
      <c r="B35" s="48"/>
      <c r="C35" s="43" t="s">
        <v>65</v>
      </c>
      <c r="D35" s="88" t="n">
        <v>86.1</v>
      </c>
      <c r="E35" s="88" t="n">
        <v>95.4</v>
      </c>
      <c r="F35" s="99" t="n">
        <v>77.9</v>
      </c>
      <c r="G35" s="99" t="n">
        <v>84.6</v>
      </c>
      <c r="H35" s="100" t="n">
        <v>71.8</v>
      </c>
      <c r="I35" s="99" t="n">
        <v>105.5</v>
      </c>
      <c r="J35" s="99" t="n">
        <v>106.3</v>
      </c>
      <c r="K35" s="100" t="n">
        <v>102.7</v>
      </c>
      <c r="L35" s="100" t="n">
        <v>79.1</v>
      </c>
      <c r="M35" s="100" t="n">
        <v>79.4</v>
      </c>
      <c r="N35" s="101" t="n">
        <v>72.3</v>
      </c>
      <c r="O35" s="94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</row>
    <row r="36" s="96" customFormat="true" ht="15.75" hidden="false" customHeight="true" outlineLevel="0" collapsed="false">
      <c r="A36" s="79"/>
      <c r="B36" s="48"/>
      <c r="C36" s="43" t="s">
        <v>66</v>
      </c>
      <c r="D36" s="88" t="n">
        <v>83.6</v>
      </c>
      <c r="E36" s="88" t="n">
        <v>84</v>
      </c>
      <c r="F36" s="99" t="n">
        <v>65.1</v>
      </c>
      <c r="G36" s="99" t="n">
        <v>60.5</v>
      </c>
      <c r="H36" s="100" t="n">
        <v>68.7</v>
      </c>
      <c r="I36" s="99" t="n">
        <v>96.9</v>
      </c>
      <c r="J36" s="99" t="n">
        <v>95.8</v>
      </c>
      <c r="K36" s="100" t="n">
        <v>99.7</v>
      </c>
      <c r="L36" s="100" t="n">
        <v>83</v>
      </c>
      <c r="M36" s="100" t="n">
        <v>83.6</v>
      </c>
      <c r="N36" s="101" t="n">
        <v>70.1</v>
      </c>
      <c r="O36" s="94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</row>
    <row r="37" s="96" customFormat="true" ht="15.75" hidden="false" customHeight="true" outlineLevel="0" collapsed="false">
      <c r="A37" s="79"/>
      <c r="B37" s="48"/>
      <c r="C37" s="43" t="s">
        <v>67</v>
      </c>
      <c r="D37" s="88" t="n">
        <v>88.3</v>
      </c>
      <c r="E37" s="88" t="n">
        <v>90.2</v>
      </c>
      <c r="F37" s="99" t="n">
        <v>64.2</v>
      </c>
      <c r="G37" s="99" t="n">
        <v>60.6</v>
      </c>
      <c r="H37" s="100" t="n">
        <v>70</v>
      </c>
      <c r="I37" s="99" t="n">
        <v>106.3</v>
      </c>
      <c r="J37" s="99" t="n">
        <v>108.3</v>
      </c>
      <c r="K37" s="100" t="n">
        <v>100.7</v>
      </c>
      <c r="L37" s="100" t="n">
        <v>88.5</v>
      </c>
      <c r="M37" s="100" t="n">
        <v>89.2</v>
      </c>
      <c r="N37" s="101" t="n">
        <v>72</v>
      </c>
      <c r="O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</row>
    <row r="38" s="96" customFormat="true" ht="15.75" hidden="false" customHeight="true" outlineLevel="0" collapsed="false">
      <c r="A38" s="79"/>
      <c r="B38" s="48"/>
      <c r="C38" s="43" t="s">
        <v>68</v>
      </c>
      <c r="D38" s="88" t="n">
        <v>95</v>
      </c>
      <c r="E38" s="88" t="n">
        <v>102.2</v>
      </c>
      <c r="F38" s="99" t="n">
        <v>86.3</v>
      </c>
      <c r="G38" s="99" t="n">
        <v>100.2</v>
      </c>
      <c r="H38" s="100" t="n">
        <v>71.7</v>
      </c>
      <c r="I38" s="99" t="n">
        <v>112.8</v>
      </c>
      <c r="J38" s="99" t="n">
        <v>117.2</v>
      </c>
      <c r="K38" s="100" t="n">
        <v>97.1</v>
      </c>
      <c r="L38" s="100" t="n">
        <v>87.5</v>
      </c>
      <c r="M38" s="100" t="n">
        <v>88.3</v>
      </c>
      <c r="N38" s="101" t="n">
        <v>68.8</v>
      </c>
      <c r="O38" s="94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</row>
    <row r="39" s="96" customFormat="true" ht="15.75" hidden="false" customHeight="true" outlineLevel="0" collapsed="false">
      <c r="A39" s="79"/>
      <c r="B39" s="48"/>
      <c r="C39" s="43" t="s">
        <v>69</v>
      </c>
      <c r="D39" s="88" t="n">
        <v>90.3</v>
      </c>
      <c r="E39" s="88" t="n">
        <v>92.1</v>
      </c>
      <c r="F39" s="99" t="n">
        <v>78.9</v>
      </c>
      <c r="G39" s="99" t="n">
        <v>84.7</v>
      </c>
      <c r="H39" s="100" t="n">
        <v>72.8</v>
      </c>
      <c r="I39" s="99" t="n">
        <v>102.8</v>
      </c>
      <c r="J39" s="99" t="n">
        <v>103.5</v>
      </c>
      <c r="K39" s="100" t="n">
        <v>100.7</v>
      </c>
      <c r="L39" s="100" t="n">
        <v>87.7</v>
      </c>
      <c r="M39" s="100" t="n">
        <v>88.2</v>
      </c>
      <c r="N39" s="101" t="n">
        <v>77.4</v>
      </c>
      <c r="O39" s="94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</row>
    <row r="40" s="96" customFormat="true" ht="15.75" hidden="false" customHeight="true" outlineLevel="0" collapsed="false">
      <c r="A40" s="79"/>
      <c r="B40" s="48"/>
      <c r="C40" s="43" t="s">
        <v>70</v>
      </c>
      <c r="D40" s="88" t="n">
        <v>90.7</v>
      </c>
      <c r="E40" s="88" t="n">
        <v>89.6</v>
      </c>
      <c r="F40" s="99" t="n">
        <v>77.9</v>
      </c>
      <c r="G40" s="99" t="n">
        <v>79.1</v>
      </c>
      <c r="H40" s="100" t="n">
        <v>74.7</v>
      </c>
      <c r="I40" s="99" t="n">
        <v>98.5</v>
      </c>
      <c r="J40" s="99" t="n">
        <v>96.3</v>
      </c>
      <c r="K40" s="100" t="n">
        <v>97.6</v>
      </c>
      <c r="L40" s="100" t="n">
        <v>89.7</v>
      </c>
      <c r="M40" s="100" t="n">
        <v>90.2</v>
      </c>
      <c r="N40" s="101" t="n">
        <v>79.2</v>
      </c>
      <c r="O40" s="94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s="96" customFormat="true" ht="15.75" hidden="false" customHeight="true" outlineLevel="0" collapsed="false">
      <c r="A41" s="79"/>
      <c r="B41" s="48"/>
      <c r="C41" s="43" t="s">
        <v>71</v>
      </c>
      <c r="D41" s="88" t="n">
        <v>92.6</v>
      </c>
      <c r="E41" s="88" t="n">
        <v>96.4</v>
      </c>
      <c r="F41" s="99" t="n">
        <v>87.9</v>
      </c>
      <c r="G41" s="99" t="n">
        <v>105.9</v>
      </c>
      <c r="H41" s="100" t="n">
        <v>74.1</v>
      </c>
      <c r="I41" s="99" t="n">
        <v>99.9</v>
      </c>
      <c r="J41" s="99" t="n">
        <v>100.5</v>
      </c>
      <c r="K41" s="100" t="n">
        <v>96.7</v>
      </c>
      <c r="L41" s="100" t="n">
        <v>90.6</v>
      </c>
      <c r="M41" s="100" t="n">
        <v>91</v>
      </c>
      <c r="N41" s="101" t="n">
        <v>79.9</v>
      </c>
      <c r="O41" s="94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</row>
    <row r="42" s="96" customFormat="true" ht="15.75" hidden="false" customHeight="true" outlineLevel="0" collapsed="false">
      <c r="A42" s="79"/>
      <c r="B42" s="48"/>
      <c r="C42" s="43" t="s">
        <v>72</v>
      </c>
      <c r="D42" s="88" t="n">
        <v>94.9</v>
      </c>
      <c r="E42" s="88" t="n">
        <v>99.4</v>
      </c>
      <c r="F42" s="99" t="n">
        <v>88.4</v>
      </c>
      <c r="G42" s="99" t="n">
        <v>103.3</v>
      </c>
      <c r="H42" s="100" t="n">
        <v>73</v>
      </c>
      <c r="I42" s="99" t="n">
        <v>105.1</v>
      </c>
      <c r="J42" s="99" t="n">
        <v>106.3</v>
      </c>
      <c r="K42" s="100" t="n">
        <v>97.9</v>
      </c>
      <c r="L42" s="100" t="n">
        <v>92</v>
      </c>
      <c r="M42" s="100" t="n">
        <v>92.6</v>
      </c>
      <c r="N42" s="101" t="n">
        <v>80.7</v>
      </c>
      <c r="O42" s="94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</row>
    <row r="43" s="96" customFormat="true" ht="15.75" hidden="false" customHeight="true" outlineLevel="0" collapsed="false">
      <c r="A43" s="79"/>
      <c r="B43" s="48"/>
      <c r="C43" s="55" t="s">
        <v>73</v>
      </c>
      <c r="D43" s="88" t="n">
        <v>98.7</v>
      </c>
      <c r="E43" s="88" t="n">
        <v>103.4</v>
      </c>
      <c r="F43" s="99" t="n">
        <v>86.9</v>
      </c>
      <c r="G43" s="99" t="n">
        <v>97.4</v>
      </c>
      <c r="H43" s="100" t="n">
        <v>75.6</v>
      </c>
      <c r="I43" s="99" t="n">
        <v>108.6</v>
      </c>
      <c r="J43" s="99" t="n">
        <v>116.5</v>
      </c>
      <c r="K43" s="100" t="n">
        <v>95.3</v>
      </c>
      <c r="L43" s="100" t="n">
        <v>97.6</v>
      </c>
      <c r="M43" s="100" t="n">
        <v>98.4</v>
      </c>
      <c r="N43" s="101" t="n">
        <v>81.2</v>
      </c>
      <c r="O43" s="94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s="96" customFormat="true" ht="15.75" hidden="false" customHeight="true" outlineLevel="0" collapsed="false">
      <c r="A44" s="79"/>
      <c r="B44" s="48"/>
      <c r="C44" s="52" t="s">
        <v>74</v>
      </c>
      <c r="D44" s="88" t="n">
        <v>100.5</v>
      </c>
      <c r="E44" s="88" t="n">
        <v>97.7</v>
      </c>
      <c r="F44" s="99" t="n">
        <v>91.7</v>
      </c>
      <c r="G44" s="99" t="n">
        <v>106.1</v>
      </c>
      <c r="H44" s="100" t="n">
        <v>74.8</v>
      </c>
      <c r="I44" s="99" t="n">
        <v>102</v>
      </c>
      <c r="J44" s="99" t="n">
        <v>105.2</v>
      </c>
      <c r="K44" s="100" t="n">
        <v>93.6</v>
      </c>
      <c r="L44" s="100" t="n">
        <v>100.9</v>
      </c>
      <c r="M44" s="100" t="n">
        <v>101.7</v>
      </c>
      <c r="N44" s="102" t="n">
        <v>83.5</v>
      </c>
      <c r="O44" s="94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</row>
    <row r="45" s="96" customFormat="true" ht="15.75" hidden="false" customHeight="true" outlineLevel="0" collapsed="false">
      <c r="A45" s="103"/>
      <c r="B45" s="48"/>
      <c r="C45" s="46" t="s">
        <v>63</v>
      </c>
      <c r="D45" s="92" t="n">
        <v>98.3</v>
      </c>
      <c r="E45" s="97" t="n">
        <v>102.1</v>
      </c>
      <c r="F45" s="104" t="n">
        <v>97.9</v>
      </c>
      <c r="G45" s="104" t="n">
        <v>117</v>
      </c>
      <c r="H45" s="105" t="n">
        <v>77</v>
      </c>
      <c r="I45" s="104" t="n">
        <v>107.7</v>
      </c>
      <c r="J45" s="104" t="n">
        <v>120.1</v>
      </c>
      <c r="K45" s="105" t="n">
        <v>90.6</v>
      </c>
      <c r="L45" s="105" t="n">
        <v>95.3</v>
      </c>
      <c r="M45" s="105" t="n">
        <v>96</v>
      </c>
      <c r="N45" s="106" t="n">
        <v>82.7</v>
      </c>
      <c r="O45" s="94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</row>
    <row r="46" customFormat="false" ht="15.75" hidden="false" customHeight="true" outlineLevel="0" collapsed="false">
      <c r="A46" s="80"/>
      <c r="B46" s="81" t="s">
        <v>47</v>
      </c>
      <c r="C46" s="26" t="s">
        <v>48</v>
      </c>
      <c r="D46" s="82" t="n">
        <v>112.8</v>
      </c>
      <c r="E46" s="82" t="n">
        <v>116.2</v>
      </c>
      <c r="F46" s="82" t="n">
        <v>136.8</v>
      </c>
      <c r="G46" s="82" t="n">
        <v>151.9</v>
      </c>
      <c r="H46" s="82" t="n">
        <v>108</v>
      </c>
      <c r="I46" s="82" t="n">
        <v>94.1</v>
      </c>
      <c r="J46" s="82" t="n">
        <v>89.9</v>
      </c>
      <c r="K46" s="82" t="n">
        <v>112.1</v>
      </c>
      <c r="L46" s="82" t="n">
        <v>110.1</v>
      </c>
      <c r="M46" s="82" t="n">
        <v>110.3</v>
      </c>
      <c r="N46" s="82" t="n">
        <v>107.8</v>
      </c>
      <c r="O46" s="73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</row>
    <row r="47" customFormat="false" ht="15.75" hidden="false" customHeight="true" outlineLevel="0" collapsed="false">
      <c r="A47" s="79"/>
      <c r="B47" s="29" t="s">
        <v>49</v>
      </c>
      <c r="C47" s="30" t="s">
        <v>50</v>
      </c>
      <c r="D47" s="83" t="n">
        <f aca="false">ROUND(AVERAGE(D53:D64),1)</f>
        <v>108.4</v>
      </c>
      <c r="E47" s="83" t="n">
        <f aca="false">ROUND(AVERAGE(E53:E64),1)</f>
        <v>93</v>
      </c>
      <c r="F47" s="83" t="n">
        <f aca="false">ROUND(AVERAGE(F53:F64),1)</f>
        <v>102.2</v>
      </c>
      <c r="G47" s="83" t="n">
        <f aca="false">ROUND(AVERAGE(G53:G64),1)</f>
        <v>113.7</v>
      </c>
      <c r="H47" s="83" t="n">
        <f aca="false">ROUND(AVERAGE(H53:H64),1)</f>
        <v>80.1</v>
      </c>
      <c r="I47" s="83" t="n">
        <f aca="false">ROUND(AVERAGE(I53:I64),1)</f>
        <v>83.2</v>
      </c>
      <c r="J47" s="83" t="n">
        <f aca="false">ROUND(AVERAGE(J53:J64),1)</f>
        <v>76.1</v>
      </c>
      <c r="K47" s="83" t="n">
        <f aca="false">ROUND(AVERAGE(K53:K64),1)</f>
        <v>113.1</v>
      </c>
      <c r="L47" s="83" t="n">
        <f aca="false">ROUND(AVERAGE(L53:L64),1)</f>
        <v>120.6</v>
      </c>
      <c r="M47" s="83" t="n">
        <f aca="false">ROUND(AVERAGE(M53:M64),1)</f>
        <v>120</v>
      </c>
      <c r="N47" s="84" t="n">
        <f aca="false">ROUND(AVERAGE(N53:N64),1)</f>
        <v>128.1</v>
      </c>
      <c r="O47" s="7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</row>
    <row r="48" customFormat="false" ht="15.75" hidden="false" customHeight="true" outlineLevel="0" collapsed="false">
      <c r="A48" s="79"/>
      <c r="B48" s="33" t="s">
        <v>51</v>
      </c>
      <c r="C48" s="34" t="s">
        <v>52</v>
      </c>
      <c r="D48" s="85" t="n">
        <f aca="false">ROUND((D47/D46-1)*100,1)</f>
        <v>-3.9</v>
      </c>
      <c r="E48" s="85" t="n">
        <f aca="false">ROUND((E47/E46-1)*100,1)</f>
        <v>-20</v>
      </c>
      <c r="F48" s="85" t="n">
        <f aca="false">ROUND((F47/F46-1)*100,1)</f>
        <v>-25.3</v>
      </c>
      <c r="G48" s="85" t="n">
        <f aca="false">ROUND((G47/G46-1)*100,1)</f>
        <v>-25.1</v>
      </c>
      <c r="H48" s="85" t="n">
        <f aca="false">ROUND((H47/H46-1)*100,1)</f>
        <v>-25.8</v>
      </c>
      <c r="I48" s="85" t="n">
        <f aca="false">ROUND((I47/I46-1)*100,1)</f>
        <v>-11.6</v>
      </c>
      <c r="J48" s="85" t="n">
        <f aca="false">ROUND((J47/J46-1)*100,1)</f>
        <v>-15.4</v>
      </c>
      <c r="K48" s="85" t="n">
        <f aca="false">ROUND((K47/K46-1)*100,1)</f>
        <v>0.9</v>
      </c>
      <c r="L48" s="85" t="n">
        <f aca="false">ROUND((L47/L46-1)*100,1)</f>
        <v>9.5</v>
      </c>
      <c r="M48" s="85" t="n">
        <f aca="false">ROUND((M47/M46-1)*100,1)</f>
        <v>8.8</v>
      </c>
      <c r="N48" s="107" t="n">
        <f aca="false">ROUND((N47/N46-1)*100,1)</f>
        <v>18.8</v>
      </c>
      <c r="O48" s="73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</row>
    <row r="49" customFormat="false" ht="15.75" hidden="false" customHeight="true" outlineLevel="0" collapsed="false">
      <c r="A49" s="79"/>
      <c r="B49" s="39" t="s">
        <v>53</v>
      </c>
      <c r="C49" s="40" t="s">
        <v>54</v>
      </c>
      <c r="D49" s="86" t="n">
        <f aca="false">ROUND((D67+D68+D69)/3,1)</f>
        <v>123.2</v>
      </c>
      <c r="E49" s="86" t="n">
        <f aca="false">ROUND((E67+E68+E69)/3,1)</f>
        <v>114.8</v>
      </c>
      <c r="F49" s="86" t="n">
        <f aca="false">ROUND((F67+F68+F69)/3,1)</f>
        <v>121.8</v>
      </c>
      <c r="G49" s="86" t="n">
        <f aca="false">ROUND((G67+G68+G69)/3,1)</f>
        <v>138.1</v>
      </c>
      <c r="H49" s="86" t="n">
        <f aca="false">ROUND((H67+H68+H69)/3,1)</f>
        <v>88.4</v>
      </c>
      <c r="I49" s="86" t="n">
        <f aca="false">ROUND((I67+I68+I69)/3,1)</f>
        <v>107.5</v>
      </c>
      <c r="J49" s="86" t="n">
        <f aca="false">ROUND((J67+J68+J69)/3,1)</f>
        <v>105.9</v>
      </c>
      <c r="K49" s="86" t="n">
        <f aca="false">ROUND((K67+K68+K69)/3,1)</f>
        <v>110</v>
      </c>
      <c r="L49" s="86" t="n">
        <f aca="false">ROUND((L67+L68+L69)/3,1)</f>
        <v>130.2</v>
      </c>
      <c r="M49" s="86" t="n">
        <f aca="false">ROUND((M67+M68+M69)/3,1)</f>
        <v>130.1</v>
      </c>
      <c r="N49" s="87" t="n">
        <f aca="false">ROUND((N67+N68+N69)/3,1)</f>
        <v>132.3</v>
      </c>
      <c r="O49" s="73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</row>
    <row r="50" customFormat="false" ht="15.75" hidden="false" customHeight="true" outlineLevel="0" collapsed="false">
      <c r="A50" s="79"/>
      <c r="B50" s="39" t="s">
        <v>55</v>
      </c>
      <c r="C50" s="43" t="s">
        <v>56</v>
      </c>
      <c r="D50" s="88" t="n">
        <f aca="false">ROUND((D70+D71+D72)/3,1)</f>
        <v>113.8</v>
      </c>
      <c r="E50" s="88" t="n">
        <f aca="false">ROUND((E70+E71+E72)/3,1)</f>
        <v>92.9</v>
      </c>
      <c r="F50" s="88" t="n">
        <f aca="false">ROUND((F70+F71+F72)/3,1)</f>
        <v>106.4</v>
      </c>
      <c r="G50" s="88" t="n">
        <f aca="false">ROUND((G70+G71+G72)/3,1)</f>
        <v>117.8</v>
      </c>
      <c r="H50" s="88" t="n">
        <f aca="false">ROUND((H70+H71+H72)/3,1)</f>
        <v>84.8</v>
      </c>
      <c r="I50" s="88" t="n">
        <f aca="false">ROUND((I70+I71+I72)/3,1)</f>
        <v>77.5</v>
      </c>
      <c r="J50" s="88" t="n">
        <f aca="false">ROUND((J70+J71+J72)/3,1)</f>
        <v>66.5</v>
      </c>
      <c r="K50" s="88" t="n">
        <f aca="false">ROUND((K70+K71+K72)/3,1)</f>
        <v>120.3</v>
      </c>
      <c r="L50" s="88" t="n">
        <f aca="false">ROUND((L70+L71+L72)/3,1)</f>
        <v>128.3</v>
      </c>
      <c r="M50" s="88" t="n">
        <f aca="false">ROUND((M70+M71+M72)/3,1)</f>
        <v>128.3</v>
      </c>
      <c r="N50" s="91" t="n">
        <f aca="false">ROUND((N70+N71+N72)/3,1)</f>
        <v>130.7</v>
      </c>
      <c r="O50" s="7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15.75" hidden="false" customHeight="true" outlineLevel="0" collapsed="false">
      <c r="A51" s="79"/>
      <c r="B51" s="39" t="s">
        <v>57</v>
      </c>
      <c r="C51" s="43" t="s">
        <v>58</v>
      </c>
      <c r="D51" s="90" t="n">
        <f aca="false">ROUND((D73+D74+D75)/3,1)</f>
        <v>102.5</v>
      </c>
      <c r="E51" s="90" t="n">
        <f aca="false">ROUND((E73+E74+E75)/3,1)</f>
        <v>82</v>
      </c>
      <c r="F51" s="90" t="n">
        <f aca="false">ROUND((F73+F74+F75)/3,1)</f>
        <v>91.4</v>
      </c>
      <c r="G51" s="90" t="n">
        <f aca="false">ROUND((G73+G74+G75)/3,1)</f>
        <v>100.5</v>
      </c>
      <c r="H51" s="90" t="n">
        <f aca="false">ROUND((H73+H74+H75)/3,1)</f>
        <v>75</v>
      </c>
      <c r="I51" s="90" t="n">
        <f aca="false">ROUND((I73+I74+I75)/3,1)</f>
        <v>71.3</v>
      </c>
      <c r="J51" s="90" t="n">
        <f aca="false">ROUND((J73+J74+J75)/3,1)</f>
        <v>61.3</v>
      </c>
      <c r="K51" s="90" t="n">
        <f aca="false">ROUND((K73+K74+K75)/3,1)</f>
        <v>117.7</v>
      </c>
      <c r="L51" s="90" t="n">
        <f aca="false">ROUND((L73+L74+L75)/3,1)</f>
        <v>119.4</v>
      </c>
      <c r="M51" s="90" t="n">
        <f aca="false">ROUND((M73+M74+M75)/3,1)</f>
        <v>118.5</v>
      </c>
      <c r="N51" s="91" t="n">
        <f aca="false">ROUND((N73+N74+N75)/3,1)</f>
        <v>129.3</v>
      </c>
      <c r="O51" s="73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</row>
    <row r="52" customFormat="false" ht="15.75" hidden="false" customHeight="true" outlineLevel="0" collapsed="false">
      <c r="A52" s="79"/>
      <c r="B52" s="39" t="s">
        <v>59</v>
      </c>
      <c r="C52" s="46" t="s">
        <v>60</v>
      </c>
      <c r="D52" s="92" t="n">
        <f aca="false">ROUND((D76+D77+D78)/3,1)</f>
        <v>94</v>
      </c>
      <c r="E52" s="92" t="n">
        <f aca="false">ROUND((E76+E77+E78)/3,1)</f>
        <v>81.1</v>
      </c>
      <c r="F52" s="92" t="n">
        <f aca="false">ROUND((F76+F77+F78)/3,1)</f>
        <v>86.1</v>
      </c>
      <c r="G52" s="92" t="n">
        <f aca="false">ROUND((G76+G77+G78)/3,1)</f>
        <v>93.1</v>
      </c>
      <c r="H52" s="92" t="n">
        <f aca="false">ROUND((H76+H77+H78)/3,1)</f>
        <v>72.5</v>
      </c>
      <c r="I52" s="92" t="n">
        <f aca="false">ROUND((I76+I77+I78)/3,1)</f>
        <v>75.4</v>
      </c>
      <c r="J52" s="92" t="n">
        <f aca="false">ROUND((J76+J77+J78)/3,1)</f>
        <v>68.4</v>
      </c>
      <c r="K52" s="92" t="n">
        <f aca="false">ROUND((K76+K77+K78)/3,1)</f>
        <v>105.3</v>
      </c>
      <c r="L52" s="92" t="n">
        <f aca="false">ROUND((L76+L77+L78)/3,1)</f>
        <v>104.4</v>
      </c>
      <c r="M52" s="92" t="n">
        <f aca="false">ROUND((M76+M77+M78)/3,1)</f>
        <v>103.1</v>
      </c>
      <c r="N52" s="93" t="n">
        <f aca="false">ROUND((N76+N77+N78)/3,1)</f>
        <v>119.3</v>
      </c>
      <c r="O52" s="73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s="96" customFormat="true" ht="15.75" hidden="false" customHeight="true" outlineLevel="0" collapsed="false">
      <c r="A53" s="79"/>
      <c r="B53" s="48" t="s">
        <v>61</v>
      </c>
      <c r="C53" s="49" t="s">
        <v>62</v>
      </c>
      <c r="D53" s="86" t="n">
        <v>136.8</v>
      </c>
      <c r="E53" s="83" t="n">
        <v>139.3</v>
      </c>
      <c r="F53" s="83" t="n">
        <v>136.2</v>
      </c>
      <c r="G53" s="83" t="n">
        <v>161.4</v>
      </c>
      <c r="H53" s="83" t="n">
        <v>88.2</v>
      </c>
      <c r="I53" s="83" t="n">
        <v>142.6</v>
      </c>
      <c r="J53" s="83" t="n">
        <v>149.2</v>
      </c>
      <c r="K53" s="83" t="n">
        <v>115.2</v>
      </c>
      <c r="L53" s="83" t="n">
        <v>134.9</v>
      </c>
      <c r="M53" s="83" t="n">
        <v>134.7</v>
      </c>
      <c r="N53" s="84" t="n">
        <v>137</v>
      </c>
      <c r="O53" s="94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s="96" customFormat="true" ht="15.75" hidden="false" customHeight="true" outlineLevel="0" collapsed="false">
      <c r="A54" s="79"/>
      <c r="B54" s="48"/>
      <c r="C54" s="43" t="s">
        <v>63</v>
      </c>
      <c r="D54" s="88" t="n">
        <v>136.3</v>
      </c>
      <c r="E54" s="91" t="n">
        <v>126.8</v>
      </c>
      <c r="F54" s="91" t="n">
        <v>139.7</v>
      </c>
      <c r="G54" s="91" t="n">
        <v>168.5</v>
      </c>
      <c r="H54" s="91" t="n">
        <v>85</v>
      </c>
      <c r="I54" s="91" t="n">
        <v>112.9</v>
      </c>
      <c r="J54" s="91" t="n">
        <v>112.2</v>
      </c>
      <c r="K54" s="91" t="n">
        <v>115.9</v>
      </c>
      <c r="L54" s="91" t="n">
        <v>143.8</v>
      </c>
      <c r="M54" s="91" t="n">
        <v>144.9</v>
      </c>
      <c r="N54" s="91" t="n">
        <v>130.4</v>
      </c>
      <c r="O54" s="94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</row>
    <row r="55" s="96" customFormat="true" ht="15.75" hidden="false" customHeight="true" outlineLevel="0" collapsed="false">
      <c r="A55" s="79"/>
      <c r="B55" s="48"/>
      <c r="C55" s="43" t="s">
        <v>64</v>
      </c>
      <c r="D55" s="88" t="n">
        <v>107.7</v>
      </c>
      <c r="E55" s="91" t="n">
        <v>93.9</v>
      </c>
      <c r="F55" s="91" t="n">
        <v>112.4</v>
      </c>
      <c r="G55" s="91" t="n">
        <v>125.8</v>
      </c>
      <c r="H55" s="91" t="n">
        <v>86.8</v>
      </c>
      <c r="I55" s="91" t="n">
        <v>74</v>
      </c>
      <c r="J55" s="91" t="n">
        <v>67</v>
      </c>
      <c r="K55" s="91" t="n">
        <v>103.7</v>
      </c>
      <c r="L55" s="91" t="n">
        <v>118.6</v>
      </c>
      <c r="M55" s="91" t="n">
        <v>116.9</v>
      </c>
      <c r="N55" s="91" t="n">
        <v>140.4</v>
      </c>
      <c r="O55" s="94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</row>
    <row r="56" s="96" customFormat="true" ht="15.75" hidden="false" customHeight="true" outlineLevel="0" collapsed="false">
      <c r="A56" s="108" t="s">
        <v>91</v>
      </c>
      <c r="B56" s="48"/>
      <c r="C56" s="43" t="s">
        <v>65</v>
      </c>
      <c r="D56" s="88" t="n">
        <v>110.2</v>
      </c>
      <c r="E56" s="91" t="n">
        <v>94.4</v>
      </c>
      <c r="F56" s="91" t="n">
        <v>112.7</v>
      </c>
      <c r="G56" s="91" t="n">
        <v>126.9</v>
      </c>
      <c r="H56" s="91" t="n">
        <v>85.9</v>
      </c>
      <c r="I56" s="91" t="n">
        <v>74.7</v>
      </c>
      <c r="J56" s="91" t="n">
        <v>64.2</v>
      </c>
      <c r="K56" s="91" t="n">
        <v>119.2</v>
      </c>
      <c r="L56" s="91" t="n">
        <v>122.6</v>
      </c>
      <c r="M56" s="91" t="n">
        <v>120.9</v>
      </c>
      <c r="N56" s="91" t="n">
        <v>143.1</v>
      </c>
      <c r="O56" s="94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  <row r="57" s="96" customFormat="true" ht="15.75" hidden="false" customHeight="true" outlineLevel="0" collapsed="false">
      <c r="A57" s="79"/>
      <c r="B57" s="48"/>
      <c r="C57" s="43" t="s">
        <v>66</v>
      </c>
      <c r="D57" s="88" t="n">
        <v>110.7</v>
      </c>
      <c r="E57" s="91" t="n">
        <v>89</v>
      </c>
      <c r="F57" s="91" t="n">
        <v>111.7</v>
      </c>
      <c r="G57" s="91" t="n">
        <v>124.7</v>
      </c>
      <c r="H57" s="91" t="n">
        <v>87</v>
      </c>
      <c r="I57" s="91" t="n">
        <v>64.5</v>
      </c>
      <c r="J57" s="91" t="n">
        <v>52.4</v>
      </c>
      <c r="K57" s="91" t="n">
        <v>115.8</v>
      </c>
      <c r="L57" s="91" t="n">
        <v>127.9</v>
      </c>
      <c r="M57" s="91" t="n">
        <v>127</v>
      </c>
      <c r="N57" s="91" t="n">
        <v>138.5</v>
      </c>
      <c r="O57" s="94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</row>
    <row r="58" s="96" customFormat="true" ht="15.75" hidden="false" customHeight="true" outlineLevel="0" collapsed="false">
      <c r="A58" s="78" t="s">
        <v>92</v>
      </c>
      <c r="B58" s="48"/>
      <c r="C58" s="43" t="s">
        <v>67</v>
      </c>
      <c r="D58" s="88" t="n">
        <v>105.1</v>
      </c>
      <c r="E58" s="91" t="n">
        <v>81.1</v>
      </c>
      <c r="F58" s="91" t="n">
        <v>100.6</v>
      </c>
      <c r="G58" s="91" t="n">
        <v>111.5</v>
      </c>
      <c r="H58" s="91" t="n">
        <v>79.9</v>
      </c>
      <c r="I58" s="91" t="n">
        <v>60.1</v>
      </c>
      <c r="J58" s="91" t="n">
        <v>48.6</v>
      </c>
      <c r="K58" s="91" t="n">
        <v>108.8</v>
      </c>
      <c r="L58" s="91" t="n">
        <v>124.1</v>
      </c>
      <c r="M58" s="91" t="n">
        <v>125.3</v>
      </c>
      <c r="N58" s="91" t="n">
        <v>108.2</v>
      </c>
      <c r="O58" s="94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</row>
    <row r="59" s="96" customFormat="true" ht="15.75" hidden="false" customHeight="true" outlineLevel="0" collapsed="false">
      <c r="A59" s="79"/>
      <c r="B59" s="48"/>
      <c r="C59" s="43" t="s">
        <v>68</v>
      </c>
      <c r="D59" s="88" t="n">
        <v>103</v>
      </c>
      <c r="E59" s="91" t="n">
        <v>84.1</v>
      </c>
      <c r="F59" s="91" t="n">
        <v>97.4</v>
      </c>
      <c r="G59" s="91" t="n">
        <v>106.6</v>
      </c>
      <c r="H59" s="91" t="n">
        <v>79.8</v>
      </c>
      <c r="I59" s="91" t="n">
        <v>69.9</v>
      </c>
      <c r="J59" s="91" t="n">
        <v>61.8</v>
      </c>
      <c r="K59" s="91" t="n">
        <v>103.8</v>
      </c>
      <c r="L59" s="91" t="n">
        <v>118</v>
      </c>
      <c r="M59" s="91" t="n">
        <v>117.8</v>
      </c>
      <c r="N59" s="91" t="n">
        <v>119.4</v>
      </c>
      <c r="O59" s="94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</row>
    <row r="60" s="96" customFormat="true" ht="15.75" hidden="false" customHeight="true" outlineLevel="0" collapsed="false">
      <c r="A60" s="78" t="s">
        <v>95</v>
      </c>
      <c r="B60" s="48"/>
      <c r="C60" s="43" t="s">
        <v>69</v>
      </c>
      <c r="D60" s="88" t="n">
        <v>108.4</v>
      </c>
      <c r="E60" s="91" t="n">
        <v>81.4</v>
      </c>
      <c r="F60" s="91" t="n">
        <v>91.7</v>
      </c>
      <c r="G60" s="91" t="n">
        <v>100</v>
      </c>
      <c r="H60" s="91" t="n">
        <v>76</v>
      </c>
      <c r="I60" s="91" t="n">
        <v>70.3</v>
      </c>
      <c r="J60" s="91" t="n">
        <v>61.8</v>
      </c>
      <c r="K60" s="91" t="n">
        <v>106.1</v>
      </c>
      <c r="L60" s="91" t="n">
        <v>129.6</v>
      </c>
      <c r="M60" s="91" t="n">
        <v>128.3</v>
      </c>
      <c r="N60" s="91" t="n">
        <v>146.5</v>
      </c>
      <c r="O60" s="94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</row>
    <row r="61" s="96" customFormat="true" ht="15.75" hidden="false" customHeight="true" outlineLevel="0" collapsed="false">
      <c r="A61" s="79"/>
      <c r="B61" s="48"/>
      <c r="C61" s="43" t="s">
        <v>70</v>
      </c>
      <c r="D61" s="88" t="n">
        <v>97.1</v>
      </c>
      <c r="E61" s="91" t="n">
        <v>75.7</v>
      </c>
      <c r="F61" s="91" t="n">
        <v>79.6</v>
      </c>
      <c r="G61" s="91" t="n">
        <v>84</v>
      </c>
      <c r="H61" s="91" t="n">
        <v>71.3</v>
      </c>
      <c r="I61" s="91" t="n">
        <v>71.5</v>
      </c>
      <c r="J61" s="91" t="n">
        <v>57.3</v>
      </c>
      <c r="K61" s="91" t="n">
        <v>130.9</v>
      </c>
      <c r="L61" s="91" t="n">
        <v>113.9</v>
      </c>
      <c r="M61" s="91" t="n">
        <v>111.5</v>
      </c>
      <c r="N61" s="91" t="n">
        <v>145</v>
      </c>
      <c r="O61" s="94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</row>
    <row r="62" s="96" customFormat="true" ht="15.75" hidden="false" customHeight="true" outlineLevel="0" collapsed="false">
      <c r="A62" s="108" t="s">
        <v>96</v>
      </c>
      <c r="B62" s="48"/>
      <c r="C62" s="43" t="s">
        <v>71</v>
      </c>
      <c r="D62" s="88" t="n">
        <v>93.9</v>
      </c>
      <c r="E62" s="91" t="n">
        <v>81.4</v>
      </c>
      <c r="F62" s="91" t="n">
        <v>80.9</v>
      </c>
      <c r="G62" s="91" t="n">
        <v>85.2</v>
      </c>
      <c r="H62" s="91" t="n">
        <v>72.7</v>
      </c>
      <c r="I62" s="91" t="n">
        <v>81.9</v>
      </c>
      <c r="J62" s="91" t="n">
        <v>74.1</v>
      </c>
      <c r="K62" s="91" t="n">
        <v>114.5</v>
      </c>
      <c r="L62" s="91" t="n">
        <v>103.7</v>
      </c>
      <c r="M62" s="91" t="n">
        <v>102.2</v>
      </c>
      <c r="N62" s="91" t="n">
        <v>122.9</v>
      </c>
      <c r="O62" s="94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</row>
    <row r="63" s="96" customFormat="true" ht="15.75" hidden="false" customHeight="true" outlineLevel="0" collapsed="false">
      <c r="A63" s="79"/>
      <c r="B63" s="48"/>
      <c r="C63" s="43" t="s">
        <v>72</v>
      </c>
      <c r="D63" s="88" t="n">
        <v>94.3</v>
      </c>
      <c r="E63" s="91" t="n">
        <v>83</v>
      </c>
      <c r="F63" s="91" t="n">
        <v>78.7</v>
      </c>
      <c r="G63" s="91" t="n">
        <v>79.7</v>
      </c>
      <c r="H63" s="91" t="n">
        <v>76.7</v>
      </c>
      <c r="I63" s="91" t="n">
        <v>87.7</v>
      </c>
      <c r="J63" s="91" t="n">
        <v>78.8</v>
      </c>
      <c r="K63" s="91" t="n">
        <v>125.4</v>
      </c>
      <c r="L63" s="91" t="n">
        <v>103.2</v>
      </c>
      <c r="M63" s="91" t="n">
        <v>103.1</v>
      </c>
      <c r="N63" s="91" t="n">
        <v>104.7</v>
      </c>
      <c r="O63" s="94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</row>
    <row r="64" s="96" customFormat="true" ht="15.75" hidden="false" customHeight="true" outlineLevel="0" collapsed="false">
      <c r="A64" s="78" t="s">
        <v>97</v>
      </c>
      <c r="B64" s="48"/>
      <c r="C64" s="43" t="s">
        <v>73</v>
      </c>
      <c r="D64" s="88" t="n">
        <v>97.7</v>
      </c>
      <c r="E64" s="91" t="n">
        <v>86.1</v>
      </c>
      <c r="F64" s="91" t="n">
        <v>84.2</v>
      </c>
      <c r="G64" s="91" t="n">
        <v>90.5</v>
      </c>
      <c r="H64" s="91" t="n">
        <v>72.3</v>
      </c>
      <c r="I64" s="91" t="n">
        <v>88</v>
      </c>
      <c r="J64" s="91" t="n">
        <v>85.8</v>
      </c>
      <c r="K64" s="91" t="n">
        <v>97.3</v>
      </c>
      <c r="L64" s="91" t="n">
        <v>106.9</v>
      </c>
      <c r="M64" s="91" t="n">
        <v>107.4</v>
      </c>
      <c r="N64" s="91" t="n">
        <v>100.8</v>
      </c>
      <c r="O64" s="94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</row>
    <row r="65" s="96" customFormat="true" ht="15.75" hidden="false" customHeight="true" outlineLevel="0" collapsed="false">
      <c r="A65" s="79"/>
      <c r="B65" s="48"/>
      <c r="C65" s="52" t="s">
        <v>74</v>
      </c>
      <c r="D65" s="88" t="n">
        <v>113.1</v>
      </c>
      <c r="E65" s="91" t="n">
        <v>104.6</v>
      </c>
      <c r="F65" s="91" t="n">
        <v>96.7</v>
      </c>
      <c r="G65" s="91" t="n">
        <v>108</v>
      </c>
      <c r="H65" s="91" t="n">
        <v>75.1</v>
      </c>
      <c r="I65" s="91" t="n">
        <v>113.1</v>
      </c>
      <c r="J65" s="91" t="n">
        <v>112.6</v>
      </c>
      <c r="K65" s="91" t="n">
        <v>115.2</v>
      </c>
      <c r="L65" s="91" t="n">
        <v>119.9</v>
      </c>
      <c r="M65" s="91" t="n">
        <v>118.4</v>
      </c>
      <c r="N65" s="91" t="n">
        <v>137.8</v>
      </c>
      <c r="O65" s="94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s="96" customFormat="true" ht="15.75" hidden="false" customHeight="true" outlineLevel="0" collapsed="false">
      <c r="A66" s="108" t="s">
        <v>98</v>
      </c>
      <c r="B66" s="48"/>
      <c r="C66" s="46" t="s">
        <v>63</v>
      </c>
      <c r="D66" s="92" t="n">
        <v>112.1</v>
      </c>
      <c r="E66" s="97" t="n">
        <v>109</v>
      </c>
      <c r="F66" s="97" t="n">
        <v>103</v>
      </c>
      <c r="G66" s="97" t="n">
        <v>119.5</v>
      </c>
      <c r="H66" s="97" t="n">
        <v>71.6</v>
      </c>
      <c r="I66" s="97" t="n">
        <v>115.4</v>
      </c>
      <c r="J66" s="97" t="n">
        <v>115</v>
      </c>
      <c r="K66" s="97" t="n">
        <v>117</v>
      </c>
      <c r="L66" s="97" t="n">
        <v>114.5</v>
      </c>
      <c r="M66" s="97" t="n">
        <v>113.7</v>
      </c>
      <c r="N66" s="98" t="n">
        <v>124.4</v>
      </c>
      <c r="O66" s="94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s="96" customFormat="true" ht="15.75" hidden="false" customHeight="true" outlineLevel="0" collapsed="false">
      <c r="A67" s="79"/>
      <c r="B67" s="48" t="s">
        <v>75</v>
      </c>
      <c r="C67" s="49" t="s">
        <v>62</v>
      </c>
      <c r="D67" s="88" t="n">
        <v>123.7</v>
      </c>
      <c r="E67" s="88" t="n">
        <v>120.2</v>
      </c>
      <c r="F67" s="99" t="n">
        <v>124.3</v>
      </c>
      <c r="G67" s="99" t="n">
        <v>142.1</v>
      </c>
      <c r="H67" s="100" t="n">
        <v>90.3</v>
      </c>
      <c r="I67" s="99" t="n">
        <v>119.1</v>
      </c>
      <c r="J67" s="99" t="n">
        <v>121</v>
      </c>
      <c r="K67" s="100" t="n">
        <v>105.4</v>
      </c>
      <c r="L67" s="100" t="n">
        <v>127.6</v>
      </c>
      <c r="M67" s="100" t="n">
        <v>126.4</v>
      </c>
      <c r="N67" s="101" t="n">
        <v>128.3</v>
      </c>
      <c r="O67" s="94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</row>
    <row r="68" s="96" customFormat="true" ht="15.75" hidden="false" customHeight="true" outlineLevel="0" collapsed="false">
      <c r="A68" s="78" t="s">
        <v>99</v>
      </c>
      <c r="B68" s="48"/>
      <c r="C68" s="43" t="s">
        <v>63</v>
      </c>
      <c r="D68" s="88" t="n">
        <v>125.5</v>
      </c>
      <c r="E68" s="88" t="n">
        <v>114.3</v>
      </c>
      <c r="F68" s="99" t="n">
        <v>123.4</v>
      </c>
      <c r="G68" s="99" t="n">
        <v>140.7</v>
      </c>
      <c r="H68" s="100" t="n">
        <v>86</v>
      </c>
      <c r="I68" s="99" t="n">
        <v>102.5</v>
      </c>
      <c r="J68" s="99" t="n">
        <v>99.4</v>
      </c>
      <c r="K68" s="100" t="n">
        <v>116.4</v>
      </c>
      <c r="L68" s="100" t="n">
        <v>135.1</v>
      </c>
      <c r="M68" s="100" t="n">
        <v>137.1</v>
      </c>
      <c r="N68" s="101" t="n">
        <v>130.5</v>
      </c>
      <c r="O68" s="94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s="96" customFormat="true" ht="15.75" hidden="false" customHeight="true" outlineLevel="0" collapsed="false">
      <c r="A69" s="79"/>
      <c r="B69" s="48"/>
      <c r="C69" s="43" t="s">
        <v>64</v>
      </c>
      <c r="D69" s="88" t="n">
        <v>120.5</v>
      </c>
      <c r="E69" s="88" t="n">
        <v>109.8</v>
      </c>
      <c r="F69" s="99" t="n">
        <v>117.7</v>
      </c>
      <c r="G69" s="99" t="n">
        <v>131.4</v>
      </c>
      <c r="H69" s="100" t="n">
        <v>89</v>
      </c>
      <c r="I69" s="99" t="n">
        <v>101</v>
      </c>
      <c r="J69" s="99" t="n">
        <v>97.4</v>
      </c>
      <c r="K69" s="100" t="n">
        <v>108.1</v>
      </c>
      <c r="L69" s="100" t="n">
        <v>128</v>
      </c>
      <c r="M69" s="100" t="n">
        <v>126.8</v>
      </c>
      <c r="N69" s="101" t="n">
        <v>138.1</v>
      </c>
      <c r="O69" s="94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</row>
    <row r="70" s="96" customFormat="true" ht="15.75" hidden="false" customHeight="true" outlineLevel="0" collapsed="false">
      <c r="A70" s="108" t="s">
        <v>93</v>
      </c>
      <c r="B70" s="48"/>
      <c r="C70" s="43" t="s">
        <v>65</v>
      </c>
      <c r="D70" s="88" t="n">
        <v>118.9</v>
      </c>
      <c r="E70" s="88" t="n">
        <v>103.1</v>
      </c>
      <c r="F70" s="99" t="n">
        <v>113.3</v>
      </c>
      <c r="G70" s="99" t="n">
        <v>126.9</v>
      </c>
      <c r="H70" s="100" t="n">
        <v>87.6</v>
      </c>
      <c r="I70" s="99" t="n">
        <v>91.9</v>
      </c>
      <c r="J70" s="99" t="n">
        <v>83.7</v>
      </c>
      <c r="K70" s="100" t="n">
        <v>121.8</v>
      </c>
      <c r="L70" s="100" t="n">
        <v>131.1</v>
      </c>
      <c r="M70" s="100" t="n">
        <v>130</v>
      </c>
      <c r="N70" s="101" t="n">
        <v>144.5</v>
      </c>
      <c r="O70" s="94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</row>
    <row r="71" s="96" customFormat="true" ht="15.75" hidden="false" customHeight="true" outlineLevel="0" collapsed="false">
      <c r="A71" s="79"/>
      <c r="B71" s="48"/>
      <c r="C71" s="43" t="s">
        <v>66</v>
      </c>
      <c r="D71" s="88" t="n">
        <v>114</v>
      </c>
      <c r="E71" s="88" t="n">
        <v>92.5</v>
      </c>
      <c r="F71" s="99" t="n">
        <v>107.2</v>
      </c>
      <c r="G71" s="99" t="n">
        <v>118.9</v>
      </c>
      <c r="H71" s="100" t="n">
        <v>85.7</v>
      </c>
      <c r="I71" s="99" t="n">
        <v>72.9</v>
      </c>
      <c r="J71" s="99" t="n">
        <v>60.6</v>
      </c>
      <c r="K71" s="100" t="n">
        <v>120</v>
      </c>
      <c r="L71" s="100" t="n">
        <v>127.4</v>
      </c>
      <c r="M71" s="100" t="n">
        <v>127.2</v>
      </c>
      <c r="N71" s="101" t="n">
        <v>136.3</v>
      </c>
      <c r="O71" s="94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</row>
    <row r="72" s="96" customFormat="true" ht="15.75" hidden="false" customHeight="true" outlineLevel="0" collapsed="false">
      <c r="A72" s="78" t="s">
        <v>94</v>
      </c>
      <c r="B72" s="48"/>
      <c r="C72" s="43" t="s">
        <v>67</v>
      </c>
      <c r="D72" s="88" t="n">
        <v>108.5</v>
      </c>
      <c r="E72" s="88" t="n">
        <v>83.2</v>
      </c>
      <c r="F72" s="99" t="n">
        <v>98.8</v>
      </c>
      <c r="G72" s="99" t="n">
        <v>107.6</v>
      </c>
      <c r="H72" s="100" t="n">
        <v>81.2</v>
      </c>
      <c r="I72" s="99" t="n">
        <v>67.6</v>
      </c>
      <c r="J72" s="99" t="n">
        <v>55.2</v>
      </c>
      <c r="K72" s="100" t="n">
        <v>119.2</v>
      </c>
      <c r="L72" s="100" t="n">
        <v>126.3</v>
      </c>
      <c r="M72" s="100" t="n">
        <v>127.6</v>
      </c>
      <c r="N72" s="101" t="n">
        <v>111.2</v>
      </c>
      <c r="O72" s="94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</row>
    <row r="73" s="96" customFormat="true" ht="15.75" hidden="false" customHeight="true" outlineLevel="0" collapsed="false">
      <c r="A73" s="79"/>
      <c r="B73" s="48"/>
      <c r="C73" s="43" t="s">
        <v>68</v>
      </c>
      <c r="D73" s="88" t="n">
        <v>102.4</v>
      </c>
      <c r="E73" s="88" t="n">
        <v>83.8</v>
      </c>
      <c r="F73" s="99" t="n">
        <v>96.3</v>
      </c>
      <c r="G73" s="99" t="n">
        <v>104.9</v>
      </c>
      <c r="H73" s="100" t="n">
        <v>79</v>
      </c>
      <c r="I73" s="99" t="n">
        <v>70</v>
      </c>
      <c r="J73" s="99" t="n">
        <v>62.1</v>
      </c>
      <c r="K73" s="100" t="n">
        <v>110.9</v>
      </c>
      <c r="L73" s="100" t="n">
        <v>118.8</v>
      </c>
      <c r="M73" s="100" t="n">
        <v>119.1</v>
      </c>
      <c r="N73" s="101" t="n">
        <v>121.6</v>
      </c>
      <c r="O73" s="94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s="96" customFormat="true" ht="15.75" hidden="false" customHeight="true" outlineLevel="0" collapsed="false">
      <c r="A74" s="79"/>
      <c r="B74" s="48"/>
      <c r="C74" s="43" t="s">
        <v>69</v>
      </c>
      <c r="D74" s="88" t="n">
        <v>104</v>
      </c>
      <c r="E74" s="88" t="n">
        <v>80.9</v>
      </c>
      <c r="F74" s="99" t="n">
        <v>91.4</v>
      </c>
      <c r="G74" s="99" t="n">
        <v>101</v>
      </c>
      <c r="H74" s="100" t="n">
        <v>74.5</v>
      </c>
      <c r="I74" s="99" t="n">
        <v>69.4</v>
      </c>
      <c r="J74" s="99" t="n">
        <v>60.5</v>
      </c>
      <c r="K74" s="100" t="n">
        <v>108.3</v>
      </c>
      <c r="L74" s="100" t="n">
        <v>121.9</v>
      </c>
      <c r="M74" s="100" t="n">
        <v>121</v>
      </c>
      <c r="N74" s="101" t="n">
        <v>132.7</v>
      </c>
      <c r="O74" s="94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</row>
    <row r="75" s="96" customFormat="true" ht="15.75" hidden="false" customHeight="true" outlineLevel="0" collapsed="false">
      <c r="A75" s="79"/>
      <c r="B75" s="48"/>
      <c r="C75" s="43" t="s">
        <v>70</v>
      </c>
      <c r="D75" s="88" t="n">
        <v>101.1</v>
      </c>
      <c r="E75" s="88" t="n">
        <v>81.2</v>
      </c>
      <c r="F75" s="99" t="n">
        <v>86.6</v>
      </c>
      <c r="G75" s="99" t="n">
        <v>95.5</v>
      </c>
      <c r="H75" s="100" t="n">
        <v>71.6</v>
      </c>
      <c r="I75" s="99" t="n">
        <v>74.5</v>
      </c>
      <c r="J75" s="99" t="n">
        <v>61.2</v>
      </c>
      <c r="K75" s="100" t="n">
        <v>133.8</v>
      </c>
      <c r="L75" s="100" t="n">
        <v>117.5</v>
      </c>
      <c r="M75" s="100" t="n">
        <v>115.3</v>
      </c>
      <c r="N75" s="101" t="n">
        <v>133.6</v>
      </c>
      <c r="O75" s="94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</row>
    <row r="76" s="96" customFormat="true" ht="15.75" hidden="false" customHeight="true" outlineLevel="0" collapsed="false">
      <c r="A76" s="79"/>
      <c r="B76" s="48"/>
      <c r="C76" s="43" t="s">
        <v>71</v>
      </c>
      <c r="D76" s="88" t="n">
        <v>95.3</v>
      </c>
      <c r="E76" s="88" t="n">
        <v>80.9</v>
      </c>
      <c r="F76" s="99" t="n">
        <v>85.7</v>
      </c>
      <c r="G76" s="99" t="n">
        <v>93.7</v>
      </c>
      <c r="H76" s="100" t="n">
        <v>71.4</v>
      </c>
      <c r="I76" s="99" t="n">
        <v>74.8</v>
      </c>
      <c r="J76" s="99" t="n">
        <v>67.4</v>
      </c>
      <c r="K76" s="100" t="n">
        <v>103</v>
      </c>
      <c r="L76" s="100" t="n">
        <v>107.6</v>
      </c>
      <c r="M76" s="100" t="n">
        <v>105.5</v>
      </c>
      <c r="N76" s="101" t="n">
        <v>134.2</v>
      </c>
      <c r="O76" s="94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</row>
    <row r="77" s="96" customFormat="true" ht="15.75" hidden="false" customHeight="true" outlineLevel="0" collapsed="false">
      <c r="A77" s="79"/>
      <c r="B77" s="48"/>
      <c r="C77" s="43" t="s">
        <v>72</v>
      </c>
      <c r="D77" s="88" t="n">
        <v>92</v>
      </c>
      <c r="E77" s="88" t="n">
        <v>80.5</v>
      </c>
      <c r="F77" s="99" t="n">
        <v>84.7</v>
      </c>
      <c r="G77" s="99" t="n">
        <v>90.6</v>
      </c>
      <c r="H77" s="100" t="n">
        <v>73.1</v>
      </c>
      <c r="I77" s="99" t="n">
        <v>75.9</v>
      </c>
      <c r="J77" s="99" t="n">
        <v>67.7</v>
      </c>
      <c r="K77" s="100" t="n">
        <v>109.7</v>
      </c>
      <c r="L77" s="100" t="n">
        <v>100.7</v>
      </c>
      <c r="M77" s="100" t="n">
        <v>100.1</v>
      </c>
      <c r="N77" s="101" t="n">
        <v>120.1</v>
      </c>
      <c r="O77" s="94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</row>
    <row r="78" s="96" customFormat="true" ht="15.75" hidden="false" customHeight="true" outlineLevel="0" collapsed="false">
      <c r="A78" s="79"/>
      <c r="B78" s="48"/>
      <c r="C78" s="55" t="s">
        <v>73</v>
      </c>
      <c r="D78" s="88" t="n">
        <v>94.8</v>
      </c>
      <c r="E78" s="88" t="n">
        <v>82</v>
      </c>
      <c r="F78" s="99" t="n">
        <v>88</v>
      </c>
      <c r="G78" s="99" t="n">
        <v>95</v>
      </c>
      <c r="H78" s="100" t="n">
        <v>73.1</v>
      </c>
      <c r="I78" s="99" t="n">
        <v>75.6</v>
      </c>
      <c r="J78" s="99" t="n">
        <v>70</v>
      </c>
      <c r="K78" s="100" t="n">
        <v>103.1</v>
      </c>
      <c r="L78" s="100" t="n">
        <v>104.9</v>
      </c>
      <c r="M78" s="100" t="n">
        <v>103.7</v>
      </c>
      <c r="N78" s="101" t="n">
        <v>103.7</v>
      </c>
      <c r="O78" s="94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</row>
    <row r="79" s="96" customFormat="true" ht="15.75" hidden="false" customHeight="true" outlineLevel="0" collapsed="false">
      <c r="A79" s="79"/>
      <c r="B79" s="48"/>
      <c r="C79" s="52" t="s">
        <v>74</v>
      </c>
      <c r="D79" s="88" t="n">
        <v>102.2</v>
      </c>
      <c r="E79" s="88" t="n">
        <v>90.3</v>
      </c>
      <c r="F79" s="99" t="n">
        <v>88.2</v>
      </c>
      <c r="G79" s="99" t="n">
        <v>95.1</v>
      </c>
      <c r="H79" s="100" t="n">
        <v>76.9</v>
      </c>
      <c r="I79" s="99" t="n">
        <v>94.4</v>
      </c>
      <c r="J79" s="99" t="n">
        <v>91.3</v>
      </c>
      <c r="K79" s="100" t="n">
        <v>105.4</v>
      </c>
      <c r="L79" s="100" t="n">
        <v>113.4</v>
      </c>
      <c r="M79" s="100" t="n">
        <v>111.1</v>
      </c>
      <c r="N79" s="101" t="n">
        <v>129</v>
      </c>
      <c r="O79" s="94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</row>
    <row r="80" s="96" customFormat="true" ht="15.75" hidden="false" customHeight="true" outlineLevel="0" collapsed="false">
      <c r="A80" s="109"/>
      <c r="B80" s="48"/>
      <c r="C80" s="46" t="s">
        <v>63</v>
      </c>
      <c r="D80" s="92" t="n">
        <v>103.2</v>
      </c>
      <c r="E80" s="97" t="n">
        <v>98.3</v>
      </c>
      <c r="F80" s="104" t="n">
        <v>91</v>
      </c>
      <c r="G80" s="104" t="n">
        <v>99.7</v>
      </c>
      <c r="H80" s="105" t="n">
        <v>72.5</v>
      </c>
      <c r="I80" s="104" t="n">
        <v>104.8</v>
      </c>
      <c r="J80" s="104" t="n">
        <v>101.9</v>
      </c>
      <c r="K80" s="105" t="n">
        <v>117.5</v>
      </c>
      <c r="L80" s="105" t="n">
        <v>107.6</v>
      </c>
      <c r="M80" s="105" t="n">
        <v>107.6</v>
      </c>
      <c r="N80" s="106" t="n">
        <v>124.5</v>
      </c>
      <c r="O80" s="94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</row>
    <row r="81" customFormat="false" ht="15.75" hidden="false" customHeight="true" outlineLevel="0" collapsed="false"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</row>
    <row r="82" customFormat="false" ht="15.75" hidden="false" customHeight="true" outlineLevel="0" collapsed="false"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</row>
    <row r="83" customFormat="false" ht="12" hidden="false" customHeight="false" outlineLevel="0" collapsed="false"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</row>
    <row r="84" customFormat="false" ht="9" hidden="false" customHeight="true" outlineLevel="0" collapsed="false"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</row>
    <row r="85" customFormat="false" ht="12" hidden="false" customHeight="true" outlineLevel="0" collapsed="false">
      <c r="C85" s="110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</row>
    <row r="86" customFormat="false" ht="15.75" hidden="false" customHeight="true" outlineLevel="0" collapsed="false">
      <c r="A86" s="69"/>
      <c r="B86" s="69"/>
      <c r="C86" s="110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</row>
    <row r="87" customFormat="false" ht="15.75" hidden="false" customHeight="true" outlineLevel="0" collapsed="false">
      <c r="A87" s="69"/>
      <c r="B87" s="69"/>
      <c r="C87" s="110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</row>
    <row r="88" customFormat="false" ht="15.75" hidden="false" customHeight="true" outlineLevel="0" collapsed="false">
      <c r="A88" s="69"/>
      <c r="B88" s="69"/>
      <c r="C88" s="110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15.75" hidden="false" customHeight="true" outlineLevel="0" collapsed="false">
      <c r="A89" s="69"/>
      <c r="B89" s="69"/>
      <c r="C89" s="110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15.75" hidden="false" customHeight="true" outlineLevel="0" collapsed="false">
      <c r="A90" s="69"/>
      <c r="B90" s="69"/>
      <c r="C90" s="110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15.75" hidden="false" customHeight="true" outlineLevel="0" collapsed="false">
      <c r="A91" s="69"/>
      <c r="B91" s="69"/>
      <c r="C91" s="110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15.75" hidden="false" customHeight="true" outlineLevel="0" collapsed="false">
      <c r="A92" s="69"/>
      <c r="B92" s="69"/>
      <c r="C92" s="110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15.75" hidden="false" customHeight="true" outlineLevel="0" collapsed="false">
      <c r="A93" s="69"/>
      <c r="B93" s="69"/>
      <c r="C93" s="110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15.75" hidden="false" customHeight="true" outlineLevel="0" collapsed="false">
      <c r="A94" s="69"/>
      <c r="B94" s="69"/>
      <c r="C94" s="110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15.75" hidden="false" customHeight="true" outlineLevel="0" collapsed="false">
      <c r="A95" s="69"/>
      <c r="B95" s="69"/>
      <c r="C95" s="110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15.75" hidden="false" customHeight="true" outlineLevel="0" collapsed="false">
      <c r="A96" s="69"/>
      <c r="B96" s="69"/>
      <c r="C96" s="110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15.75" hidden="false" customHeight="true" outlineLevel="0" collapsed="false">
      <c r="A97" s="69"/>
      <c r="B97" s="69"/>
      <c r="C97" s="110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15.75" hidden="false" customHeight="true" outlineLevel="0" collapsed="false">
      <c r="A98" s="69"/>
      <c r="B98" s="69"/>
      <c r="C98" s="110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15.75" hidden="false" customHeight="true" outlineLevel="0" collapsed="false">
      <c r="A99" s="69"/>
      <c r="B99" s="69"/>
      <c r="C99" s="110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15.75" hidden="false" customHeight="true" outlineLevel="0" collapsed="false">
      <c r="A100" s="69"/>
      <c r="B100" s="69"/>
      <c r="C100" s="110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12" hidden="false" customHeight="true" outlineLevel="0" collapsed="false">
      <c r="A101" s="69"/>
      <c r="B101" s="69"/>
      <c r="C101" s="110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</sheetData>
  <mergeCells count="4">
    <mergeCell ref="B18:B31"/>
    <mergeCell ref="B32:B45"/>
    <mergeCell ref="B53:B66"/>
    <mergeCell ref="B67:B80"/>
  </mergeCells>
  <printOptions headings="false" gridLines="false" gridLinesSet="true" horizontalCentered="false" verticalCentered="false"/>
  <pageMargins left="0.708333333333333" right="0.196527777777778" top="1.45694444444444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8" width="2.62"/>
    <col collapsed="false" customWidth="true" hidden="false" outlineLevel="0" max="3" min="3" style="68" width="7.99"/>
    <col collapsed="false" customWidth="true" hidden="false" outlineLevel="0" max="12" min="4" style="68" width="9.74"/>
    <col collapsed="false" customWidth="true" hidden="false" outlineLevel="0" max="13" min="13" style="68" width="8.99"/>
    <col collapsed="false" customWidth="true" hidden="false" outlineLevel="0" max="14" min="14" style="68" width="3.62"/>
    <col collapsed="false" customWidth="false" hidden="false" outlineLevel="0" max="15" min="15" style="68" width="11.62"/>
    <col collapsed="false" customWidth="true" hidden="false" outlineLevel="0" max="26" min="16" style="68" width="10.62"/>
    <col collapsed="false" customWidth="false" hidden="false" outlineLevel="0" max="257" min="27" style="68" width="11.62"/>
  </cols>
  <sheetData>
    <row r="1" customFormat="false" ht="14.25" hidden="false" customHeight="true" outlineLevel="0" collapsed="false"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4.25" hidden="false" customHeight="true" outlineLevel="0" collapsed="false"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16.5" hidden="false" customHeight="true" outlineLevel="0" collapsed="false">
      <c r="D3" s="110"/>
      <c r="E3" s="111" t="s">
        <v>100</v>
      </c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</row>
    <row r="4" customFormat="false" ht="14.25" hidden="false" customHeight="true" outlineLevel="0" collapsed="false">
      <c r="D4" s="110"/>
      <c r="E4" s="112"/>
      <c r="F4" s="110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customFormat="false" ht="15.75" hidden="false" customHeight="false" outlineLevel="0" collapsed="false">
      <c r="B5" s="110"/>
      <c r="F5" s="3"/>
      <c r="G5" s="3"/>
      <c r="H5" s="6" t="s">
        <v>101</v>
      </c>
      <c r="K5" s="113" t="s">
        <v>3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5.75" hidden="false" customHeight="false" outlineLevel="0" collapsed="false">
      <c r="A6" s="69"/>
      <c r="B6" s="114"/>
      <c r="C6" s="115" t="s">
        <v>102</v>
      </c>
      <c r="D6" s="115"/>
      <c r="E6" s="115"/>
      <c r="F6" s="115"/>
      <c r="G6" s="115"/>
      <c r="H6" s="116" t="s">
        <v>103</v>
      </c>
      <c r="I6" s="116"/>
      <c r="J6" s="116"/>
      <c r="K6" s="116"/>
      <c r="L6" s="116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6.5" hidden="false" customHeight="false" outlineLevel="0" collapsed="false">
      <c r="A7" s="69"/>
      <c r="B7" s="117"/>
      <c r="C7" s="69"/>
      <c r="D7" s="77" t="s">
        <v>104</v>
      </c>
      <c r="E7" s="118" t="s">
        <v>105</v>
      </c>
      <c r="F7" s="77" t="s">
        <v>106</v>
      </c>
      <c r="G7" s="119" t="s">
        <v>107</v>
      </c>
      <c r="H7" s="120"/>
      <c r="I7" s="121" t="s">
        <v>104</v>
      </c>
      <c r="J7" s="118" t="s">
        <v>105</v>
      </c>
      <c r="K7" s="77" t="s">
        <v>106</v>
      </c>
      <c r="L7" s="122" t="s">
        <v>107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2.75" hidden="false" customHeight="true" outlineLevel="0" collapsed="false">
      <c r="A8" s="69"/>
      <c r="B8" s="81" t="s">
        <v>47</v>
      </c>
      <c r="C8" s="123" t="s">
        <v>48</v>
      </c>
      <c r="D8" s="124" t="n">
        <v>70.6</v>
      </c>
      <c r="E8" s="124" t="n">
        <v>102.3</v>
      </c>
      <c r="F8" s="124" t="n">
        <v>81.7</v>
      </c>
      <c r="G8" s="125" t="n">
        <v>44.1</v>
      </c>
      <c r="H8" s="123" t="s">
        <v>48</v>
      </c>
      <c r="I8" s="124" t="n">
        <v>77</v>
      </c>
      <c r="J8" s="124" t="n">
        <v>81.4</v>
      </c>
      <c r="K8" s="124" t="n">
        <v>86.9</v>
      </c>
      <c r="L8" s="125" t="n">
        <v>40.5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customFormat="false" ht="12.75" hidden="false" customHeight="true" outlineLevel="0" collapsed="false">
      <c r="A9" s="69"/>
      <c r="B9" s="29" t="s">
        <v>49</v>
      </c>
      <c r="C9" s="126" t="s">
        <v>50</v>
      </c>
      <c r="D9" s="127" t="n">
        <f aca="false">ROUND(AVERAGE(D11:D22),1)</f>
        <v>46.5</v>
      </c>
      <c r="E9" s="127" t="n">
        <f aca="false">ROUND(AVERAGE(E11:E22),1)</f>
        <v>83.2</v>
      </c>
      <c r="F9" s="127" t="n">
        <f aca="false">ROUND(AVERAGE(F11:F22),1)</f>
        <v>63.8</v>
      </c>
      <c r="G9" s="127" t="n">
        <f aca="false">ROUND(AVERAGE(G11:G22),1)</f>
        <v>42.2</v>
      </c>
      <c r="H9" s="126" t="s">
        <v>50</v>
      </c>
      <c r="I9" s="127" t="n">
        <f aca="false">ROUND(AVERAGE(I11:I22),1)</f>
        <v>75</v>
      </c>
      <c r="J9" s="127" t="n">
        <f aca="false">ROUND(AVERAGE(J11:J22),1)</f>
        <v>16.5</v>
      </c>
      <c r="K9" s="127" t="n">
        <f aca="false">ROUND(AVERAGE(K11:K22),1)</f>
        <v>80.8</v>
      </c>
      <c r="L9" s="128" t="n">
        <f aca="false">ROUND(AVERAGE(L11:L22),1)</f>
        <v>43.2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</row>
    <row r="10" customFormat="false" ht="12.75" hidden="false" customHeight="true" outlineLevel="0" collapsed="false">
      <c r="A10" s="69"/>
      <c r="B10" s="33" t="s">
        <v>51</v>
      </c>
      <c r="C10" s="129" t="s">
        <v>52</v>
      </c>
      <c r="D10" s="130" t="n">
        <f aca="false">ROUND((D9/D8-1)*100,1)</f>
        <v>-34.1</v>
      </c>
      <c r="E10" s="130" t="n">
        <f aca="false">ROUND((E9/E8-1)*100,1)</f>
        <v>-18.7</v>
      </c>
      <c r="F10" s="130" t="n">
        <f aca="false">ROUND((F9/F8-1)*100,1)</f>
        <v>-21.9</v>
      </c>
      <c r="G10" s="130" t="n">
        <f aca="false">ROUND((G9/G8-1)*100,1)</f>
        <v>-4.3</v>
      </c>
      <c r="H10" s="131" t="s">
        <v>52</v>
      </c>
      <c r="I10" s="130" t="n">
        <f aca="false">ROUND((I9/I8-1)*100,1)</f>
        <v>-2.6</v>
      </c>
      <c r="J10" s="130" t="n">
        <f aca="false">ROUND((J9/J8-1)*100,1)</f>
        <v>-79.7</v>
      </c>
      <c r="K10" s="130" t="n">
        <f aca="false">ROUND((K9/K8-1)*100,1)</f>
        <v>-7</v>
      </c>
      <c r="L10" s="130" t="n">
        <f aca="false">ROUND((L9/L8-1)*100,1)</f>
        <v>6.7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</row>
    <row r="11" customFormat="false" ht="12.75" hidden="false" customHeight="true" outlineLevel="0" collapsed="false">
      <c r="A11" s="69"/>
      <c r="B11" s="48" t="s">
        <v>61</v>
      </c>
      <c r="C11" s="49" t="s">
        <v>62</v>
      </c>
      <c r="D11" s="132" t="n">
        <v>37</v>
      </c>
      <c r="E11" s="132" t="n">
        <v>82.8</v>
      </c>
      <c r="F11" s="132" t="n">
        <v>65.8</v>
      </c>
      <c r="G11" s="132" t="n">
        <v>38.2</v>
      </c>
      <c r="H11" s="49" t="s">
        <v>62</v>
      </c>
      <c r="I11" s="132" t="n">
        <v>77.2</v>
      </c>
      <c r="J11" s="132" t="n">
        <v>34.6</v>
      </c>
      <c r="K11" s="132" t="n">
        <v>88.1</v>
      </c>
      <c r="L11" s="133" t="n">
        <v>43.6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</row>
    <row r="12" customFormat="false" ht="12.75" hidden="false" customHeight="true" outlineLevel="0" collapsed="false">
      <c r="A12" s="69"/>
      <c r="B12" s="48"/>
      <c r="C12" s="43" t="s">
        <v>63</v>
      </c>
      <c r="D12" s="128" t="n">
        <v>34</v>
      </c>
      <c r="E12" s="128" t="n">
        <v>82.7</v>
      </c>
      <c r="F12" s="128" t="n">
        <v>77.6</v>
      </c>
      <c r="G12" s="128" t="n">
        <v>37.3</v>
      </c>
      <c r="H12" s="43" t="s">
        <v>63</v>
      </c>
      <c r="I12" s="128" t="n">
        <v>75.8</v>
      </c>
      <c r="J12" s="128" t="n">
        <v>29.4</v>
      </c>
      <c r="K12" s="128" t="n">
        <v>82.2</v>
      </c>
      <c r="L12" s="128" t="n">
        <v>38.7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</row>
    <row r="13" customFormat="false" ht="12.75" hidden="false" customHeight="true" outlineLevel="0" collapsed="false">
      <c r="A13" s="69"/>
      <c r="B13" s="48"/>
      <c r="C13" s="43" t="s">
        <v>64</v>
      </c>
      <c r="D13" s="128" t="n">
        <v>37.9</v>
      </c>
      <c r="E13" s="128" t="n">
        <v>83.8</v>
      </c>
      <c r="F13" s="128" t="n">
        <v>53.5</v>
      </c>
      <c r="G13" s="128" t="n">
        <v>40.4</v>
      </c>
      <c r="H13" s="43" t="s">
        <v>64</v>
      </c>
      <c r="I13" s="128" t="n">
        <v>74.5</v>
      </c>
      <c r="J13" s="128" t="n">
        <v>22.8</v>
      </c>
      <c r="K13" s="128" t="n">
        <v>79.5</v>
      </c>
      <c r="L13" s="128" t="n">
        <v>37.9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customFormat="false" ht="12.75" hidden="false" customHeight="true" outlineLevel="0" collapsed="false">
      <c r="A14" s="69"/>
      <c r="B14" s="48"/>
      <c r="C14" s="43" t="s">
        <v>65</v>
      </c>
      <c r="D14" s="128" t="n">
        <v>38.8</v>
      </c>
      <c r="E14" s="128" t="n">
        <v>84.4</v>
      </c>
      <c r="F14" s="128" t="n">
        <v>70.6</v>
      </c>
      <c r="G14" s="128" t="n">
        <v>49.8</v>
      </c>
      <c r="H14" s="43" t="s">
        <v>65</v>
      </c>
      <c r="I14" s="128" t="n">
        <v>73.6</v>
      </c>
      <c r="J14" s="128" t="n">
        <v>16.7</v>
      </c>
      <c r="K14" s="128" t="n">
        <v>86.2</v>
      </c>
      <c r="L14" s="128" t="n">
        <v>41.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</row>
    <row r="15" customFormat="false" ht="12.75" hidden="false" customHeight="true" outlineLevel="0" collapsed="false">
      <c r="A15" s="69"/>
      <c r="B15" s="48"/>
      <c r="C15" s="43" t="s">
        <v>66</v>
      </c>
      <c r="D15" s="128" t="n">
        <v>39.5</v>
      </c>
      <c r="E15" s="128" t="n">
        <v>80.8</v>
      </c>
      <c r="F15" s="128" t="n">
        <v>47.8</v>
      </c>
      <c r="G15" s="128" t="n">
        <v>54.5</v>
      </c>
      <c r="H15" s="43" t="s">
        <v>66</v>
      </c>
      <c r="I15" s="128" t="n">
        <v>75.6</v>
      </c>
      <c r="J15" s="128" t="n">
        <v>12.4</v>
      </c>
      <c r="K15" s="128" t="n">
        <v>90.4</v>
      </c>
      <c r="L15" s="128" t="n">
        <v>39.7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</row>
    <row r="16" customFormat="false" ht="12.75" hidden="false" customHeight="true" outlineLevel="0" collapsed="false">
      <c r="A16" s="69"/>
      <c r="B16" s="48"/>
      <c r="C16" s="43" t="s">
        <v>67</v>
      </c>
      <c r="D16" s="128" t="n">
        <v>48.8</v>
      </c>
      <c r="E16" s="128" t="n">
        <v>81</v>
      </c>
      <c r="F16" s="128" t="n">
        <v>79.6</v>
      </c>
      <c r="G16" s="128" t="n">
        <v>43.1</v>
      </c>
      <c r="H16" s="43" t="s">
        <v>67</v>
      </c>
      <c r="I16" s="128" t="n">
        <v>75.8</v>
      </c>
      <c r="J16" s="128" t="n">
        <v>14.9</v>
      </c>
      <c r="K16" s="128" t="n">
        <v>83.9</v>
      </c>
      <c r="L16" s="128" t="n">
        <v>53.8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</row>
    <row r="17" customFormat="false" ht="12.75" hidden="false" customHeight="true" outlineLevel="0" collapsed="false">
      <c r="A17" s="69"/>
      <c r="B17" s="48"/>
      <c r="C17" s="43" t="s">
        <v>68</v>
      </c>
      <c r="D17" s="128" t="n">
        <v>50</v>
      </c>
      <c r="E17" s="128" t="n">
        <v>81.5</v>
      </c>
      <c r="F17" s="128" t="n">
        <v>72.5</v>
      </c>
      <c r="G17" s="128" t="n">
        <v>31.6</v>
      </c>
      <c r="H17" s="43" t="s">
        <v>68</v>
      </c>
      <c r="I17" s="128" t="n">
        <v>75.4</v>
      </c>
      <c r="J17" s="128" t="n">
        <v>17.3</v>
      </c>
      <c r="K17" s="128" t="n">
        <v>83</v>
      </c>
      <c r="L17" s="128" t="n">
        <v>49.5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</row>
    <row r="18" customFormat="false" ht="12.75" hidden="false" customHeight="true" outlineLevel="0" collapsed="false">
      <c r="A18" s="69"/>
      <c r="B18" s="48"/>
      <c r="C18" s="43" t="s">
        <v>69</v>
      </c>
      <c r="D18" s="128" t="n">
        <v>41.9</v>
      </c>
      <c r="E18" s="128" t="n">
        <v>79.5</v>
      </c>
      <c r="F18" s="128" t="n">
        <v>52.9</v>
      </c>
      <c r="G18" s="128" t="n">
        <v>32.8</v>
      </c>
      <c r="H18" s="43" t="s">
        <v>69</v>
      </c>
      <c r="I18" s="128" t="n">
        <v>75</v>
      </c>
      <c r="J18" s="128" t="n">
        <v>18.3</v>
      </c>
      <c r="K18" s="128" t="n">
        <v>80.2</v>
      </c>
      <c r="L18" s="128" t="n">
        <v>44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customFormat="false" ht="12.75" hidden="false" customHeight="true" outlineLevel="0" collapsed="false">
      <c r="A19" s="69"/>
      <c r="B19" s="48"/>
      <c r="C19" s="43" t="s">
        <v>70</v>
      </c>
      <c r="D19" s="128" t="n">
        <v>54</v>
      </c>
      <c r="E19" s="128" t="n">
        <v>86</v>
      </c>
      <c r="F19" s="128" t="n">
        <v>71.7</v>
      </c>
      <c r="G19" s="128" t="n">
        <v>38.2</v>
      </c>
      <c r="H19" s="43" t="s">
        <v>70</v>
      </c>
      <c r="I19" s="128" t="n">
        <v>75.4</v>
      </c>
      <c r="J19" s="128" t="n">
        <v>12.4</v>
      </c>
      <c r="K19" s="128" t="n">
        <v>71.4</v>
      </c>
      <c r="L19" s="128" t="n">
        <v>42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2.75" hidden="false" customHeight="true" outlineLevel="0" collapsed="false">
      <c r="A20" s="69"/>
      <c r="B20" s="48"/>
      <c r="C20" s="43" t="s">
        <v>71</v>
      </c>
      <c r="D20" s="128" t="n">
        <v>58.8</v>
      </c>
      <c r="E20" s="128" t="n">
        <v>90.6</v>
      </c>
      <c r="F20" s="128" t="n">
        <v>61.1</v>
      </c>
      <c r="G20" s="128" t="n">
        <v>51.9</v>
      </c>
      <c r="H20" s="43" t="s">
        <v>71</v>
      </c>
      <c r="I20" s="128" t="n">
        <v>74.5</v>
      </c>
      <c r="J20" s="128" t="n">
        <v>6.7</v>
      </c>
      <c r="K20" s="128" t="n">
        <v>79.3</v>
      </c>
      <c r="L20" s="128" t="n">
        <v>42.9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12.75" hidden="false" customHeight="true" outlineLevel="0" collapsed="false">
      <c r="A21" s="69"/>
      <c r="B21" s="48"/>
      <c r="C21" s="43" t="s">
        <v>72</v>
      </c>
      <c r="D21" s="128" t="n">
        <v>59.8</v>
      </c>
      <c r="E21" s="128" t="n">
        <v>89.2</v>
      </c>
      <c r="F21" s="128" t="n">
        <v>55.7</v>
      </c>
      <c r="G21" s="128" t="n">
        <v>46.8</v>
      </c>
      <c r="H21" s="43" t="s">
        <v>72</v>
      </c>
      <c r="I21" s="128" t="n">
        <v>74.4</v>
      </c>
      <c r="J21" s="128" t="n">
        <v>5.7</v>
      </c>
      <c r="K21" s="128" t="n">
        <v>76.2</v>
      </c>
      <c r="L21" s="128" t="n">
        <v>43.3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2.75" hidden="false" customHeight="true" outlineLevel="0" collapsed="false">
      <c r="A22" s="69"/>
      <c r="B22" s="48"/>
      <c r="C22" s="43" t="s">
        <v>73</v>
      </c>
      <c r="D22" s="128" t="n">
        <v>57</v>
      </c>
      <c r="E22" s="128" t="n">
        <v>76.4</v>
      </c>
      <c r="F22" s="128" t="n">
        <v>56.7</v>
      </c>
      <c r="G22" s="128" t="n">
        <v>42</v>
      </c>
      <c r="H22" s="43" t="s">
        <v>73</v>
      </c>
      <c r="I22" s="128" t="n">
        <v>72.4</v>
      </c>
      <c r="J22" s="128" t="n">
        <v>6.7</v>
      </c>
      <c r="K22" s="128" t="n">
        <v>69.6</v>
      </c>
      <c r="L22" s="128" t="n">
        <v>41.5</v>
      </c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2.75" hidden="false" customHeight="true" outlineLevel="0" collapsed="false">
      <c r="A23" s="69"/>
      <c r="B23" s="48"/>
      <c r="C23" s="52" t="s">
        <v>74</v>
      </c>
      <c r="D23" s="128" t="n">
        <v>55</v>
      </c>
      <c r="E23" s="128" t="n">
        <v>57.5</v>
      </c>
      <c r="F23" s="128" t="n">
        <v>69.4</v>
      </c>
      <c r="G23" s="128" t="n">
        <v>42.9</v>
      </c>
      <c r="H23" s="52" t="s">
        <v>74</v>
      </c>
      <c r="I23" s="128" t="n">
        <v>72.5</v>
      </c>
      <c r="J23" s="128" t="n">
        <v>10.1</v>
      </c>
      <c r="K23" s="128" t="n">
        <v>72.1</v>
      </c>
      <c r="L23" s="128" t="n">
        <v>42.5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</row>
    <row r="24" customFormat="false" ht="12.75" hidden="false" customHeight="true" outlineLevel="0" collapsed="false">
      <c r="A24" s="69"/>
      <c r="B24" s="48"/>
      <c r="C24" s="46" t="s">
        <v>63</v>
      </c>
      <c r="D24" s="134" t="n">
        <v>62</v>
      </c>
      <c r="E24" s="134" t="n">
        <v>54.9</v>
      </c>
      <c r="F24" s="134" t="n">
        <v>77</v>
      </c>
      <c r="G24" s="134" t="n">
        <v>43.5</v>
      </c>
      <c r="H24" s="46" t="s">
        <v>63</v>
      </c>
      <c r="I24" s="134" t="n">
        <v>72.3</v>
      </c>
      <c r="J24" s="134" t="n">
        <v>17.5</v>
      </c>
      <c r="K24" s="134" t="n">
        <v>72.3</v>
      </c>
      <c r="L24" s="134" t="n">
        <v>42.5</v>
      </c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s="96" customFormat="true" ht="12.75" hidden="false" customHeight="true" outlineLevel="0" collapsed="false">
      <c r="A25" s="95"/>
      <c r="B25" s="48" t="s">
        <v>75</v>
      </c>
      <c r="C25" s="49" t="s">
        <v>62</v>
      </c>
      <c r="D25" s="99" t="n">
        <v>43.2</v>
      </c>
      <c r="E25" s="99" t="n">
        <v>108.5</v>
      </c>
      <c r="F25" s="99" t="n">
        <v>69.7</v>
      </c>
      <c r="G25" s="99" t="n">
        <v>33</v>
      </c>
      <c r="H25" s="49" t="s">
        <v>62</v>
      </c>
      <c r="I25" s="99" t="n">
        <v>79.2</v>
      </c>
      <c r="J25" s="99" t="n">
        <v>57.2</v>
      </c>
      <c r="K25" s="99" t="n">
        <v>89.8</v>
      </c>
      <c r="L25" s="135" t="n">
        <v>40.4</v>
      </c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</row>
    <row r="26" s="96" customFormat="true" ht="12.75" hidden="false" customHeight="true" outlineLevel="0" collapsed="false">
      <c r="A26" s="95"/>
      <c r="B26" s="48"/>
      <c r="C26" s="43" t="s">
        <v>63</v>
      </c>
      <c r="D26" s="99" t="n">
        <v>36.6</v>
      </c>
      <c r="E26" s="99" t="n">
        <v>86.6</v>
      </c>
      <c r="F26" s="99" t="n">
        <v>85.5</v>
      </c>
      <c r="G26" s="99" t="n">
        <v>33.7</v>
      </c>
      <c r="H26" s="43" t="s">
        <v>63</v>
      </c>
      <c r="I26" s="99" t="n">
        <v>79.3</v>
      </c>
      <c r="J26" s="99" t="n">
        <v>41.9</v>
      </c>
      <c r="K26" s="99" t="n">
        <v>86</v>
      </c>
      <c r="L26" s="135" t="n">
        <v>38.7</v>
      </c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</row>
    <row r="27" s="96" customFormat="true" ht="12.75" hidden="false" customHeight="true" outlineLevel="0" collapsed="false">
      <c r="A27" s="95"/>
      <c r="B27" s="48"/>
      <c r="C27" s="43" t="s">
        <v>64</v>
      </c>
      <c r="D27" s="99" t="n">
        <v>39.3</v>
      </c>
      <c r="E27" s="99" t="n">
        <v>84</v>
      </c>
      <c r="F27" s="99" t="n">
        <v>55.4</v>
      </c>
      <c r="G27" s="99" t="n">
        <v>31.6</v>
      </c>
      <c r="H27" s="43" t="s">
        <v>64</v>
      </c>
      <c r="I27" s="99" t="n">
        <v>77.9</v>
      </c>
      <c r="J27" s="99" t="n">
        <v>26.5</v>
      </c>
      <c r="K27" s="99" t="n">
        <v>84.7</v>
      </c>
      <c r="L27" s="135" t="n">
        <v>41.1</v>
      </c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</row>
    <row r="28" s="96" customFormat="true" ht="12.75" hidden="false" customHeight="true" outlineLevel="0" collapsed="false">
      <c r="A28" s="95"/>
      <c r="B28" s="48"/>
      <c r="C28" s="43" t="s">
        <v>65</v>
      </c>
      <c r="D28" s="99" t="n">
        <v>40.5</v>
      </c>
      <c r="E28" s="99" t="n">
        <v>83</v>
      </c>
      <c r="F28" s="99" t="n">
        <v>72.2</v>
      </c>
      <c r="G28" s="99" t="n">
        <v>45.5</v>
      </c>
      <c r="H28" s="43" t="s">
        <v>65</v>
      </c>
      <c r="I28" s="99" t="n">
        <v>76.4</v>
      </c>
      <c r="J28" s="99" t="n">
        <v>19.3</v>
      </c>
      <c r="K28" s="99" t="n">
        <v>86.5</v>
      </c>
      <c r="L28" s="135" t="n">
        <v>42.7</v>
      </c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</row>
    <row r="29" s="96" customFormat="true" ht="12.75" hidden="false" customHeight="true" outlineLevel="0" collapsed="false">
      <c r="A29" s="95"/>
      <c r="B29" s="48"/>
      <c r="C29" s="43" t="s">
        <v>66</v>
      </c>
      <c r="D29" s="99" t="n">
        <v>43.2</v>
      </c>
      <c r="E29" s="99" t="n">
        <v>86.3</v>
      </c>
      <c r="F29" s="99" t="n">
        <v>47.1</v>
      </c>
      <c r="G29" s="99" t="n">
        <v>65.4</v>
      </c>
      <c r="H29" s="43" t="s">
        <v>66</v>
      </c>
      <c r="I29" s="99" t="n">
        <v>77.1</v>
      </c>
      <c r="J29" s="99" t="n">
        <v>12.8</v>
      </c>
      <c r="K29" s="99" t="n">
        <v>84</v>
      </c>
      <c r="L29" s="135" t="n">
        <v>41.3</v>
      </c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</row>
    <row r="30" s="96" customFormat="true" ht="12.75" hidden="false" customHeight="true" outlineLevel="0" collapsed="false">
      <c r="A30" s="95"/>
      <c r="B30" s="48"/>
      <c r="C30" s="43" t="s">
        <v>67</v>
      </c>
      <c r="D30" s="99" t="n">
        <v>46.9</v>
      </c>
      <c r="E30" s="99" t="n">
        <v>80</v>
      </c>
      <c r="F30" s="99" t="n">
        <v>65.9</v>
      </c>
      <c r="G30" s="99" t="n">
        <v>43.7</v>
      </c>
      <c r="H30" s="43" t="s">
        <v>67</v>
      </c>
      <c r="I30" s="99" t="n">
        <v>75.6</v>
      </c>
      <c r="J30" s="99" t="n">
        <v>12.5</v>
      </c>
      <c r="K30" s="99" t="n">
        <v>81.2</v>
      </c>
      <c r="L30" s="135" t="n">
        <v>53.9</v>
      </c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</row>
    <row r="31" s="96" customFormat="true" ht="12.75" hidden="false" customHeight="true" outlineLevel="0" collapsed="false">
      <c r="A31" s="95"/>
      <c r="B31" s="48"/>
      <c r="C31" s="43" t="s">
        <v>68</v>
      </c>
      <c r="D31" s="99" t="n">
        <v>47.2</v>
      </c>
      <c r="E31" s="99" t="n">
        <v>80.8</v>
      </c>
      <c r="F31" s="99" t="n">
        <v>65.8</v>
      </c>
      <c r="G31" s="99" t="n">
        <v>36.8</v>
      </c>
      <c r="H31" s="43" t="s">
        <v>68</v>
      </c>
      <c r="I31" s="99" t="n">
        <v>74.6</v>
      </c>
      <c r="J31" s="99" t="n">
        <v>12.5</v>
      </c>
      <c r="K31" s="99" t="n">
        <v>77.8</v>
      </c>
      <c r="L31" s="135" t="n">
        <v>47.3</v>
      </c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</row>
    <row r="32" s="96" customFormat="true" ht="12.75" hidden="false" customHeight="true" outlineLevel="0" collapsed="false">
      <c r="A32" s="95"/>
      <c r="B32" s="48"/>
      <c r="C32" s="43" t="s">
        <v>69</v>
      </c>
      <c r="D32" s="99" t="n">
        <v>46.3</v>
      </c>
      <c r="E32" s="99" t="n">
        <v>83.9</v>
      </c>
      <c r="F32" s="99" t="n">
        <v>62</v>
      </c>
      <c r="G32" s="99" t="n">
        <v>42.2</v>
      </c>
      <c r="H32" s="43" t="s">
        <v>69</v>
      </c>
      <c r="I32" s="99" t="n">
        <v>73.5</v>
      </c>
      <c r="J32" s="99" t="n">
        <v>12.4</v>
      </c>
      <c r="K32" s="99" t="n">
        <v>78.1</v>
      </c>
      <c r="L32" s="135" t="n">
        <v>43.4</v>
      </c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</row>
    <row r="33" s="96" customFormat="true" ht="12.75" hidden="false" customHeight="true" outlineLevel="0" collapsed="false">
      <c r="A33" s="95"/>
      <c r="B33" s="48"/>
      <c r="C33" s="43" t="s">
        <v>70</v>
      </c>
      <c r="D33" s="99" t="n">
        <v>50</v>
      </c>
      <c r="E33" s="99" t="n">
        <v>79.4</v>
      </c>
      <c r="F33" s="99" t="n">
        <v>77.9</v>
      </c>
      <c r="G33" s="99" t="n">
        <v>43.8</v>
      </c>
      <c r="H33" s="43" t="s">
        <v>70</v>
      </c>
      <c r="I33" s="99" t="n">
        <v>73.3</v>
      </c>
      <c r="J33" s="99" t="n">
        <v>9.2</v>
      </c>
      <c r="K33" s="99" t="n">
        <v>76</v>
      </c>
      <c r="L33" s="135" t="n">
        <v>42</v>
      </c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</row>
    <row r="34" s="96" customFormat="true" ht="12.75" hidden="false" customHeight="true" outlineLevel="0" collapsed="false">
      <c r="A34" s="95"/>
      <c r="B34" s="48"/>
      <c r="C34" s="43" t="s">
        <v>71</v>
      </c>
      <c r="D34" s="99" t="n">
        <v>50.6</v>
      </c>
      <c r="E34" s="99" t="n">
        <v>82.9</v>
      </c>
      <c r="F34" s="99" t="n">
        <v>57.5</v>
      </c>
      <c r="G34" s="99" t="n">
        <v>52.1</v>
      </c>
      <c r="H34" s="43" t="s">
        <v>71</v>
      </c>
      <c r="I34" s="99" t="n">
        <v>71.6</v>
      </c>
      <c r="J34" s="99" t="n">
        <v>6.3</v>
      </c>
      <c r="K34" s="99" t="n">
        <v>78.9</v>
      </c>
      <c r="L34" s="135" t="n">
        <v>42.6</v>
      </c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</row>
    <row r="35" s="96" customFormat="true" ht="12.75" hidden="false" customHeight="true" outlineLevel="0" collapsed="false">
      <c r="A35" s="95"/>
      <c r="B35" s="48"/>
      <c r="C35" s="43" t="s">
        <v>72</v>
      </c>
      <c r="D35" s="99" t="n">
        <v>53.6</v>
      </c>
      <c r="E35" s="99" t="n">
        <v>80.8</v>
      </c>
      <c r="F35" s="99" t="n">
        <v>54.3</v>
      </c>
      <c r="G35" s="99" t="n">
        <v>43</v>
      </c>
      <c r="H35" s="43" t="s">
        <v>72</v>
      </c>
      <c r="I35" s="99" t="n">
        <v>71.3</v>
      </c>
      <c r="J35" s="99" t="n">
        <v>7.3</v>
      </c>
      <c r="K35" s="99" t="n">
        <v>73.9</v>
      </c>
      <c r="L35" s="135" t="n">
        <v>43.7</v>
      </c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6" s="96" customFormat="true" ht="12.75" hidden="false" customHeight="true" outlineLevel="0" collapsed="false">
      <c r="A36" s="95"/>
      <c r="B36" s="48"/>
      <c r="C36" s="43" t="s">
        <v>73</v>
      </c>
      <c r="D36" s="99" t="n">
        <v>56.2</v>
      </c>
      <c r="E36" s="99" t="n">
        <v>70.6</v>
      </c>
      <c r="F36" s="99" t="n">
        <v>55.8</v>
      </c>
      <c r="G36" s="99" t="n">
        <v>44.4</v>
      </c>
      <c r="H36" s="43" t="s">
        <v>73</v>
      </c>
      <c r="I36" s="99" t="n">
        <v>70.7</v>
      </c>
      <c r="J36" s="99" t="n">
        <v>8.6</v>
      </c>
      <c r="K36" s="99" t="n">
        <v>73.3</v>
      </c>
      <c r="L36" s="135" t="n">
        <v>40.8</v>
      </c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</row>
    <row r="37" s="96" customFormat="true" ht="12.75" hidden="false" customHeight="true" outlineLevel="0" collapsed="false">
      <c r="A37" s="95"/>
      <c r="B37" s="48"/>
      <c r="C37" s="52" t="s">
        <v>74</v>
      </c>
      <c r="D37" s="99" t="n">
        <v>64.2</v>
      </c>
      <c r="E37" s="99" t="n">
        <v>75.4</v>
      </c>
      <c r="F37" s="99" t="n">
        <v>73.6</v>
      </c>
      <c r="G37" s="99" t="n">
        <v>37.1</v>
      </c>
      <c r="H37" s="52" t="s">
        <v>74</v>
      </c>
      <c r="I37" s="99" t="n">
        <v>74.4</v>
      </c>
      <c r="J37" s="99" t="n">
        <v>16.7</v>
      </c>
      <c r="K37" s="99" t="n">
        <v>73.5</v>
      </c>
      <c r="L37" s="135" t="n">
        <v>39.4</v>
      </c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</row>
    <row r="38" s="96" customFormat="true" ht="12.75" hidden="false" customHeight="true" outlineLevel="0" collapsed="false">
      <c r="A38" s="95"/>
      <c r="B38" s="48"/>
      <c r="C38" s="46" t="s">
        <v>63</v>
      </c>
      <c r="D38" s="104" t="n">
        <v>66.8</v>
      </c>
      <c r="E38" s="104" t="n">
        <v>57.5</v>
      </c>
      <c r="F38" s="104" t="n">
        <v>84.8</v>
      </c>
      <c r="G38" s="104" t="n">
        <v>39.3</v>
      </c>
      <c r="H38" s="46" t="s">
        <v>63</v>
      </c>
      <c r="I38" s="134" t="n">
        <v>75.7</v>
      </c>
      <c r="J38" s="104" t="n">
        <v>24.9</v>
      </c>
      <c r="K38" s="104" t="n">
        <v>75.7</v>
      </c>
      <c r="L38" s="134" t="n">
        <v>42.5</v>
      </c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</row>
    <row r="39" customFormat="false" ht="15.75" hidden="false" customHeight="true" outlineLevel="0" collapsed="false">
      <c r="A39" s="6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15.75" hidden="false" customHeight="true" outlineLevel="0" collapsed="false"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15.75" hidden="false" customHeight="true" outlineLevel="0" collapsed="false"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75" hidden="false" customHeight="true" outlineLevel="0" collapsed="false"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15.75" hidden="false" customHeight="true" outlineLevel="0" collapsed="false"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customFormat="false" ht="15.75" hidden="false" customHeight="true" outlineLevel="0" collapsed="false"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15.75" hidden="false" customHeight="true" outlineLevel="0" collapsed="false"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15.75" hidden="false" customHeight="true" outlineLevel="0" collapsed="false"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5.75" hidden="false" customHeight="true" outlineLevel="0" collapsed="false"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15.75" hidden="false" customHeight="true" outlineLevel="0" collapsed="false"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15.75" hidden="false" customHeight="true" outlineLevel="0" collapsed="false"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5.75" hidden="false" customHeight="true" outlineLevel="0" collapsed="false"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15.75" hidden="false" customHeight="true" outlineLevel="0" collapsed="false"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</row>
    <row r="52" customFormat="false" ht="15.75" hidden="false" customHeight="true" outlineLevel="0" collapsed="false"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</row>
    <row r="53" customFormat="false" ht="15.75" hidden="false" customHeight="true" outlineLevel="0" collapsed="false"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</row>
    <row r="54" customFormat="false" ht="15.75" hidden="false" customHeight="true" outlineLevel="0" collapsed="false"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</row>
    <row r="55" customFormat="false" ht="15.75" hidden="false" customHeight="true" outlineLevel="0" collapsed="false"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</row>
    <row r="56" customFormat="false" ht="15.75" hidden="false" customHeight="true" outlineLevel="0" collapsed="false"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</row>
    <row r="57" customFormat="false" ht="15.75" hidden="false" customHeight="true" outlineLevel="0" collapsed="false"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</row>
    <row r="58" customFormat="false" ht="15.75" hidden="false" customHeight="true" outlineLevel="0" collapsed="false"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</row>
    <row r="59" customFormat="false" ht="15.75" hidden="false" customHeight="true" outlineLevel="0" collapsed="false"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</row>
    <row r="60" customFormat="false" ht="15.75" hidden="false" customHeight="true" outlineLevel="0" collapsed="false"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</row>
    <row r="61" customFormat="false" ht="15.75" hidden="false" customHeight="true" outlineLevel="0" collapsed="false"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</row>
    <row r="62" customFormat="false" ht="15.75" hidden="false" customHeight="true" outlineLevel="0" collapsed="false"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</row>
    <row r="63" customFormat="false" ht="15.75" hidden="false" customHeight="true" outlineLevel="0" collapsed="false"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15.75" hidden="false" customHeight="true" outlineLevel="0" collapsed="false"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</row>
    <row r="65" customFormat="false" ht="15.75" hidden="false" customHeight="true" outlineLevel="0" collapsed="false"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</row>
    <row r="66" customFormat="false" ht="15.75" hidden="false" customHeight="true" outlineLevel="0" collapsed="false"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15.75" hidden="false" customHeight="true" outlineLevel="0" collapsed="false"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</row>
    <row r="68" customFormat="false" ht="15.75" hidden="false" customHeight="true" outlineLevel="0" collapsed="false"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</row>
    <row r="69" customFormat="false" ht="15.75" hidden="false" customHeight="true" outlineLevel="0" collapsed="false"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15.75" hidden="false" customHeight="true" outlineLevel="0" collapsed="false"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15.75" hidden="false" customHeight="true" outlineLevel="0" collapsed="false"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customFormat="false" ht="15.75" hidden="false" customHeight="true" outlineLevel="0" collapsed="false"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15.75" hidden="false" customHeight="true" outlineLevel="0" collapsed="false"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15.75" hidden="false" customHeight="true" outlineLevel="0" collapsed="false"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</row>
    <row r="75" customFormat="false" ht="15.75" hidden="false" customHeight="true" outlineLevel="0" collapsed="false"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</row>
    <row r="76" customFormat="false" ht="15.75" hidden="false" customHeight="true" outlineLevel="0" collapsed="false"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</row>
    <row r="77" customFormat="false" ht="15.75" hidden="false" customHeight="true" outlineLevel="0" collapsed="false"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</row>
    <row r="78" customFormat="false" ht="15.75" hidden="false" customHeight="true" outlineLevel="0" collapsed="false"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15.75" hidden="false" customHeight="true" outlineLevel="0" collapsed="false"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  <row r="80" customFormat="false" ht="15.75" hidden="false" customHeight="true" outlineLevel="0" collapsed="false"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</row>
    <row r="81" customFormat="false" ht="15.75" hidden="false" customHeight="true" outlineLevel="0" collapsed="false"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</row>
    <row r="82" customFormat="false" ht="15.75" hidden="false" customHeight="true" outlineLevel="0" collapsed="false"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</row>
    <row r="83" customFormat="false" ht="15.75" hidden="false" customHeight="true" outlineLevel="0" collapsed="false"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</row>
    <row r="84" customFormat="false" ht="15.75" hidden="false" customHeight="true" outlineLevel="0" collapsed="false"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</row>
    <row r="85" customFormat="false" ht="15.75" hidden="false" customHeight="true" outlineLevel="0" collapsed="false"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</row>
    <row r="86" customFormat="false" ht="15.75" hidden="false" customHeight="true" outlineLevel="0" collapsed="false"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</row>
    <row r="87" customFormat="false" ht="15.75" hidden="false" customHeight="true" outlineLevel="0" collapsed="false"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15.75" hidden="false" customHeight="true" outlineLevel="0" collapsed="false"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</row>
    <row r="89" customFormat="false" ht="15.75" hidden="false" customHeight="true" outlineLevel="0" collapsed="false"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</row>
    <row r="90" customFormat="false" ht="15.75" hidden="false" customHeight="true" outlineLevel="0" collapsed="false"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</row>
    <row r="91" customFormat="false" ht="15.75" hidden="false" customHeight="true" outlineLevel="0" collapsed="false"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</row>
    <row r="92" customFormat="false" ht="15.75" hidden="false" customHeight="true" outlineLevel="0" collapsed="false"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</row>
    <row r="93" customFormat="false" ht="12" hidden="false" customHeight="false" outlineLevel="0" collapsed="false"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</row>
    <row r="94" customFormat="false" ht="9" hidden="false" customHeight="true" outlineLevel="0" collapsed="false"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12" hidden="false" customHeight="true" outlineLevel="0" collapsed="false"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</row>
    <row r="96" customFormat="false" ht="15.75" hidden="false" customHeight="true" outlineLevel="0" collapsed="false"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</row>
    <row r="97" customFormat="false" ht="15.75" hidden="false" customHeight="true" outlineLevel="0" collapsed="false"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</row>
    <row r="98" customFormat="false" ht="15.75" hidden="false" customHeight="true" outlineLevel="0" collapsed="false"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</row>
    <row r="99" customFormat="false" ht="15.75" hidden="false" customHeight="true" outlineLevel="0" collapsed="false"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</row>
    <row r="100" customFormat="false" ht="15.75" hidden="false" customHeight="true" outlineLevel="0" collapsed="false"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</row>
    <row r="101" customFormat="false" ht="15.75" hidden="false" customHeight="true" outlineLevel="0" collapsed="false"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</row>
    <row r="102" customFormat="false" ht="15.75" hidden="false" customHeight="true" outlineLevel="0" collapsed="false"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</row>
    <row r="103" customFormat="false" ht="15.75" hidden="false" customHeight="true" outlineLevel="0" collapsed="false"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</row>
    <row r="104" customFormat="false" ht="15.75" hidden="false" customHeight="true" outlineLevel="0" collapsed="false"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</row>
    <row r="105" customFormat="false" ht="15.75" hidden="false" customHeight="true" outlineLevel="0" collapsed="false"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</row>
    <row r="106" customFormat="false" ht="15.75" hidden="false" customHeight="true" outlineLevel="0" collapsed="false"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</row>
    <row r="107" customFormat="false" ht="15.75" hidden="false" customHeight="true" outlineLevel="0" collapsed="false"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</row>
    <row r="108" customFormat="false" ht="15.75" hidden="false" customHeight="true" outlineLevel="0" collapsed="false"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</row>
    <row r="109" customFormat="false" ht="15.75" hidden="false" customHeight="true" outlineLevel="0" collapsed="false"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</row>
    <row r="110" customFormat="false" ht="15.75" hidden="false" customHeight="true" outlineLevel="0" collapsed="false"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</row>
    <row r="111" customFormat="false" ht="12" hidden="false" customHeight="true" outlineLevel="0" collapsed="false"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</row>
  </sheetData>
  <mergeCells count="4">
    <mergeCell ref="C6:G6"/>
    <mergeCell ref="H6:L6"/>
    <mergeCell ref="B11:B24"/>
    <mergeCell ref="B25:B38"/>
  </mergeCells>
  <printOptions headings="false" gridLines="false" gridLinesSet="true" horizontalCentered="false" verticalCentered="false"/>
  <pageMargins left="0.709722222222222" right="0.39375" top="0.5" bottom="0.59027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23:51:00Z</dcterms:created>
  <dc:creator>ＦＭＶユーザ</dc:creator>
  <dc:description/>
  <dc:language>en-US</dc:language>
  <cp:lastModifiedBy>三重県</cp:lastModifiedBy>
  <cp:lastPrinted>2010-05-12T02:32:01Z</cp:lastPrinted>
  <dcterms:modified xsi:type="dcterms:W3CDTF">2010-05-12T02:37:35Z</dcterms:modified>
  <cp:revision>0</cp:revision>
  <dc:subject/>
  <dc:title/>
</cp:coreProperties>
</file>