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平成７＝１００</t>
  </si>
  <si>
    <t xml:space="preserve">生産指数</t>
  </si>
  <si>
    <t xml:space="preserve">生産者製品在庫指数</t>
  </si>
  <si>
    <t xml:space="preserve">銑鉄鋳物</t>
  </si>
  <si>
    <t xml:space="preserve">陶磁器</t>
  </si>
  <si>
    <t xml:space="preserve">タオル</t>
  </si>
  <si>
    <t xml:space="preserve">漁網等組網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年１月</t>
    </r>
  </si>
  <si>
    <t xml:space="preserve">        　２月</t>
  </si>
  <si>
    <t xml:space="preserve">        　３月</t>
  </si>
  <si>
    <t xml:space="preserve">        　４月</t>
  </si>
  <si>
    <t xml:space="preserve">        　５月</t>
  </si>
  <si>
    <t xml:space="preserve">        　６月</t>
  </si>
  <si>
    <t xml:space="preserve">        　７月</t>
  </si>
  <si>
    <t xml:space="preserve">        　８月</t>
  </si>
  <si>
    <t xml:space="preserve">        　９月</t>
  </si>
  <si>
    <t xml:space="preserve">        １０月</t>
  </si>
  <si>
    <t xml:space="preserve">        １１月</t>
  </si>
  <si>
    <t xml:space="preserve">        １２月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$-409]#,##0_);[RED]\(#,##0\)"/>
    <numFmt numFmtId="167" formatCode="0.0_);[RED]\(0.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</font>
    <font>
      <sz val="9"/>
      <name val="Noto Sans"/>
      <family val="2"/>
    </font>
    <font>
      <sz val="14"/>
      <name val="HG丸ｺﾞｼｯｸM-PRO"/>
      <family val="3"/>
    </font>
    <font>
      <sz val="10"/>
      <name val="Noto Sans"/>
      <family val="2"/>
    </font>
    <font>
      <sz val="10"/>
      <name val="HG丸ｺﾞｼｯｸM-PRO"/>
      <family val="3"/>
    </font>
    <font>
      <sz val="8"/>
      <name val="Noto Sans"/>
      <family val="2"/>
    </font>
    <font>
      <sz val="8"/>
      <name val="ＭＳ Ｐゴシック"/>
      <family val="3"/>
    </font>
    <font>
      <sz val="9"/>
      <name val="ＭＳ Ｐゴシック"/>
      <family val="3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440</xdr:colOff>
      <xdr:row>0</xdr:row>
      <xdr:rowOff>66600</xdr:rowOff>
    </xdr:from>
    <xdr:to>
      <xdr:col>8</xdr:col>
      <xdr:colOff>630360</xdr:colOff>
      <xdr:row>1</xdr:row>
      <xdr:rowOff>113760</xdr:rowOff>
    </xdr:to>
    <xdr:sp>
      <xdr:nvSpPr>
        <xdr:cNvPr id="0" name="テキスト 1"/>
        <xdr:cNvSpPr/>
      </xdr:nvSpPr>
      <xdr:spPr>
        <a:xfrm>
          <a:off x="199440" y="66600"/>
          <a:ext cx="6186600" cy="247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latin typeface="HG丸ｺﾞｼｯｸM-PRO"/>
            </a:rPr>
            <a:t>第１０表　地場産業の生産及び生産者製品在庫指数（季節調整済指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5.8" hidden="false" customHeight="false" outlineLevel="0" collapsed="false">
      <c r="A1" s="2"/>
    </row>
    <row r="2" customFormat="false" ht="15.8" hidden="false" customHeight="false" outlineLevel="0" collapsed="false">
      <c r="A2" s="2"/>
    </row>
    <row r="3" customFormat="false" ht="15.8" hidden="false" customHeight="false" outlineLevel="0" collapsed="false">
      <c r="A3" s="3"/>
      <c r="I3" s="4" t="s">
        <v>0</v>
      </c>
    </row>
    <row r="4" customFormat="false" ht="19.35" hidden="false" customHeight="false" outlineLevel="0" collapsed="false">
      <c r="A4" s="5"/>
      <c r="B4" s="6" t="s">
        <v>1</v>
      </c>
      <c r="C4" s="6"/>
      <c r="D4" s="6"/>
      <c r="E4" s="6"/>
      <c r="F4" s="6" t="s">
        <v>2</v>
      </c>
      <c r="G4" s="6"/>
      <c r="H4" s="6"/>
      <c r="I4" s="6"/>
    </row>
    <row r="5" customFormat="false" ht="19.3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9" t="s">
        <v>6</v>
      </c>
      <c r="F5" s="8" t="s">
        <v>3</v>
      </c>
      <c r="G5" s="8" t="s">
        <v>4</v>
      </c>
      <c r="H5" s="8" t="s">
        <v>5</v>
      </c>
      <c r="I5" s="8" t="s">
        <v>6</v>
      </c>
    </row>
    <row r="6" customFormat="false" ht="19.35" hidden="false" customHeight="false" outlineLevel="0" collapsed="false">
      <c r="A6" s="10"/>
      <c r="B6" s="11"/>
      <c r="C6" s="12"/>
      <c r="D6" s="12"/>
      <c r="E6" s="13"/>
      <c r="F6" s="12"/>
      <c r="G6" s="12"/>
      <c r="H6" s="12"/>
      <c r="I6" s="12"/>
    </row>
    <row r="7" customFormat="false" ht="15.8" hidden="false" customHeight="false" outlineLevel="0" collapsed="false">
      <c r="A7" s="14" t="s">
        <v>7</v>
      </c>
      <c r="B7" s="15" t="n">
        <f aca="false">AVERAGE(B25:B27)</f>
        <v>72</v>
      </c>
      <c r="C7" s="15" t="n">
        <f aca="false">AVERAGE(C25:C27)</f>
        <v>56.3</v>
      </c>
      <c r="D7" s="15" t="n">
        <f aca="false">AVERAGE(D25:D27)</f>
        <v>36.7</v>
      </c>
      <c r="E7" s="16" t="n">
        <f aca="false">AVERAGE(E25:E27)</f>
        <v>82.6333333333333</v>
      </c>
      <c r="F7" s="15" t="n">
        <f aca="false">AVERAGE(F25:F27)</f>
        <v>106.333333333333</v>
      </c>
      <c r="G7" s="15" t="n">
        <f aca="false">AVERAGE(G25:G27)</f>
        <v>65.6666666666667</v>
      </c>
      <c r="H7" s="15" t="n">
        <f aca="false">AVERAGE(H25:H27)</f>
        <v>51.8666666666667</v>
      </c>
      <c r="I7" s="15" t="n">
        <f aca="false">AVERAGE(I25:I27)</f>
        <v>73.3333333333333</v>
      </c>
    </row>
    <row r="8" customFormat="false" ht="15.8" hidden="false" customHeight="false" outlineLevel="0" collapsed="false">
      <c r="A8" s="14" t="s">
        <v>8</v>
      </c>
      <c r="B8" s="15" t="n">
        <f aca="false">AVERAGE(B28:B30)</f>
        <v>75.0666666666667</v>
      </c>
      <c r="C8" s="15" t="n">
        <f aca="false">AVERAGE(C28:C30)</f>
        <v>55.9333333333333</v>
      </c>
      <c r="D8" s="15" t="n">
        <f aca="false">AVERAGE(D28:D30)</f>
        <v>35.2666666666667</v>
      </c>
      <c r="E8" s="16" t="n">
        <f aca="false">AVERAGE(E28:E30)</f>
        <v>80.7666666666667</v>
      </c>
      <c r="F8" s="15" t="n">
        <f aca="false">AVERAGE(F28:F30)</f>
        <v>106.766666666667</v>
      </c>
      <c r="G8" s="15" t="n">
        <f aca="false">AVERAGE(G28:G30)</f>
        <v>61.9666666666667</v>
      </c>
      <c r="H8" s="15" t="n">
        <f aca="false">AVERAGE(H28:H30)</f>
        <v>48.1</v>
      </c>
      <c r="I8" s="15" t="n">
        <f aca="false">AVERAGE(I28:I30)</f>
        <v>68.9333333333333</v>
      </c>
    </row>
    <row r="9" customFormat="false" ht="15.8" hidden="false" customHeight="false" outlineLevel="0" collapsed="false">
      <c r="A9" s="14" t="s">
        <v>9</v>
      </c>
      <c r="B9" s="17" t="n">
        <f aca="false">AVERAGE(B31:B33)</f>
        <v>76.4</v>
      </c>
      <c r="C9" s="17" t="n">
        <f aca="false">AVERAGE(C31:C33)</f>
        <v>54.5</v>
      </c>
      <c r="D9" s="17" t="n">
        <f aca="false">AVERAGE(D31:D33)</f>
        <v>34.9333333333333</v>
      </c>
      <c r="E9" s="18" t="n">
        <f aca="false">AVERAGE(E31:E33)</f>
        <v>75.9666666666667</v>
      </c>
      <c r="F9" s="17" t="n">
        <f aca="false">AVERAGE(F31:F33)</f>
        <v>106.266666666667</v>
      </c>
      <c r="G9" s="17" t="n">
        <f aca="false">AVERAGE(G31:G33)</f>
        <v>56.9</v>
      </c>
      <c r="H9" s="17" t="n">
        <f aca="false">AVERAGE(H31:H33)</f>
        <v>47.3</v>
      </c>
      <c r="I9" s="17" t="n">
        <f aca="false">AVERAGE(I31:I33)</f>
        <v>56.4666666666667</v>
      </c>
    </row>
    <row r="10" customFormat="false" ht="15.8" hidden="false" customHeight="false" outlineLevel="0" collapsed="false">
      <c r="A10" s="14" t="s">
        <v>10</v>
      </c>
      <c r="B10" s="17" t="n">
        <f aca="false">AVERAGE(B34:B36)</f>
        <v>77.7333333333333</v>
      </c>
      <c r="C10" s="17" t="n">
        <f aca="false">AVERAGE(C34:C36)</f>
        <v>52.9666666666667</v>
      </c>
      <c r="D10" s="17" t="n">
        <f aca="false">AVERAGE(D34:D36)</f>
        <v>35.7333333333333</v>
      </c>
      <c r="E10" s="18" t="n">
        <f aca="false">AVERAGE(E34:E36)</f>
        <v>82.2</v>
      </c>
      <c r="F10" s="17" t="n">
        <f aca="false">AVERAGE(F34:F36)</f>
        <v>106.9</v>
      </c>
      <c r="G10" s="17" t="n">
        <f aca="false">AVERAGE(G34:G36)</f>
        <v>42.0333333333333</v>
      </c>
      <c r="H10" s="17" t="n">
        <f aca="false">AVERAGE(H34:H36)</f>
        <v>46.5666666666667</v>
      </c>
      <c r="I10" s="17" t="n">
        <f aca="false">AVERAGE(I34:I36)</f>
        <v>52.1333333333333</v>
      </c>
    </row>
    <row r="11" customFormat="false" ht="15.8" hidden="false" customHeight="false" outlineLevel="0" collapsed="false">
      <c r="A11" s="14"/>
      <c r="B11" s="17"/>
      <c r="C11" s="17"/>
      <c r="D11" s="17"/>
      <c r="E11" s="18"/>
      <c r="F11" s="17"/>
      <c r="G11" s="17"/>
      <c r="H11" s="17"/>
      <c r="I11" s="17"/>
    </row>
    <row r="12" customFormat="false" ht="15.8" hidden="false" customHeight="false" outlineLevel="0" collapsed="false">
      <c r="A12" s="14" t="s">
        <v>11</v>
      </c>
      <c r="B12" s="17" t="n">
        <v>70.3</v>
      </c>
      <c r="C12" s="17" t="n">
        <v>57.7</v>
      </c>
      <c r="D12" s="17" t="n">
        <v>66</v>
      </c>
      <c r="E12" s="18" t="n">
        <v>82.6</v>
      </c>
      <c r="F12" s="17" t="n">
        <v>121.3</v>
      </c>
      <c r="G12" s="17" t="n">
        <v>68.7</v>
      </c>
      <c r="H12" s="17" t="n">
        <v>63</v>
      </c>
      <c r="I12" s="17" t="n">
        <v>63.6</v>
      </c>
    </row>
    <row r="13" customFormat="false" ht="15.8" hidden="false" customHeight="false" outlineLevel="0" collapsed="false">
      <c r="A13" s="14" t="s">
        <v>12</v>
      </c>
      <c r="B13" s="17" t="n">
        <v>67.9</v>
      </c>
      <c r="C13" s="17" t="n">
        <v>58.6</v>
      </c>
      <c r="D13" s="17" t="n">
        <v>65</v>
      </c>
      <c r="E13" s="18" t="n">
        <v>87.8</v>
      </c>
      <c r="F13" s="17" t="n">
        <v>115.4</v>
      </c>
      <c r="G13" s="17" t="n">
        <v>68.1</v>
      </c>
      <c r="H13" s="17" t="n">
        <v>62.2</v>
      </c>
      <c r="I13" s="17" t="n">
        <v>68.4</v>
      </c>
    </row>
    <row r="14" customFormat="false" ht="15.8" hidden="false" customHeight="false" outlineLevel="0" collapsed="false">
      <c r="A14" s="14" t="s">
        <v>13</v>
      </c>
      <c r="B14" s="17" t="n">
        <v>68.9</v>
      </c>
      <c r="C14" s="17" t="n">
        <v>59.7</v>
      </c>
      <c r="D14" s="17" t="n">
        <v>60.7</v>
      </c>
      <c r="E14" s="18" t="n">
        <v>83.6</v>
      </c>
      <c r="F14" s="17" t="n">
        <v>113.9</v>
      </c>
      <c r="G14" s="17" t="n">
        <v>58.7</v>
      </c>
      <c r="H14" s="17" t="n">
        <v>60.3</v>
      </c>
      <c r="I14" s="17" t="n">
        <v>65.6</v>
      </c>
    </row>
    <row r="15" customFormat="false" ht="15.8" hidden="false" customHeight="false" outlineLevel="0" collapsed="false">
      <c r="A15" s="14" t="s">
        <v>14</v>
      </c>
      <c r="B15" s="17" t="n">
        <v>66.4</v>
      </c>
      <c r="C15" s="17" t="n">
        <v>61.4</v>
      </c>
      <c r="D15" s="17" t="n">
        <v>58.4</v>
      </c>
      <c r="E15" s="18" t="n">
        <v>88.8</v>
      </c>
      <c r="F15" s="17" t="n">
        <v>117.9</v>
      </c>
      <c r="G15" s="17" t="n">
        <v>60.7</v>
      </c>
      <c r="H15" s="17" t="n">
        <v>59.1</v>
      </c>
      <c r="I15" s="17" t="n">
        <v>65.3</v>
      </c>
    </row>
    <row r="16" customFormat="false" ht="15.8" hidden="false" customHeight="false" outlineLevel="0" collapsed="false">
      <c r="A16" s="14" t="s">
        <v>15</v>
      </c>
      <c r="B16" s="17" t="n">
        <v>69.2</v>
      </c>
      <c r="C16" s="17" t="n">
        <v>63.1</v>
      </c>
      <c r="D16" s="17" t="n">
        <v>54.1</v>
      </c>
      <c r="E16" s="18" t="n">
        <v>83.2</v>
      </c>
      <c r="F16" s="17" t="n">
        <v>116</v>
      </c>
      <c r="G16" s="17" t="n">
        <v>59.8</v>
      </c>
      <c r="H16" s="17" t="n">
        <v>56.9</v>
      </c>
      <c r="I16" s="17" t="n">
        <v>63.2</v>
      </c>
    </row>
    <row r="17" customFormat="false" ht="15.8" hidden="false" customHeight="false" outlineLevel="0" collapsed="false">
      <c r="A17" s="14" t="s">
        <v>16</v>
      </c>
      <c r="B17" s="17" t="n">
        <v>67.8</v>
      </c>
      <c r="C17" s="17" t="n">
        <v>61.8</v>
      </c>
      <c r="D17" s="17" t="n">
        <v>53.2</v>
      </c>
      <c r="E17" s="18" t="n">
        <v>86.1</v>
      </c>
      <c r="F17" s="17" t="n">
        <v>112.3</v>
      </c>
      <c r="G17" s="17" t="n">
        <v>61</v>
      </c>
      <c r="H17" s="17" t="n">
        <v>56.1</v>
      </c>
      <c r="I17" s="17" t="n">
        <v>65.1</v>
      </c>
    </row>
    <row r="18" customFormat="false" ht="15.8" hidden="false" customHeight="false" outlineLevel="0" collapsed="false">
      <c r="A18" s="14" t="s">
        <v>17</v>
      </c>
      <c r="B18" s="17" t="n">
        <v>69.4</v>
      </c>
      <c r="C18" s="17" t="n">
        <v>52.4</v>
      </c>
      <c r="D18" s="17" t="n">
        <v>53.2</v>
      </c>
      <c r="E18" s="18" t="n">
        <v>84.9</v>
      </c>
      <c r="F18" s="17" t="n">
        <v>111.7</v>
      </c>
      <c r="G18" s="17" t="n">
        <v>61.2</v>
      </c>
      <c r="H18" s="17" t="n">
        <v>55.1</v>
      </c>
      <c r="I18" s="17" t="n">
        <v>61.8</v>
      </c>
    </row>
    <row r="19" customFormat="false" ht="15.8" hidden="false" customHeight="false" outlineLevel="0" collapsed="false">
      <c r="A19" s="14" t="s">
        <v>18</v>
      </c>
      <c r="B19" s="17" t="n">
        <v>68.8</v>
      </c>
      <c r="C19" s="17" t="n">
        <v>59</v>
      </c>
      <c r="D19" s="17" t="n">
        <v>52.7</v>
      </c>
      <c r="E19" s="18" t="n">
        <v>89.2</v>
      </c>
      <c r="F19" s="17" t="n">
        <v>112.4</v>
      </c>
      <c r="G19" s="17" t="n">
        <v>62.5</v>
      </c>
      <c r="H19" s="17" t="n">
        <v>54.2</v>
      </c>
      <c r="I19" s="17" t="n">
        <v>51.2</v>
      </c>
    </row>
    <row r="20" customFormat="false" ht="15.8" hidden="false" customHeight="false" outlineLevel="0" collapsed="false">
      <c r="A20" s="14" t="s">
        <v>19</v>
      </c>
      <c r="B20" s="17" t="n">
        <v>70.8</v>
      </c>
      <c r="C20" s="17" t="n">
        <v>56.6</v>
      </c>
      <c r="D20" s="17" t="n">
        <v>48.4</v>
      </c>
      <c r="E20" s="18" t="n">
        <v>73.2</v>
      </c>
      <c r="F20" s="17" t="n">
        <v>99.6</v>
      </c>
      <c r="G20" s="17" t="n">
        <v>69.6</v>
      </c>
      <c r="H20" s="17" t="n">
        <v>52.8</v>
      </c>
      <c r="I20" s="17" t="n">
        <v>51.5</v>
      </c>
    </row>
    <row r="21" customFormat="false" ht="15.8" hidden="false" customHeight="false" outlineLevel="0" collapsed="false">
      <c r="A21" s="14" t="s">
        <v>20</v>
      </c>
      <c r="B21" s="17" t="n">
        <v>69.8</v>
      </c>
      <c r="C21" s="17" t="n">
        <v>54.9</v>
      </c>
      <c r="D21" s="17" t="n">
        <v>47.6</v>
      </c>
      <c r="E21" s="18" t="n">
        <v>98.4</v>
      </c>
      <c r="F21" s="17" t="n">
        <v>106.6</v>
      </c>
      <c r="G21" s="17" t="n">
        <v>73.9</v>
      </c>
      <c r="H21" s="17" t="n">
        <v>53.8</v>
      </c>
      <c r="I21" s="17" t="n">
        <v>63.8</v>
      </c>
    </row>
    <row r="22" customFormat="false" ht="15.8" hidden="false" customHeight="false" outlineLevel="0" collapsed="false">
      <c r="A22" s="14" t="s">
        <v>21</v>
      </c>
      <c r="B22" s="17" t="n">
        <v>72.3</v>
      </c>
      <c r="C22" s="17" t="n">
        <v>56.4</v>
      </c>
      <c r="D22" s="17" t="n">
        <v>36.2</v>
      </c>
      <c r="E22" s="18" t="n">
        <v>86.5</v>
      </c>
      <c r="F22" s="17" t="n">
        <v>106.4</v>
      </c>
      <c r="G22" s="17" t="n">
        <v>76.4</v>
      </c>
      <c r="H22" s="17" t="n">
        <v>53.4</v>
      </c>
      <c r="I22" s="17" t="n">
        <v>68.2</v>
      </c>
    </row>
    <row r="23" customFormat="false" ht="15.8" hidden="false" customHeight="false" outlineLevel="0" collapsed="false">
      <c r="A23" s="14" t="s">
        <v>22</v>
      </c>
      <c r="B23" s="17" t="n">
        <v>72.4</v>
      </c>
      <c r="C23" s="17" t="n">
        <v>58.9</v>
      </c>
      <c r="D23" s="17" t="n">
        <v>37.3</v>
      </c>
      <c r="E23" s="18" t="n">
        <v>84.4</v>
      </c>
      <c r="F23" s="17" t="n">
        <v>105.2</v>
      </c>
      <c r="G23" s="17" t="n">
        <v>80.2</v>
      </c>
      <c r="H23" s="17" t="n">
        <v>52.8</v>
      </c>
      <c r="I23" s="17" t="n">
        <v>69.5</v>
      </c>
    </row>
    <row r="24" customFormat="false" ht="15.8" hidden="false" customHeight="false" outlineLevel="0" collapsed="false">
      <c r="A24" s="14"/>
      <c r="B24" s="17"/>
      <c r="C24" s="19"/>
      <c r="D24" s="19"/>
      <c r="E24" s="18"/>
      <c r="F24" s="19"/>
      <c r="G24" s="19"/>
      <c r="H24" s="19"/>
      <c r="I24" s="19"/>
    </row>
    <row r="25" customFormat="false" ht="15.8" hidden="false" customHeight="false" outlineLevel="0" collapsed="false">
      <c r="A25" s="14" t="s">
        <v>23</v>
      </c>
      <c r="B25" s="20" t="n">
        <v>69.7</v>
      </c>
      <c r="C25" s="20" t="n">
        <v>54.8</v>
      </c>
      <c r="D25" s="20" t="n">
        <v>39.4</v>
      </c>
      <c r="E25" s="21" t="n">
        <v>84.4</v>
      </c>
      <c r="F25" s="20" t="n">
        <v>105.8</v>
      </c>
      <c r="G25" s="20" t="n">
        <v>68.7</v>
      </c>
      <c r="H25" s="20" t="n">
        <v>52.7</v>
      </c>
      <c r="I25" s="20" t="n">
        <v>73.9</v>
      </c>
    </row>
    <row r="26" customFormat="false" ht="15.8" hidden="false" customHeight="false" outlineLevel="0" collapsed="false">
      <c r="A26" s="14" t="s">
        <v>12</v>
      </c>
      <c r="B26" s="20" t="n">
        <v>73.7</v>
      </c>
      <c r="C26" s="20" t="n">
        <v>57.2</v>
      </c>
      <c r="D26" s="20" t="n">
        <v>36</v>
      </c>
      <c r="E26" s="21" t="n">
        <v>83.5</v>
      </c>
      <c r="F26" s="20" t="n">
        <v>106.5</v>
      </c>
      <c r="G26" s="20" t="n">
        <v>65.2</v>
      </c>
      <c r="H26" s="20" t="n">
        <v>52.6</v>
      </c>
      <c r="I26" s="20" t="n">
        <v>73.9</v>
      </c>
    </row>
    <row r="27" customFormat="false" ht="15.8" hidden="false" customHeight="false" outlineLevel="0" collapsed="false">
      <c r="A27" s="14" t="s">
        <v>13</v>
      </c>
      <c r="B27" s="20" t="n">
        <v>72.6</v>
      </c>
      <c r="C27" s="20" t="n">
        <v>56.9</v>
      </c>
      <c r="D27" s="20" t="n">
        <v>34.7</v>
      </c>
      <c r="E27" s="21" t="n">
        <v>80</v>
      </c>
      <c r="F27" s="20" t="n">
        <v>106.7</v>
      </c>
      <c r="G27" s="20" t="n">
        <v>63.1</v>
      </c>
      <c r="H27" s="20" t="n">
        <v>50.3</v>
      </c>
      <c r="I27" s="20" t="n">
        <v>72.2</v>
      </c>
    </row>
    <row r="28" customFormat="false" ht="15.8" hidden="false" customHeight="false" outlineLevel="0" collapsed="false">
      <c r="A28" s="14" t="s">
        <v>14</v>
      </c>
      <c r="B28" s="20" t="n">
        <v>75.4</v>
      </c>
      <c r="C28" s="20" t="n">
        <v>56.6</v>
      </c>
      <c r="D28" s="20" t="n">
        <v>35.2</v>
      </c>
      <c r="E28" s="21" t="n">
        <v>85.6</v>
      </c>
      <c r="F28" s="20" t="n">
        <v>107.5</v>
      </c>
      <c r="G28" s="20" t="n">
        <v>62.9</v>
      </c>
      <c r="H28" s="20" t="n">
        <v>49.2</v>
      </c>
      <c r="I28" s="20" t="n">
        <v>71.5</v>
      </c>
    </row>
    <row r="29" customFormat="false" ht="15.8" hidden="false" customHeight="false" outlineLevel="0" collapsed="false">
      <c r="A29" s="14" t="s">
        <v>15</v>
      </c>
      <c r="B29" s="20" t="n">
        <v>73.9</v>
      </c>
      <c r="C29" s="20" t="n">
        <v>55.7</v>
      </c>
      <c r="D29" s="20" t="n">
        <v>35.9</v>
      </c>
      <c r="E29" s="21" t="n">
        <v>76.1</v>
      </c>
      <c r="F29" s="20" t="n">
        <v>106.2</v>
      </c>
      <c r="G29" s="20" t="n">
        <v>62.7</v>
      </c>
      <c r="H29" s="20" t="n">
        <v>48</v>
      </c>
      <c r="I29" s="20" t="n">
        <v>69.1</v>
      </c>
    </row>
    <row r="30" customFormat="false" ht="15.8" hidden="false" customHeight="false" outlineLevel="0" collapsed="false">
      <c r="A30" s="14" t="s">
        <v>16</v>
      </c>
      <c r="B30" s="20" t="n">
        <v>75.9</v>
      </c>
      <c r="C30" s="20" t="n">
        <v>55.5</v>
      </c>
      <c r="D30" s="20" t="n">
        <v>34.7</v>
      </c>
      <c r="E30" s="21" t="n">
        <v>80.6</v>
      </c>
      <c r="F30" s="20" t="n">
        <v>106.6</v>
      </c>
      <c r="G30" s="20" t="n">
        <v>60.3</v>
      </c>
      <c r="H30" s="20" t="n">
        <v>47.1</v>
      </c>
      <c r="I30" s="20" t="n">
        <v>66.2</v>
      </c>
    </row>
    <row r="31" customFormat="false" ht="15.8" hidden="false" customHeight="false" outlineLevel="0" collapsed="false">
      <c r="A31" s="14" t="s">
        <v>17</v>
      </c>
      <c r="B31" s="20" t="n">
        <v>73.5</v>
      </c>
      <c r="C31" s="20" t="n">
        <v>55</v>
      </c>
      <c r="D31" s="20" t="n">
        <v>35.7</v>
      </c>
      <c r="E31" s="21" t="n">
        <v>79.2</v>
      </c>
      <c r="F31" s="20" t="n">
        <v>105</v>
      </c>
      <c r="G31" s="20" t="n">
        <v>59.8</v>
      </c>
      <c r="H31" s="20" t="n">
        <v>47.1</v>
      </c>
      <c r="I31" s="20" t="n">
        <v>68.6</v>
      </c>
    </row>
    <row r="32" customFormat="false" ht="15.8" hidden="false" customHeight="false" outlineLevel="0" collapsed="false">
      <c r="A32" s="14" t="s">
        <v>18</v>
      </c>
      <c r="B32" s="20" t="n">
        <v>78</v>
      </c>
      <c r="C32" s="20" t="n">
        <v>54.5</v>
      </c>
      <c r="D32" s="20" t="n">
        <v>35.1</v>
      </c>
      <c r="E32" s="21" t="n">
        <v>73.5</v>
      </c>
      <c r="F32" s="20" t="n">
        <v>105.9</v>
      </c>
      <c r="G32" s="20" t="n">
        <v>58.5</v>
      </c>
      <c r="H32" s="20" t="n">
        <v>47.7</v>
      </c>
      <c r="I32" s="20" t="n">
        <v>57.5</v>
      </c>
    </row>
    <row r="33" customFormat="false" ht="15.8" hidden="false" customHeight="false" outlineLevel="0" collapsed="false">
      <c r="A33" s="14" t="s">
        <v>19</v>
      </c>
      <c r="B33" s="20" t="n">
        <v>77.7</v>
      </c>
      <c r="C33" s="20" t="n">
        <v>54</v>
      </c>
      <c r="D33" s="20" t="n">
        <v>34</v>
      </c>
      <c r="E33" s="21" t="n">
        <v>75.2</v>
      </c>
      <c r="F33" s="20" t="n">
        <v>107.9</v>
      </c>
      <c r="G33" s="20" t="n">
        <v>52.4</v>
      </c>
      <c r="H33" s="20" t="n">
        <v>47.1</v>
      </c>
      <c r="I33" s="20" t="n">
        <v>43.3</v>
      </c>
    </row>
    <row r="34" customFormat="false" ht="15.8" hidden="false" customHeight="false" outlineLevel="0" collapsed="false">
      <c r="A34" s="14" t="s">
        <v>20</v>
      </c>
      <c r="B34" s="20" t="n">
        <v>78</v>
      </c>
      <c r="C34" s="20" t="n">
        <v>54</v>
      </c>
      <c r="D34" s="20" t="n">
        <v>35.8</v>
      </c>
      <c r="E34" s="21" t="n">
        <v>81.6</v>
      </c>
      <c r="F34" s="20" t="n">
        <v>106.5</v>
      </c>
      <c r="G34" s="20" t="n">
        <v>44.9</v>
      </c>
      <c r="H34" s="20" t="n">
        <v>47</v>
      </c>
      <c r="I34" s="20" t="n">
        <v>51.6</v>
      </c>
    </row>
    <row r="35" customFormat="false" ht="15.8" hidden="false" customHeight="false" outlineLevel="0" collapsed="false">
      <c r="A35" s="14" t="s">
        <v>21</v>
      </c>
      <c r="B35" s="20" t="n">
        <v>76.8</v>
      </c>
      <c r="C35" s="20" t="n">
        <v>51.5</v>
      </c>
      <c r="D35" s="20" t="n">
        <v>34.4</v>
      </c>
      <c r="E35" s="21" t="n">
        <v>82.7</v>
      </c>
      <c r="F35" s="20" t="n">
        <v>107.6</v>
      </c>
      <c r="G35" s="20" t="n">
        <v>41.4</v>
      </c>
      <c r="H35" s="20" t="n">
        <v>47.1</v>
      </c>
      <c r="I35" s="20" t="n">
        <v>48.4</v>
      </c>
    </row>
    <row r="36" customFormat="false" ht="15.8" hidden="false" customHeight="false" outlineLevel="0" collapsed="false">
      <c r="A36" s="22" t="s">
        <v>22</v>
      </c>
      <c r="B36" s="23" t="n">
        <v>78.4</v>
      </c>
      <c r="C36" s="23" t="n">
        <v>53.4</v>
      </c>
      <c r="D36" s="23" t="n">
        <v>37</v>
      </c>
      <c r="E36" s="24" t="n">
        <v>82.3</v>
      </c>
      <c r="F36" s="23" t="n">
        <v>106.6</v>
      </c>
      <c r="G36" s="23" t="n">
        <v>39.8</v>
      </c>
      <c r="H36" s="23" t="n">
        <v>45.6</v>
      </c>
      <c r="I36" s="23" t="n">
        <v>56.4</v>
      </c>
    </row>
    <row r="37" customFormat="false" ht="15.8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