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　地場産業（季節調整済指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平成７年＝１００</t>
  </si>
  <si>
    <t xml:space="preserve">生産指数</t>
  </si>
  <si>
    <t xml:space="preserve">生産者製品在庫指数</t>
  </si>
  <si>
    <t xml:space="preserve">銑鉄鋳物</t>
  </si>
  <si>
    <t xml:space="preserve">陶磁器</t>
  </si>
  <si>
    <t xml:space="preserve">タオル</t>
  </si>
  <si>
    <t xml:space="preserve">漁網等組網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年Ⅰ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年Ⅱ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年Ⅲ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年Ⅳ期</t>
    </r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2</t>
    </r>
    <r>
      <rPr>
        <sz val="8"/>
        <rFont val="Noto Sans"/>
        <family val="2"/>
      </rPr>
      <t xml:space="preserve">年１月</t>
    </r>
  </si>
  <si>
    <t xml:space="preserve">        　２月</t>
  </si>
  <si>
    <t xml:space="preserve">        　３月</t>
  </si>
  <si>
    <t xml:space="preserve">        　４月</t>
  </si>
  <si>
    <t xml:space="preserve">        　５月</t>
  </si>
  <si>
    <t xml:space="preserve">        　６月</t>
  </si>
  <si>
    <t xml:space="preserve">        　７月</t>
  </si>
  <si>
    <t xml:space="preserve">        　８月</t>
  </si>
  <si>
    <t xml:space="preserve">        　９月</t>
  </si>
  <si>
    <t xml:space="preserve">        １０月</t>
  </si>
  <si>
    <t xml:space="preserve">        １１月</t>
  </si>
  <si>
    <t xml:space="preserve">        １２月</t>
  </si>
  <si>
    <r>
      <rPr>
        <sz val="8"/>
        <rFont val="Noto Sans"/>
        <family val="2"/>
      </rPr>
      <t xml:space="preserve">Ｈ </t>
    </r>
    <r>
      <rPr>
        <sz val="8"/>
        <rFont val="ＭＳ Ｐゴシック"/>
        <family val="3"/>
      </rPr>
      <t xml:space="preserve">13</t>
    </r>
    <r>
      <rPr>
        <sz val="8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&quot;△ &quot;#,##0.0"/>
    <numFmt numFmtId="168" formatCode="0.0"/>
  </numFmts>
  <fonts count="13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</font>
    <font>
      <sz val="9"/>
      <name val="Noto Sans"/>
      <family val="2"/>
    </font>
    <font>
      <sz val="14"/>
      <name val="HG丸ｺﾞｼｯｸM-PRO"/>
      <family val="3"/>
    </font>
    <font>
      <sz val="10"/>
      <name val="Noto Sans"/>
      <family val="2"/>
    </font>
    <font>
      <sz val="8"/>
      <name val="ＭＳ Ｐゴシック"/>
      <family val="3"/>
    </font>
    <font>
      <sz val="10"/>
      <name val="HG丸ｺﾞｼｯｸM-PRO"/>
      <family val="3"/>
    </font>
    <font>
      <sz val="8"/>
      <name val="Noto Sans"/>
      <family val="2"/>
    </font>
    <font>
      <sz val="9"/>
      <name val="ＭＳ Ｐゴシック"/>
      <family val="3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0200</xdr:colOff>
      <xdr:row>0</xdr:row>
      <xdr:rowOff>66960</xdr:rowOff>
    </xdr:from>
    <xdr:to>
      <xdr:col>8</xdr:col>
      <xdr:colOff>110520</xdr:colOff>
      <xdr:row>1</xdr:row>
      <xdr:rowOff>28800</xdr:rowOff>
    </xdr:to>
    <xdr:sp>
      <xdr:nvSpPr>
        <xdr:cNvPr id="0" name="テキスト 1"/>
        <xdr:cNvSpPr/>
      </xdr:nvSpPr>
      <xdr:spPr>
        <a:xfrm>
          <a:off x="70200" y="66960"/>
          <a:ext cx="6185160" cy="247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400" spc="-1" strike="noStrike">
              <a:latin typeface="HG丸ｺﾞｼｯｸM-PRO"/>
            </a:rPr>
            <a:t>第１０表　地場産業の生産及び生産者製品在庫指数（季節調整済指数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11.24"/>
    <col collapsed="false" customWidth="true" hidden="false" outlineLevel="0" max="9" min="2" style="0" width="9.36"/>
    <col collapsed="false" customWidth="true" hidden="false" outlineLevel="0" max="10" min="10" style="0" width="2.99"/>
  </cols>
  <sheetData>
    <row r="1" customFormat="false" ht="22.5" hidden="false" customHeight="true" outlineLevel="0" collapsed="false"/>
    <row r="2" customFormat="false" ht="13.5" hidden="false" customHeight="true" outlineLevel="0" collapsed="false">
      <c r="A2" s="2"/>
      <c r="I2" s="3" t="s">
        <v>0</v>
      </c>
    </row>
    <row r="3" s="6" customFormat="true" ht="13.5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</row>
    <row r="4" s="6" customFormat="true" ht="19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 t="s">
        <v>6</v>
      </c>
      <c r="F4" s="8" t="s">
        <v>3</v>
      </c>
      <c r="G4" s="8" t="s">
        <v>4</v>
      </c>
      <c r="H4" s="8" t="s">
        <v>5</v>
      </c>
      <c r="I4" s="8" t="s">
        <v>6</v>
      </c>
    </row>
    <row r="5" s="6" customFormat="true" ht="6" hidden="false" customHeight="true" outlineLevel="0" collapsed="false">
      <c r="A5" s="10"/>
      <c r="B5" s="11"/>
      <c r="C5" s="12"/>
      <c r="D5" s="12"/>
      <c r="E5" s="13"/>
      <c r="F5" s="12"/>
      <c r="G5" s="12"/>
      <c r="H5" s="12"/>
      <c r="I5" s="12"/>
    </row>
    <row r="6" customFormat="false" ht="10.5" hidden="false" customHeight="true" outlineLevel="0" collapsed="false">
      <c r="A6" s="14" t="s">
        <v>7</v>
      </c>
      <c r="B6" s="15" t="n">
        <f aca="false">AVERAGE(B24:B26)</f>
        <v>71.0333333333334</v>
      </c>
      <c r="C6" s="15" t="n">
        <f aca="false">AVERAGE(C24:C26)</f>
        <v>49.8666666666667</v>
      </c>
      <c r="D6" s="15" t="n">
        <f aca="false">AVERAGE(D24:D26)</f>
        <v>24.4</v>
      </c>
      <c r="E6" s="16" t="n">
        <f aca="false">AVERAGE(E24:E26)</f>
        <v>69.0666666666667</v>
      </c>
      <c r="F6" s="15" t="n">
        <f aca="false">AVERAGE(F24:F26)</f>
        <v>102.233333333333</v>
      </c>
      <c r="G6" s="15" t="n">
        <f aca="false">AVERAGE(G24:G26)</f>
        <v>41.5</v>
      </c>
      <c r="H6" s="15" t="n">
        <f aca="false">AVERAGE(H24:H26)</f>
        <v>45.6666666666667</v>
      </c>
      <c r="I6" s="15" t="n">
        <f aca="false">AVERAGE(I24:I26)</f>
        <v>61.0666666666667</v>
      </c>
    </row>
    <row r="7" customFormat="false" ht="10.5" hidden="false" customHeight="true" outlineLevel="0" collapsed="false">
      <c r="A7" s="14" t="s">
        <v>8</v>
      </c>
      <c r="B7" s="15" t="n">
        <f aca="false">AVERAGE(B27:B29)</f>
        <v>67.1666666666667</v>
      </c>
      <c r="C7" s="15" t="n">
        <f aca="false">AVERAGE(C27:C29)</f>
        <v>46.1666666666667</v>
      </c>
      <c r="D7" s="15" t="n">
        <f aca="false">AVERAGE(D27:D29)</f>
        <v>22.8666666666667</v>
      </c>
      <c r="E7" s="16" t="n">
        <f aca="false">AVERAGE(E27:E29)</f>
        <v>68.5666666666667</v>
      </c>
      <c r="F7" s="15" t="n">
        <f aca="false">AVERAGE(F27:F29)</f>
        <v>100.233333333333</v>
      </c>
      <c r="G7" s="15" t="n">
        <f aca="false">AVERAGE(G27:G29)</f>
        <v>30.9333333333333</v>
      </c>
      <c r="H7" s="15" t="n">
        <f aca="false">AVERAGE(H27:H29)</f>
        <v>44.4333333333333</v>
      </c>
      <c r="I7" s="15" t="n">
        <f aca="false">AVERAGE(I27:I29)</f>
        <v>55.7333333333333</v>
      </c>
    </row>
    <row r="8" customFormat="false" ht="10.5" hidden="false" customHeight="true" outlineLevel="0" collapsed="false">
      <c r="A8" s="14" t="s">
        <v>9</v>
      </c>
      <c r="B8" s="17" t="n">
        <f aca="false">AVERAGE(B30:B32)</f>
        <v>62.8666666666667</v>
      </c>
      <c r="C8" s="17" t="n">
        <f aca="false">AVERAGE(C30:C32)</f>
        <v>40.3666666666667</v>
      </c>
      <c r="D8" s="17" t="n">
        <f aca="false">AVERAGE(D30:D32)</f>
        <v>20.5333333333333</v>
      </c>
      <c r="E8" s="18" t="n">
        <f aca="false">AVERAGE(E30:E32)</f>
        <v>71.5666666666667</v>
      </c>
      <c r="F8" s="17" t="n">
        <f aca="false">AVERAGE(F30:F32)</f>
        <v>101.7</v>
      </c>
      <c r="G8" s="17" t="n">
        <f aca="false">AVERAGE(G30:G32)</f>
        <v>30.3666666666667</v>
      </c>
      <c r="H8" s="17" t="n">
        <f aca="false">AVERAGE(H30:H32)</f>
        <v>42.2666666666667</v>
      </c>
      <c r="I8" s="17" t="n">
        <f aca="false">AVERAGE(I30:I32)</f>
        <v>51.9666666666667</v>
      </c>
    </row>
    <row r="9" customFormat="false" ht="10.5" hidden="false" customHeight="true" outlineLevel="0" collapsed="false">
      <c r="A9" s="14" t="s">
        <v>10</v>
      </c>
      <c r="B9" s="17" t="n">
        <f aca="false">AVERAGE(B33:B35)</f>
        <v>59.7</v>
      </c>
      <c r="C9" s="17" t="n">
        <f aca="false">AVERAGE(C33:C35)</f>
        <v>37.8333333333333</v>
      </c>
      <c r="D9" s="17" t="n">
        <f aca="false">AVERAGE(D33:D35)</f>
        <v>21.3</v>
      </c>
      <c r="E9" s="18" t="n">
        <f aca="false">AVERAGE(E33:E35)</f>
        <v>69.0333333333334</v>
      </c>
      <c r="F9" s="17" t="n">
        <f aca="false">AVERAGE(F33:F35)</f>
        <v>99.4</v>
      </c>
      <c r="G9" s="17" t="n">
        <f aca="false">AVERAGE(G33:G35)</f>
        <v>32.2</v>
      </c>
      <c r="H9" s="17" t="n">
        <f aca="false">AVERAGE(H33:H35)</f>
        <v>44.8</v>
      </c>
      <c r="I9" s="17" t="n">
        <f aca="false">AVERAGE(I33:I35)</f>
        <v>58.4333333333333</v>
      </c>
    </row>
    <row r="10" customFormat="false" ht="10.5" hidden="false" customHeight="true" outlineLevel="0" collapsed="false">
      <c r="A10" s="14"/>
      <c r="B10" s="17"/>
      <c r="C10" s="17"/>
      <c r="D10" s="17"/>
      <c r="E10" s="18"/>
      <c r="F10" s="17"/>
      <c r="G10" s="17"/>
      <c r="H10" s="17"/>
      <c r="I10" s="17"/>
    </row>
    <row r="11" customFormat="false" ht="10.5" hidden="false" customHeight="true" outlineLevel="0" collapsed="false">
      <c r="A11" s="14" t="s">
        <v>11</v>
      </c>
      <c r="B11" s="17" t="n">
        <v>69.7</v>
      </c>
      <c r="C11" s="17" t="n">
        <v>54.8</v>
      </c>
      <c r="D11" s="17" t="n">
        <v>39.4</v>
      </c>
      <c r="E11" s="18" t="n">
        <v>84.4</v>
      </c>
      <c r="F11" s="17" t="n">
        <v>105.8</v>
      </c>
      <c r="G11" s="17" t="n">
        <v>68.7</v>
      </c>
      <c r="H11" s="17" t="n">
        <v>52.7</v>
      </c>
      <c r="I11" s="17" t="n">
        <v>73.9</v>
      </c>
    </row>
    <row r="12" customFormat="false" ht="10.5" hidden="false" customHeight="true" outlineLevel="0" collapsed="false">
      <c r="A12" s="14" t="s">
        <v>12</v>
      </c>
      <c r="B12" s="17" t="n">
        <v>73.7</v>
      </c>
      <c r="C12" s="17" t="n">
        <v>57.2</v>
      </c>
      <c r="D12" s="17" t="n">
        <v>36</v>
      </c>
      <c r="E12" s="18" t="n">
        <v>83.5</v>
      </c>
      <c r="F12" s="17" t="n">
        <v>106.5</v>
      </c>
      <c r="G12" s="17" t="n">
        <v>65.2</v>
      </c>
      <c r="H12" s="17" t="n">
        <v>52.6</v>
      </c>
      <c r="I12" s="17" t="n">
        <v>73.9</v>
      </c>
    </row>
    <row r="13" customFormat="false" ht="10.5" hidden="false" customHeight="true" outlineLevel="0" collapsed="false">
      <c r="A13" s="14" t="s">
        <v>13</v>
      </c>
      <c r="B13" s="17" t="n">
        <v>72.6</v>
      </c>
      <c r="C13" s="17" t="n">
        <v>56.9</v>
      </c>
      <c r="D13" s="17" t="n">
        <v>34.7</v>
      </c>
      <c r="E13" s="18" t="n">
        <v>80</v>
      </c>
      <c r="F13" s="17" t="n">
        <v>106.7</v>
      </c>
      <c r="G13" s="17" t="n">
        <v>63.1</v>
      </c>
      <c r="H13" s="17" t="n">
        <v>50.3</v>
      </c>
      <c r="I13" s="17" t="n">
        <v>72.2</v>
      </c>
    </row>
    <row r="14" customFormat="false" ht="10.5" hidden="false" customHeight="true" outlineLevel="0" collapsed="false">
      <c r="A14" s="14" t="s">
        <v>14</v>
      </c>
      <c r="B14" s="17" t="n">
        <v>75.4</v>
      </c>
      <c r="C14" s="17" t="n">
        <v>56.6</v>
      </c>
      <c r="D14" s="17" t="n">
        <v>35.2</v>
      </c>
      <c r="E14" s="18" t="n">
        <v>85.6</v>
      </c>
      <c r="F14" s="17" t="n">
        <v>107.5</v>
      </c>
      <c r="G14" s="17" t="n">
        <v>62.9</v>
      </c>
      <c r="H14" s="17" t="n">
        <v>49.2</v>
      </c>
      <c r="I14" s="17" t="n">
        <v>71.5</v>
      </c>
    </row>
    <row r="15" customFormat="false" ht="10.5" hidden="false" customHeight="true" outlineLevel="0" collapsed="false">
      <c r="A15" s="14" t="s">
        <v>15</v>
      </c>
      <c r="B15" s="17" t="n">
        <v>73.9</v>
      </c>
      <c r="C15" s="17" t="n">
        <v>55.7</v>
      </c>
      <c r="D15" s="17" t="n">
        <v>35.9</v>
      </c>
      <c r="E15" s="18" t="n">
        <v>76.1</v>
      </c>
      <c r="F15" s="17" t="n">
        <v>106.2</v>
      </c>
      <c r="G15" s="17" t="n">
        <v>62.7</v>
      </c>
      <c r="H15" s="17" t="n">
        <v>48</v>
      </c>
      <c r="I15" s="17" t="n">
        <v>69.1</v>
      </c>
    </row>
    <row r="16" customFormat="false" ht="10.5" hidden="false" customHeight="true" outlineLevel="0" collapsed="false">
      <c r="A16" s="14" t="s">
        <v>16</v>
      </c>
      <c r="B16" s="17" t="n">
        <v>75.9</v>
      </c>
      <c r="C16" s="17" t="n">
        <v>55.5</v>
      </c>
      <c r="D16" s="17" t="n">
        <v>34.7</v>
      </c>
      <c r="E16" s="18" t="n">
        <v>80.6</v>
      </c>
      <c r="F16" s="17" t="n">
        <v>106.6</v>
      </c>
      <c r="G16" s="17" t="n">
        <v>60.3</v>
      </c>
      <c r="H16" s="17" t="n">
        <v>47.1</v>
      </c>
      <c r="I16" s="17" t="n">
        <v>66.2</v>
      </c>
    </row>
    <row r="17" customFormat="false" ht="10.5" hidden="false" customHeight="true" outlineLevel="0" collapsed="false">
      <c r="A17" s="14" t="s">
        <v>17</v>
      </c>
      <c r="B17" s="17" t="n">
        <v>73.5</v>
      </c>
      <c r="C17" s="17" t="n">
        <v>55</v>
      </c>
      <c r="D17" s="17" t="n">
        <v>35.7</v>
      </c>
      <c r="E17" s="18" t="n">
        <v>79.2</v>
      </c>
      <c r="F17" s="17" t="n">
        <v>105</v>
      </c>
      <c r="G17" s="17" t="n">
        <v>59.8</v>
      </c>
      <c r="H17" s="17" t="n">
        <v>47.1</v>
      </c>
      <c r="I17" s="17" t="n">
        <v>68.6</v>
      </c>
    </row>
    <row r="18" customFormat="false" ht="10.5" hidden="false" customHeight="true" outlineLevel="0" collapsed="false">
      <c r="A18" s="14" t="s">
        <v>18</v>
      </c>
      <c r="B18" s="17" t="n">
        <v>78</v>
      </c>
      <c r="C18" s="17" t="n">
        <v>54.5</v>
      </c>
      <c r="D18" s="17" t="n">
        <v>35.1</v>
      </c>
      <c r="E18" s="18" t="n">
        <v>73.5</v>
      </c>
      <c r="F18" s="17" t="n">
        <v>105.9</v>
      </c>
      <c r="G18" s="17" t="n">
        <v>58.5</v>
      </c>
      <c r="H18" s="17" t="n">
        <v>47.7</v>
      </c>
      <c r="I18" s="17" t="n">
        <v>57.5</v>
      </c>
    </row>
    <row r="19" customFormat="false" ht="10.5" hidden="false" customHeight="true" outlineLevel="0" collapsed="false">
      <c r="A19" s="14" t="s">
        <v>19</v>
      </c>
      <c r="B19" s="17" t="n">
        <v>77.7</v>
      </c>
      <c r="C19" s="17" t="n">
        <v>54</v>
      </c>
      <c r="D19" s="17" t="n">
        <v>34</v>
      </c>
      <c r="E19" s="18" t="n">
        <v>75.2</v>
      </c>
      <c r="F19" s="17" t="n">
        <v>107.9</v>
      </c>
      <c r="G19" s="17" t="n">
        <v>52.4</v>
      </c>
      <c r="H19" s="17" t="n">
        <v>47.1</v>
      </c>
      <c r="I19" s="17" t="n">
        <v>43.3</v>
      </c>
    </row>
    <row r="20" customFormat="false" ht="10.5" hidden="false" customHeight="true" outlineLevel="0" collapsed="false">
      <c r="A20" s="14" t="s">
        <v>20</v>
      </c>
      <c r="B20" s="17" t="n">
        <v>78</v>
      </c>
      <c r="C20" s="17" t="n">
        <v>54</v>
      </c>
      <c r="D20" s="17" t="n">
        <v>35.8</v>
      </c>
      <c r="E20" s="18" t="n">
        <v>81.6</v>
      </c>
      <c r="F20" s="17" t="n">
        <v>106.5</v>
      </c>
      <c r="G20" s="17" t="n">
        <v>44.9</v>
      </c>
      <c r="H20" s="17" t="n">
        <v>47</v>
      </c>
      <c r="I20" s="17" t="n">
        <v>51.6</v>
      </c>
    </row>
    <row r="21" customFormat="false" ht="10.5" hidden="false" customHeight="true" outlineLevel="0" collapsed="false">
      <c r="A21" s="14" t="s">
        <v>21</v>
      </c>
      <c r="B21" s="17" t="n">
        <v>76.8</v>
      </c>
      <c r="C21" s="17" t="n">
        <v>51.5</v>
      </c>
      <c r="D21" s="17" t="n">
        <v>34.4</v>
      </c>
      <c r="E21" s="18" t="n">
        <v>82.7</v>
      </c>
      <c r="F21" s="17" t="n">
        <v>107.6</v>
      </c>
      <c r="G21" s="17" t="n">
        <v>41.4</v>
      </c>
      <c r="H21" s="17" t="n">
        <v>47.1</v>
      </c>
      <c r="I21" s="17" t="n">
        <v>48.4</v>
      </c>
    </row>
    <row r="22" customFormat="false" ht="10.5" hidden="false" customHeight="true" outlineLevel="0" collapsed="false">
      <c r="A22" s="14" t="s">
        <v>22</v>
      </c>
      <c r="B22" s="17" t="n">
        <v>78.4</v>
      </c>
      <c r="C22" s="17" t="n">
        <v>53.4</v>
      </c>
      <c r="D22" s="17" t="n">
        <v>37</v>
      </c>
      <c r="E22" s="18" t="n">
        <v>82.3</v>
      </c>
      <c r="F22" s="17" t="n">
        <v>106.6</v>
      </c>
      <c r="G22" s="17" t="n">
        <v>39.8</v>
      </c>
      <c r="H22" s="17" t="n">
        <v>45.6</v>
      </c>
      <c r="I22" s="17" t="n">
        <v>56.4</v>
      </c>
    </row>
    <row r="23" customFormat="false" ht="10.5" hidden="false" customHeight="true" outlineLevel="0" collapsed="false">
      <c r="A23" s="14"/>
      <c r="B23" s="17"/>
      <c r="C23" s="19"/>
      <c r="D23" s="19"/>
      <c r="E23" s="18"/>
      <c r="F23" s="19"/>
      <c r="G23" s="19"/>
      <c r="H23" s="19"/>
      <c r="I23" s="19"/>
    </row>
    <row r="24" customFormat="false" ht="10.5" hidden="false" customHeight="true" outlineLevel="0" collapsed="false">
      <c r="A24" s="14" t="s">
        <v>23</v>
      </c>
      <c r="B24" s="20" t="n">
        <v>72.4</v>
      </c>
      <c r="C24" s="20" t="n">
        <v>49.5</v>
      </c>
      <c r="D24" s="20" t="n">
        <v>24.9</v>
      </c>
      <c r="E24" s="21" t="n">
        <v>67.9</v>
      </c>
      <c r="F24" s="20" t="n">
        <v>102.3</v>
      </c>
      <c r="G24" s="20" t="n">
        <v>58.2</v>
      </c>
      <c r="H24" s="20" t="n">
        <v>45.3</v>
      </c>
      <c r="I24" s="20" t="n">
        <v>62</v>
      </c>
    </row>
    <row r="25" customFormat="false" ht="10.5" hidden="false" customHeight="true" outlineLevel="0" collapsed="false">
      <c r="A25" s="14" t="s">
        <v>12</v>
      </c>
      <c r="B25" s="20" t="n">
        <v>71.7</v>
      </c>
      <c r="C25" s="20" t="n">
        <v>50.7</v>
      </c>
      <c r="D25" s="20" t="n">
        <v>23.4</v>
      </c>
      <c r="E25" s="21" t="n">
        <v>70.8</v>
      </c>
      <c r="F25" s="20" t="n">
        <v>103.2</v>
      </c>
      <c r="G25" s="20" t="n">
        <v>33</v>
      </c>
      <c r="H25" s="20" t="n">
        <v>45</v>
      </c>
      <c r="I25" s="20" t="n">
        <v>62.8</v>
      </c>
    </row>
    <row r="26" customFormat="false" ht="10.5" hidden="false" customHeight="true" outlineLevel="0" collapsed="false">
      <c r="A26" s="14" t="s">
        <v>13</v>
      </c>
      <c r="B26" s="20" t="n">
        <v>69</v>
      </c>
      <c r="C26" s="20" t="n">
        <v>49.4</v>
      </c>
      <c r="D26" s="20" t="n">
        <v>24.9</v>
      </c>
      <c r="E26" s="21" t="n">
        <v>68.5</v>
      </c>
      <c r="F26" s="20" t="n">
        <v>101.2</v>
      </c>
      <c r="G26" s="20" t="n">
        <v>33.3</v>
      </c>
      <c r="H26" s="20" t="n">
        <v>46.7</v>
      </c>
      <c r="I26" s="20" t="n">
        <v>58.4</v>
      </c>
    </row>
    <row r="27" customFormat="false" ht="10.5" hidden="false" customHeight="true" outlineLevel="0" collapsed="false">
      <c r="A27" s="14" t="s">
        <v>14</v>
      </c>
      <c r="B27" s="20" t="n">
        <v>66.9</v>
      </c>
      <c r="C27" s="20" t="n">
        <v>48</v>
      </c>
      <c r="D27" s="20" t="n">
        <v>24.2</v>
      </c>
      <c r="E27" s="21" t="n">
        <v>69.3</v>
      </c>
      <c r="F27" s="20" t="n">
        <v>99.9</v>
      </c>
      <c r="G27" s="20" t="n">
        <v>31.3</v>
      </c>
      <c r="H27" s="20" t="n">
        <v>44.5</v>
      </c>
      <c r="I27" s="20" t="n">
        <v>57.4</v>
      </c>
    </row>
    <row r="28" customFormat="false" ht="10.5" hidden="false" customHeight="true" outlineLevel="0" collapsed="false">
      <c r="A28" s="14" t="s">
        <v>15</v>
      </c>
      <c r="B28" s="20" t="n">
        <v>70.1</v>
      </c>
      <c r="C28" s="20" t="n">
        <v>47.4</v>
      </c>
      <c r="D28" s="20" t="n">
        <v>22.3</v>
      </c>
      <c r="E28" s="21" t="n">
        <v>70.3</v>
      </c>
      <c r="F28" s="20" t="n">
        <v>100.3</v>
      </c>
      <c r="G28" s="20" t="n">
        <v>30.6</v>
      </c>
      <c r="H28" s="20" t="n">
        <v>44.2</v>
      </c>
      <c r="I28" s="20" t="n">
        <v>55.5</v>
      </c>
    </row>
    <row r="29" customFormat="false" ht="10.5" hidden="false" customHeight="true" outlineLevel="0" collapsed="false">
      <c r="A29" s="14" t="s">
        <v>16</v>
      </c>
      <c r="B29" s="20" t="n">
        <v>64.5</v>
      </c>
      <c r="C29" s="20" t="n">
        <v>43.1</v>
      </c>
      <c r="D29" s="20" t="n">
        <v>22.1</v>
      </c>
      <c r="E29" s="21" t="n">
        <v>66.1</v>
      </c>
      <c r="F29" s="20" t="n">
        <v>100.5</v>
      </c>
      <c r="G29" s="20" t="n">
        <v>30.9</v>
      </c>
      <c r="H29" s="20" t="n">
        <v>44.6</v>
      </c>
      <c r="I29" s="20" t="n">
        <v>54.3</v>
      </c>
    </row>
    <row r="30" customFormat="false" ht="10.5" hidden="false" customHeight="true" outlineLevel="0" collapsed="false">
      <c r="A30" s="14" t="s">
        <v>17</v>
      </c>
      <c r="B30" s="20" t="n">
        <v>64.3</v>
      </c>
      <c r="C30" s="20" t="n">
        <v>40.7</v>
      </c>
      <c r="D30" s="20" t="n">
        <v>20</v>
      </c>
      <c r="E30" s="21" t="n">
        <v>70.5</v>
      </c>
      <c r="F30" s="20" t="n">
        <v>99.4</v>
      </c>
      <c r="G30" s="20" t="n">
        <v>30</v>
      </c>
      <c r="H30" s="20" t="n">
        <v>42.2</v>
      </c>
      <c r="I30" s="20" t="n">
        <v>52.6</v>
      </c>
    </row>
    <row r="31" customFormat="false" ht="10.5" hidden="false" customHeight="true" outlineLevel="0" collapsed="false">
      <c r="A31" s="14" t="s">
        <v>18</v>
      </c>
      <c r="B31" s="20" t="n">
        <v>63.2</v>
      </c>
      <c r="C31" s="20" t="n">
        <v>40</v>
      </c>
      <c r="D31" s="20" t="n">
        <v>21.1</v>
      </c>
      <c r="E31" s="21" t="n">
        <v>74.1</v>
      </c>
      <c r="F31" s="20" t="n">
        <v>101.9</v>
      </c>
      <c r="G31" s="20" t="n">
        <v>29.7</v>
      </c>
      <c r="H31" s="20" t="n">
        <v>42</v>
      </c>
      <c r="I31" s="20" t="n">
        <v>55.2</v>
      </c>
    </row>
    <row r="32" customFormat="false" ht="10.5" hidden="false" customHeight="true" outlineLevel="0" collapsed="false">
      <c r="A32" s="14" t="s">
        <v>19</v>
      </c>
      <c r="B32" s="20" t="n">
        <v>61.1</v>
      </c>
      <c r="C32" s="20" t="n">
        <v>40.4</v>
      </c>
      <c r="D32" s="20" t="n">
        <v>20.5</v>
      </c>
      <c r="E32" s="21" t="n">
        <v>70.1</v>
      </c>
      <c r="F32" s="20" t="n">
        <v>103.8</v>
      </c>
      <c r="G32" s="20" t="n">
        <v>31.4</v>
      </c>
      <c r="H32" s="20" t="n">
        <v>42.6</v>
      </c>
      <c r="I32" s="20" t="n">
        <v>48.1</v>
      </c>
    </row>
    <row r="33" customFormat="false" ht="10.5" hidden="false" customHeight="true" outlineLevel="0" collapsed="false">
      <c r="A33" s="14" t="s">
        <v>20</v>
      </c>
      <c r="B33" s="20" t="n">
        <v>62.5</v>
      </c>
      <c r="C33" s="20" t="n">
        <v>38.7</v>
      </c>
      <c r="D33" s="20" t="n">
        <v>20.4</v>
      </c>
      <c r="E33" s="21" t="n">
        <v>73.9</v>
      </c>
      <c r="F33" s="20" t="n">
        <v>100.4</v>
      </c>
      <c r="G33" s="20" t="n">
        <v>33</v>
      </c>
      <c r="H33" s="20" t="n">
        <v>43.4</v>
      </c>
      <c r="I33" s="20" t="n">
        <v>56.7</v>
      </c>
    </row>
    <row r="34" customFormat="false" ht="10.5" hidden="false" customHeight="true" outlineLevel="0" collapsed="false">
      <c r="A34" s="14" t="s">
        <v>21</v>
      </c>
      <c r="B34" s="20" t="n">
        <v>61</v>
      </c>
      <c r="C34" s="20" t="n">
        <v>37.5</v>
      </c>
      <c r="D34" s="20" t="n">
        <v>20.4</v>
      </c>
      <c r="E34" s="21" t="n">
        <v>66.4</v>
      </c>
      <c r="F34" s="20" t="n">
        <v>99.1</v>
      </c>
      <c r="G34" s="20" t="n">
        <v>32.1</v>
      </c>
      <c r="H34" s="20" t="n">
        <v>45</v>
      </c>
      <c r="I34" s="20" t="n">
        <v>57.9</v>
      </c>
    </row>
    <row r="35" customFormat="false" ht="10.5" hidden="false" customHeight="true" outlineLevel="0" collapsed="false">
      <c r="A35" s="22" t="s">
        <v>22</v>
      </c>
      <c r="B35" s="23" t="n">
        <v>55.6</v>
      </c>
      <c r="C35" s="23" t="n">
        <v>37.3</v>
      </c>
      <c r="D35" s="23" t="n">
        <v>23.1</v>
      </c>
      <c r="E35" s="24" t="n">
        <v>66.8</v>
      </c>
      <c r="F35" s="23" t="n">
        <v>98.7</v>
      </c>
      <c r="G35" s="23" t="n">
        <v>31.5</v>
      </c>
      <c r="H35" s="23" t="n">
        <v>46</v>
      </c>
      <c r="I35" s="23" t="n">
        <v>60.7</v>
      </c>
    </row>
    <row r="36" customFormat="false" ht="10.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</row>
  </sheetData>
  <mergeCells count="2">
    <mergeCell ref="B3:E3"/>
    <mergeCell ref="F3:I3"/>
  </mergeCells>
  <printOptions headings="false" gridLines="false" gridLinesSet="true" horizontalCentered="false" verticalCentered="false"/>
  <pageMargins left="0.940277777777778" right="0.25" top="0.6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