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～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採用品目</t>
  </si>
  <si>
    <t xml:space="preserve"> 最終需用財</t>
  </si>
  <si>
    <t xml:space="preserve">生産財</t>
  </si>
  <si>
    <t xml:space="preserve">ウェイト</t>
  </si>
  <si>
    <t xml:space="preserve">投資財</t>
  </si>
  <si>
    <t xml:space="preserve">消費財</t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 産 財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（旧分類）</t>
  </si>
  <si>
    <t xml:space="preserve">電気機械工業</t>
  </si>
  <si>
    <t xml:space="preserve">情報通信機械工業</t>
  </si>
  <si>
    <t xml:space="preserve">電子部品・デバイス工業</t>
  </si>
  <si>
    <t xml:space="preserve">輸送機械工業</t>
  </si>
  <si>
    <t xml:space="preserve">窯業･土石製品工業</t>
  </si>
  <si>
    <t xml:space="preserve">化学工業</t>
  </si>
  <si>
    <t xml:space="preserve">石油･石炭製品工業</t>
  </si>
  <si>
    <t xml:space="preserve">プラスチック製品工業</t>
  </si>
  <si>
    <t xml:space="preserve">パルプ･紙･紙加工品工業</t>
  </si>
  <si>
    <t xml:space="preserve">繊維工業</t>
  </si>
  <si>
    <t xml:space="preserve">食料品工業</t>
  </si>
  <si>
    <t xml:space="preserve">その他の工業</t>
  </si>
  <si>
    <t xml:space="preserve">ゴム製品工業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電力・ガス事業</t>
  </si>
  <si>
    <t xml:space="preserve">産業総合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6"/>
      <name val="DejaVu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9760</xdr:colOff>
      <xdr:row>0</xdr:row>
      <xdr:rowOff>114480</xdr:rowOff>
    </xdr:from>
    <xdr:to>
      <xdr:col>11</xdr:col>
      <xdr:colOff>400320</xdr:colOff>
      <xdr:row>2</xdr:row>
      <xdr:rowOff>88560</xdr:rowOff>
    </xdr:to>
    <xdr:sp>
      <xdr:nvSpPr>
        <xdr:cNvPr id="0" name="Text 1"/>
        <xdr:cNvSpPr/>
      </xdr:nvSpPr>
      <xdr:spPr>
        <a:xfrm>
          <a:off x="937800" y="114480"/>
          <a:ext cx="493740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3</a:t>
          </a:r>
          <a:r>
            <a:rPr b="0" lang="zh-CN" sz="1600" spc="-1" strike="noStrike">
              <a:latin typeface="ＭＳ ゴシック"/>
            </a:rPr>
            <a:t>　業種別財別生産指数・付加価値額ウエイ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9760</xdr:colOff>
      <xdr:row>36</xdr:row>
      <xdr:rowOff>76320</xdr:rowOff>
    </xdr:from>
    <xdr:to>
      <xdr:col>12</xdr:col>
      <xdr:colOff>380160</xdr:colOff>
      <xdr:row>38</xdr:row>
      <xdr:rowOff>50400</xdr:rowOff>
    </xdr:to>
    <xdr:sp>
      <xdr:nvSpPr>
        <xdr:cNvPr id="1" name="Text 2"/>
        <xdr:cNvSpPr/>
      </xdr:nvSpPr>
      <xdr:spPr>
        <a:xfrm>
          <a:off x="937800" y="6248520"/>
          <a:ext cx="55969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600" spc="-1" strike="noStrike">
              <a:latin typeface="ＭＳ ゴシック"/>
            </a:rPr>
            <a:t>表</a:t>
          </a:r>
          <a:r>
            <a:rPr b="0" lang="en-US" sz="1600" spc="-1" strike="noStrike">
              <a:latin typeface="ＭＳ ゴシック"/>
            </a:rPr>
            <a:t>14</a:t>
          </a:r>
          <a:r>
            <a:rPr b="0" lang="zh-CN" sz="1600" spc="-1" strike="noStrike">
              <a:latin typeface="ＭＳ ゴシック"/>
            </a:rPr>
            <a:t>　業種別財別生産者製品在庫指数・在庫額ウエイ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6" min="5" style="1" width="9.75"/>
    <col collapsed="false" customWidth="true" hidden="false" outlineLevel="0" max="17" min="7" style="2" width="8.49"/>
    <col collapsed="false" customWidth="true" hidden="false" outlineLevel="0" max="18" min="18" style="2" width="9.49"/>
    <col collapsed="false" customWidth="false" hidden="false" outlineLevel="0" max="257" min="19" style="2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9" customFormat="true" ht="13.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  <c r="K4" s="7"/>
      <c r="L4" s="7"/>
      <c r="M4" s="8"/>
      <c r="N4" s="8"/>
      <c r="O4" s="8"/>
      <c r="P4" s="7"/>
      <c r="Q4" s="7"/>
    </row>
    <row r="5" s="9" customFormat="true" ht="13.5" hidden="false" customHeight="true" outlineLevel="0" collapsed="false">
      <c r="A5" s="10"/>
      <c r="B5" s="10"/>
      <c r="C5" s="10"/>
      <c r="D5" s="10"/>
      <c r="E5" s="10"/>
      <c r="F5" s="10"/>
      <c r="G5" s="11" t="s">
        <v>0</v>
      </c>
      <c r="H5" s="12" t="s">
        <v>1</v>
      </c>
      <c r="I5" s="13"/>
      <c r="J5" s="14"/>
      <c r="K5" s="14"/>
      <c r="L5" s="14"/>
      <c r="M5" s="13"/>
      <c r="N5" s="13"/>
      <c r="O5" s="15" t="s">
        <v>2</v>
      </c>
      <c r="P5" s="14"/>
      <c r="Q5" s="14"/>
    </row>
    <row r="6" s="9" customFormat="true" ht="13.5" hidden="false" customHeight="true" outlineLevel="0" collapsed="false">
      <c r="A6" s="10"/>
      <c r="B6" s="10"/>
      <c r="C6" s="10"/>
      <c r="D6" s="10"/>
      <c r="E6" s="10"/>
      <c r="F6" s="10"/>
      <c r="G6" s="11" t="s">
        <v>3</v>
      </c>
      <c r="H6" s="16"/>
      <c r="I6" s="15" t="s">
        <v>4</v>
      </c>
      <c r="J6" s="13"/>
      <c r="K6" s="13"/>
      <c r="L6" s="17" t="s">
        <v>5</v>
      </c>
      <c r="M6" s="13"/>
      <c r="N6" s="13"/>
      <c r="O6" s="18"/>
      <c r="P6" s="19" t="s">
        <v>6</v>
      </c>
      <c r="Q6" s="19" t="s">
        <v>7</v>
      </c>
    </row>
    <row r="7" s="9" customFormat="true" ht="13.5" hidden="false" customHeight="true" outlineLevel="0" collapsed="false">
      <c r="A7" s="20"/>
      <c r="B7" s="20"/>
      <c r="C7" s="20"/>
      <c r="D7" s="20"/>
      <c r="E7" s="20"/>
      <c r="F7" s="20"/>
      <c r="G7" s="21"/>
      <c r="H7" s="21"/>
      <c r="I7" s="22"/>
      <c r="J7" s="23" t="s">
        <v>8</v>
      </c>
      <c r="K7" s="23" t="s">
        <v>9</v>
      </c>
      <c r="L7" s="24"/>
      <c r="M7" s="23" t="s">
        <v>10</v>
      </c>
      <c r="N7" s="23" t="s">
        <v>11</v>
      </c>
      <c r="O7" s="25"/>
      <c r="P7" s="26" t="s">
        <v>12</v>
      </c>
      <c r="Q7" s="26" t="s">
        <v>12</v>
      </c>
    </row>
    <row r="8" customFormat="false" ht="13.5" hidden="false" customHeight="true" outlineLevel="0" collapsed="false">
      <c r="A8" s="27"/>
      <c r="B8" s="28" t="s">
        <v>13</v>
      </c>
      <c r="C8" s="28"/>
      <c r="D8" s="28"/>
      <c r="E8" s="28"/>
      <c r="F8" s="28"/>
      <c r="G8" s="29" t="n">
        <f aca="false">G9+G31</f>
        <v>10000</v>
      </c>
      <c r="H8" s="30" t="n">
        <f aca="false">H9+H31</f>
        <v>4368.6</v>
      </c>
      <c r="I8" s="29" t="n">
        <f aca="false">I9+I31</f>
        <v>1653.1</v>
      </c>
      <c r="J8" s="29" t="n">
        <f aca="false">J9+J31</f>
        <v>850.3</v>
      </c>
      <c r="K8" s="29" t="n">
        <f aca="false">K9+K31</f>
        <v>807</v>
      </c>
      <c r="L8" s="29" t="n">
        <f aca="false">L9+L31</f>
        <v>2715.5</v>
      </c>
      <c r="M8" s="29" t="n">
        <f aca="false">M9+M31</f>
        <v>1929.2</v>
      </c>
      <c r="N8" s="29" t="n">
        <f aca="false">N9+N31</f>
        <v>786.3</v>
      </c>
      <c r="O8" s="29" t="n">
        <f aca="false">O9+O31</f>
        <v>5631.4</v>
      </c>
      <c r="P8" s="29" t="n">
        <f aca="false">P9+P31</f>
        <v>5459.3</v>
      </c>
      <c r="Q8" s="29" t="n">
        <f aca="false">Q9+Q31</f>
        <v>167.9</v>
      </c>
      <c r="R8" s="31"/>
    </row>
    <row r="9" customFormat="false" ht="13.5" hidden="false" customHeight="true" outlineLevel="0" collapsed="false">
      <c r="A9" s="32"/>
      <c r="B9" s="32"/>
      <c r="C9" s="33" t="s">
        <v>14</v>
      </c>
      <c r="D9" s="33"/>
      <c r="E9" s="33"/>
      <c r="F9" s="33"/>
      <c r="G9" s="34" t="n">
        <f aca="false">SUM(G10:G14,G18:G26)</f>
        <v>9989.8</v>
      </c>
      <c r="H9" s="29" t="n">
        <f aca="false">SUM(H10:H14,H18:H26)</f>
        <v>4368.6</v>
      </c>
      <c r="I9" s="29" t="n">
        <f aca="false">SUM(I10:I14,I18:I26)</f>
        <v>1653.1</v>
      </c>
      <c r="J9" s="29" t="n">
        <f aca="false">SUM(J10:J14,J18:J26)</f>
        <v>850.3</v>
      </c>
      <c r="K9" s="29" t="n">
        <f aca="false">SUM(K10:K14,K18:K26)</f>
        <v>807</v>
      </c>
      <c r="L9" s="29" t="n">
        <f aca="false">SUM(L10:L14,L18:L26)</f>
        <v>2715.5</v>
      </c>
      <c r="M9" s="29" t="n">
        <f aca="false">SUM(M10:M14,M18:M26)</f>
        <v>1929.2</v>
      </c>
      <c r="N9" s="29" t="n">
        <f aca="false">SUM(N10:N14,N18:N26)</f>
        <v>786.3</v>
      </c>
      <c r="O9" s="29" t="n">
        <f aca="false">SUM(O10:O14,O18:O26)</f>
        <v>5621.2</v>
      </c>
      <c r="P9" s="29" t="n">
        <f aca="false">SUM(P10:P14,P18:P26)</f>
        <v>5449.1</v>
      </c>
      <c r="Q9" s="29" t="n">
        <f aca="false">SUM(Q10:Q14,Q18:Q26)</f>
        <v>167.9</v>
      </c>
      <c r="R9" s="31"/>
    </row>
    <row r="10" customFormat="false" ht="13.5" hidden="false" customHeight="true" outlineLevel="0" collapsed="false">
      <c r="A10" s="32"/>
      <c r="B10" s="32"/>
      <c r="C10" s="32"/>
      <c r="D10" s="33" t="s">
        <v>15</v>
      </c>
      <c r="E10" s="33"/>
      <c r="F10" s="33"/>
      <c r="G10" s="35" t="n">
        <v>128.6</v>
      </c>
      <c r="H10" s="29"/>
      <c r="I10" s="29"/>
      <c r="J10" s="29"/>
      <c r="K10" s="29" t="n">
        <v>4.2</v>
      </c>
      <c r="L10" s="29"/>
      <c r="M10" s="29"/>
      <c r="N10" s="29"/>
      <c r="O10" s="29" t="n">
        <v>128.6</v>
      </c>
      <c r="P10" s="29" t="n">
        <v>124.4</v>
      </c>
      <c r="R10" s="31"/>
    </row>
    <row r="11" customFormat="false" ht="13.5" hidden="false" customHeight="true" outlineLevel="0" collapsed="false">
      <c r="A11" s="32"/>
      <c r="B11" s="32"/>
      <c r="C11" s="32"/>
      <c r="D11" s="33" t="s">
        <v>16</v>
      </c>
      <c r="E11" s="33"/>
      <c r="F11" s="33"/>
      <c r="G11" s="36" t="n">
        <v>312.6</v>
      </c>
      <c r="H11" s="29" t="n">
        <v>12.7</v>
      </c>
      <c r="I11" s="29" t="n">
        <v>12.7</v>
      </c>
      <c r="J11" s="29" t="n">
        <v>12.7</v>
      </c>
      <c r="K11" s="29"/>
      <c r="L11" s="29"/>
      <c r="M11" s="29"/>
      <c r="N11" s="29"/>
      <c r="O11" s="29" t="n">
        <v>299.9</v>
      </c>
      <c r="P11" s="29" t="n">
        <v>299.9</v>
      </c>
      <c r="Q11" s="29"/>
      <c r="R11" s="31"/>
    </row>
    <row r="12" customFormat="false" ht="13.5" hidden="false" customHeight="true" outlineLevel="0" collapsed="false">
      <c r="A12" s="32"/>
      <c r="B12" s="32"/>
      <c r="C12" s="32"/>
      <c r="D12" s="33" t="s">
        <v>17</v>
      </c>
      <c r="E12" s="33"/>
      <c r="F12" s="33"/>
      <c r="G12" s="36" t="n">
        <v>420.7</v>
      </c>
      <c r="H12" s="29" t="n">
        <v>385.5</v>
      </c>
      <c r="I12" s="29" t="n">
        <v>363</v>
      </c>
      <c r="J12" s="29"/>
      <c r="K12" s="29" t="n">
        <v>363</v>
      </c>
      <c r="L12" s="29" t="n">
        <v>22.5</v>
      </c>
      <c r="M12" s="29" t="n">
        <v>22.5</v>
      </c>
      <c r="N12" s="29"/>
      <c r="O12" s="29" t="n">
        <v>35.2</v>
      </c>
      <c r="P12" s="29" t="n">
        <v>27.4</v>
      </c>
      <c r="Q12" s="29" t="n">
        <v>7.8</v>
      </c>
      <c r="R12" s="31"/>
    </row>
    <row r="13" customFormat="false" ht="13.5" hidden="false" customHeight="true" outlineLevel="0" collapsed="false">
      <c r="A13" s="32"/>
      <c r="B13" s="32"/>
      <c r="C13" s="32"/>
      <c r="D13" s="33" t="s">
        <v>18</v>
      </c>
      <c r="E13" s="33"/>
      <c r="F13" s="33"/>
      <c r="G13" s="36" t="n">
        <v>1009.6</v>
      </c>
      <c r="H13" s="29" t="n">
        <v>433.4</v>
      </c>
      <c r="I13" s="29" t="n">
        <v>433.4</v>
      </c>
      <c r="J13" s="29" t="n">
        <v>433.4</v>
      </c>
      <c r="K13" s="29"/>
      <c r="L13" s="29"/>
      <c r="M13" s="29"/>
      <c r="N13" s="29"/>
      <c r="O13" s="29" t="n">
        <v>576.2</v>
      </c>
      <c r="P13" s="29" t="n">
        <v>576.2</v>
      </c>
      <c r="Q13" s="29"/>
      <c r="R13" s="31"/>
    </row>
    <row r="14" customFormat="false" ht="13.5" hidden="false" customHeight="true" outlineLevel="0" collapsed="false">
      <c r="A14" s="32"/>
      <c r="B14" s="32"/>
      <c r="C14" s="32"/>
      <c r="D14" s="33" t="s">
        <v>19</v>
      </c>
      <c r="E14" s="33"/>
      <c r="F14" s="33"/>
      <c r="G14" s="36" t="n">
        <v>2656.9</v>
      </c>
      <c r="H14" s="29" t="n">
        <f aca="false">SUM(H15:H17)</f>
        <v>673.8</v>
      </c>
      <c r="I14" s="29" t="n">
        <f aca="false">SUM(I15:I17)</f>
        <v>321.9</v>
      </c>
      <c r="J14" s="29" t="n">
        <f aca="false">SUM(J15:J17)</f>
        <v>219.6</v>
      </c>
      <c r="K14" s="29" t="n">
        <f aca="false">SUM(K15:K17)</f>
        <v>102.3</v>
      </c>
      <c r="L14" s="29" t="n">
        <f aca="false">SUM(L15:L17)</f>
        <v>351.9</v>
      </c>
      <c r="M14" s="29" t="n">
        <f aca="false">SUM(M15:M17)</f>
        <v>351.9</v>
      </c>
      <c r="N14" s="29"/>
      <c r="O14" s="29" t="n">
        <f aca="false">SUM(O15:O17)</f>
        <v>1983.1</v>
      </c>
      <c r="P14" s="29" t="n">
        <f aca="false">SUM(P15:P17)</f>
        <v>1983.1</v>
      </c>
      <c r="Q14" s="29"/>
      <c r="R14" s="31"/>
    </row>
    <row r="15" customFormat="false" ht="13.5" hidden="false" customHeight="true" outlineLevel="0" collapsed="false">
      <c r="A15" s="32"/>
      <c r="B15" s="32"/>
      <c r="C15" s="32"/>
      <c r="D15" s="32"/>
      <c r="E15" s="33" t="s">
        <v>20</v>
      </c>
      <c r="F15" s="33"/>
      <c r="G15" s="36" t="n">
        <v>820</v>
      </c>
      <c r="H15" s="29" t="n">
        <v>235.4</v>
      </c>
      <c r="I15" s="29" t="n">
        <v>220.6</v>
      </c>
      <c r="J15" s="29" t="n">
        <v>148.5</v>
      </c>
      <c r="K15" s="29" t="n">
        <v>72.1</v>
      </c>
      <c r="L15" s="29" t="n">
        <v>14.8</v>
      </c>
      <c r="M15" s="29" t="n">
        <v>14.8</v>
      </c>
      <c r="N15" s="29"/>
      <c r="O15" s="29" t="n">
        <v>584.6</v>
      </c>
      <c r="P15" s="29" t="n">
        <v>584.6</v>
      </c>
      <c r="Q15" s="29"/>
      <c r="R15" s="31"/>
    </row>
    <row r="16" customFormat="false" ht="13.5" hidden="false" customHeight="true" outlineLevel="0" collapsed="false">
      <c r="A16" s="32"/>
      <c r="B16" s="32"/>
      <c r="C16" s="32"/>
      <c r="D16" s="32"/>
      <c r="E16" s="33" t="s">
        <v>21</v>
      </c>
      <c r="F16" s="33"/>
      <c r="G16" s="36" t="n">
        <v>408.2</v>
      </c>
      <c r="H16" s="29" t="n">
        <v>408.2</v>
      </c>
      <c r="I16" s="29" t="n">
        <v>71.1</v>
      </c>
      <c r="J16" s="29" t="n">
        <v>71.1</v>
      </c>
      <c r="K16" s="29"/>
      <c r="L16" s="29" t="n">
        <v>337.1</v>
      </c>
      <c r="M16" s="29" t="n">
        <v>337.1</v>
      </c>
      <c r="N16" s="29"/>
      <c r="O16" s="29"/>
      <c r="P16" s="29"/>
      <c r="Q16" s="29"/>
      <c r="R16" s="31"/>
    </row>
    <row r="17" customFormat="false" ht="13.5" hidden="false" customHeight="true" outlineLevel="0" collapsed="false">
      <c r="A17" s="32"/>
      <c r="B17" s="32"/>
      <c r="C17" s="32"/>
      <c r="D17" s="32"/>
      <c r="E17" s="33" t="s">
        <v>22</v>
      </c>
      <c r="F17" s="33"/>
      <c r="G17" s="35" t="n">
        <v>1428.7</v>
      </c>
      <c r="H17" s="29" t="n">
        <v>30.2</v>
      </c>
      <c r="I17" s="29" t="n">
        <v>30.2</v>
      </c>
      <c r="J17" s="29"/>
      <c r="K17" s="29" t="n">
        <v>30.2</v>
      </c>
      <c r="L17" s="29"/>
      <c r="M17" s="29"/>
      <c r="N17" s="29"/>
      <c r="O17" s="29" t="n">
        <v>1398.5</v>
      </c>
      <c r="P17" s="29" t="n">
        <v>1398.5</v>
      </c>
      <c r="Q17" s="29"/>
      <c r="R17" s="31"/>
    </row>
    <row r="18" customFormat="false" ht="13.5" hidden="false" customHeight="true" outlineLevel="0" collapsed="false">
      <c r="A18" s="32"/>
      <c r="B18" s="32"/>
      <c r="C18" s="32"/>
      <c r="D18" s="33" t="s">
        <v>23</v>
      </c>
      <c r="E18" s="33"/>
      <c r="F18" s="33"/>
      <c r="G18" s="35" t="n">
        <v>1998.5</v>
      </c>
      <c r="H18" s="29" t="n">
        <v>1544.8</v>
      </c>
      <c r="I18" s="29" t="n">
        <v>97.7</v>
      </c>
      <c r="J18" s="29" t="n">
        <v>97.7</v>
      </c>
      <c r="K18" s="29"/>
      <c r="L18" s="29" t="n">
        <v>1447.1</v>
      </c>
      <c r="M18" s="29" t="n">
        <v>1447.1</v>
      </c>
      <c r="N18" s="29"/>
      <c r="O18" s="29" t="n">
        <v>453.7</v>
      </c>
      <c r="P18" s="29" t="n">
        <v>453.7</v>
      </c>
      <c r="Q18" s="29"/>
      <c r="R18" s="31"/>
    </row>
    <row r="19" customFormat="false" ht="13.5" hidden="false" customHeight="true" outlineLevel="0" collapsed="false">
      <c r="A19" s="32"/>
      <c r="B19" s="32"/>
      <c r="C19" s="32"/>
      <c r="D19" s="33" t="s">
        <v>24</v>
      </c>
      <c r="E19" s="33"/>
      <c r="F19" s="33"/>
      <c r="G19" s="35" t="n">
        <v>607.8</v>
      </c>
      <c r="H19" s="29" t="n">
        <v>260.8</v>
      </c>
      <c r="I19" s="29" t="n">
        <v>241.5</v>
      </c>
      <c r="J19" s="29" t="n">
        <v>27.5</v>
      </c>
      <c r="K19" s="29" t="n">
        <v>214</v>
      </c>
      <c r="L19" s="29" t="n">
        <v>19.3</v>
      </c>
      <c r="N19" s="29" t="n">
        <v>19.3</v>
      </c>
      <c r="O19" s="29" t="n">
        <v>347</v>
      </c>
      <c r="P19" s="29" t="n">
        <v>347</v>
      </c>
      <c r="Q19" s="29"/>
      <c r="R19" s="31"/>
    </row>
    <row r="20" customFormat="false" ht="13.5" hidden="false" customHeight="true" outlineLevel="0" collapsed="false">
      <c r="A20" s="32"/>
      <c r="B20" s="32"/>
      <c r="C20" s="32"/>
      <c r="D20" s="33" t="s">
        <v>25</v>
      </c>
      <c r="E20" s="33"/>
      <c r="F20" s="33"/>
      <c r="G20" s="35" t="n">
        <v>1066.3</v>
      </c>
      <c r="H20" s="29" t="n">
        <v>224.6</v>
      </c>
      <c r="I20" s="29" t="n">
        <v>2.4</v>
      </c>
      <c r="J20" s="29"/>
      <c r="K20" s="29" t="n">
        <v>2.4</v>
      </c>
      <c r="L20" s="29" t="n">
        <v>222.2</v>
      </c>
      <c r="M20" s="29"/>
      <c r="N20" s="29" t="n">
        <v>222.2</v>
      </c>
      <c r="O20" s="29" t="n">
        <v>841.7</v>
      </c>
      <c r="P20" s="29" t="n">
        <v>834.9</v>
      </c>
      <c r="Q20" s="29" t="n">
        <v>6.8</v>
      </c>
      <c r="R20" s="31"/>
    </row>
    <row r="21" customFormat="false" ht="13.5" hidden="false" customHeight="true" outlineLevel="0" collapsed="false">
      <c r="A21" s="32"/>
      <c r="B21" s="32"/>
      <c r="C21" s="32"/>
      <c r="D21" s="33" t="s">
        <v>26</v>
      </c>
      <c r="E21" s="33"/>
      <c r="F21" s="33"/>
      <c r="G21" s="35" t="n">
        <v>126.5</v>
      </c>
      <c r="H21" s="29" t="n">
        <v>48</v>
      </c>
      <c r="I21" s="29" t="n">
        <v>3.5</v>
      </c>
      <c r="J21" s="29"/>
      <c r="K21" s="29" t="n">
        <v>3.5</v>
      </c>
      <c r="L21" s="29" t="n">
        <v>44.5</v>
      </c>
      <c r="M21" s="29"/>
      <c r="N21" s="29" t="n">
        <v>44.5</v>
      </c>
      <c r="O21" s="29" t="n">
        <v>78.5</v>
      </c>
      <c r="P21" s="29" t="n">
        <v>29.5</v>
      </c>
      <c r="Q21" s="29" t="n">
        <v>49</v>
      </c>
      <c r="R21" s="31"/>
    </row>
    <row r="22" customFormat="false" ht="13.5" hidden="false" customHeight="true" outlineLevel="0" collapsed="false">
      <c r="A22" s="32"/>
      <c r="B22" s="32"/>
      <c r="C22" s="32"/>
      <c r="D22" s="33" t="s">
        <v>27</v>
      </c>
      <c r="E22" s="33"/>
      <c r="F22" s="33"/>
      <c r="G22" s="35" t="n">
        <v>389.6</v>
      </c>
      <c r="H22" s="29" t="n">
        <v>71.3</v>
      </c>
      <c r="I22" s="29" t="n">
        <v>58.2</v>
      </c>
      <c r="J22" s="29"/>
      <c r="K22" s="29" t="n">
        <v>58.2</v>
      </c>
      <c r="L22" s="29" t="n">
        <v>13.1</v>
      </c>
      <c r="M22" s="29"/>
      <c r="N22" s="29" t="n">
        <v>13.1</v>
      </c>
      <c r="O22" s="29" t="n">
        <v>318.3</v>
      </c>
      <c r="P22" s="29" t="n">
        <v>293.3</v>
      </c>
      <c r="Q22" s="29" t="n">
        <v>25</v>
      </c>
      <c r="R22" s="31"/>
    </row>
    <row r="23" customFormat="false" ht="13.5" hidden="false" customHeight="true" outlineLevel="0" collapsed="false">
      <c r="A23" s="32"/>
      <c r="B23" s="32"/>
      <c r="C23" s="32"/>
      <c r="D23" s="37" t="s">
        <v>28</v>
      </c>
      <c r="E23" s="37"/>
      <c r="F23" s="37"/>
      <c r="G23" s="35" t="n">
        <v>155.9</v>
      </c>
      <c r="H23" s="29"/>
      <c r="I23" s="29"/>
      <c r="J23" s="29"/>
      <c r="K23" s="29"/>
      <c r="L23" s="29"/>
      <c r="M23" s="29"/>
      <c r="N23" s="29"/>
      <c r="O23" s="29" t="n">
        <v>155.9</v>
      </c>
      <c r="P23" s="29" t="n">
        <v>131.7</v>
      </c>
      <c r="Q23" s="29" t="n">
        <v>24.2</v>
      </c>
      <c r="R23" s="31"/>
    </row>
    <row r="24" customFormat="false" ht="13.5" hidden="false" customHeight="true" outlineLevel="0" collapsed="false">
      <c r="A24" s="32"/>
      <c r="B24" s="32"/>
      <c r="C24" s="32"/>
      <c r="D24" s="33" t="s">
        <v>29</v>
      </c>
      <c r="E24" s="33"/>
      <c r="F24" s="33"/>
      <c r="G24" s="35" t="n">
        <v>83.9</v>
      </c>
      <c r="H24" s="29" t="n">
        <v>12.9</v>
      </c>
      <c r="I24" s="29" t="n">
        <v>6.3</v>
      </c>
      <c r="J24" s="29" t="n">
        <v>3.5</v>
      </c>
      <c r="K24" s="29" t="n">
        <v>2.8</v>
      </c>
      <c r="L24" s="29" t="n">
        <v>6.6</v>
      </c>
      <c r="M24" s="29" t="n">
        <v>4.3</v>
      </c>
      <c r="N24" s="29" t="n">
        <v>2.3</v>
      </c>
      <c r="O24" s="29" t="n">
        <v>71</v>
      </c>
      <c r="P24" s="29" t="n">
        <v>71</v>
      </c>
      <c r="Q24" s="29"/>
      <c r="R24" s="31"/>
    </row>
    <row r="25" customFormat="false" ht="13.5" hidden="false" customHeight="true" outlineLevel="0" collapsed="false">
      <c r="A25" s="32"/>
      <c r="B25" s="32"/>
      <c r="C25" s="32"/>
      <c r="D25" s="33" t="s">
        <v>30</v>
      </c>
      <c r="E25" s="33"/>
      <c r="F25" s="33"/>
      <c r="G25" s="35" t="n">
        <v>514.8</v>
      </c>
      <c r="H25" s="29" t="n">
        <v>479.4</v>
      </c>
      <c r="I25" s="29"/>
      <c r="J25" s="29"/>
      <c r="K25" s="29"/>
      <c r="L25" s="29" t="n">
        <v>479.4</v>
      </c>
      <c r="M25" s="29"/>
      <c r="N25" s="29" t="n">
        <v>479.4</v>
      </c>
      <c r="O25" s="29" t="n">
        <v>35.4</v>
      </c>
      <c r="P25" s="29" t="n">
        <v>35.4</v>
      </c>
      <c r="Q25" s="29"/>
      <c r="R25" s="31"/>
    </row>
    <row r="26" customFormat="false" ht="13.5" hidden="false" customHeight="true" outlineLevel="0" collapsed="false">
      <c r="A26" s="32"/>
      <c r="B26" s="32"/>
      <c r="C26" s="32"/>
      <c r="D26" s="33" t="s">
        <v>31</v>
      </c>
      <c r="E26" s="33"/>
      <c r="F26" s="33"/>
      <c r="G26" s="35" t="n">
        <v>518.1</v>
      </c>
      <c r="H26" s="29" t="n">
        <f aca="false">SUM(H27:H30)</f>
        <v>221.4</v>
      </c>
      <c r="I26" s="29" t="n">
        <f aca="false">SUM(I27:I30)</f>
        <v>112.5</v>
      </c>
      <c r="J26" s="29" t="n">
        <f aca="false">SUM(J27:J30)</f>
        <v>55.9</v>
      </c>
      <c r="K26" s="29" t="n">
        <f aca="false">SUM(K27:K30)</f>
        <v>56.6</v>
      </c>
      <c r="L26" s="29" t="n">
        <f aca="false">SUM(L27:L30)</f>
        <v>108.9</v>
      </c>
      <c r="M26" s="29" t="n">
        <f aca="false">SUM(M27:M30)</f>
        <v>103.4</v>
      </c>
      <c r="N26" s="29" t="n">
        <f aca="false">SUM(N27:N30)</f>
        <v>5.5</v>
      </c>
      <c r="O26" s="29" t="n">
        <f aca="false">SUM(O27:O30)</f>
        <v>296.7</v>
      </c>
      <c r="P26" s="29" t="n">
        <f aca="false">SUM(P27:P30)</f>
        <v>241.6</v>
      </c>
      <c r="Q26" s="29" t="n">
        <f aca="false">SUM(Q27:Q30)</f>
        <v>55.1</v>
      </c>
      <c r="R26" s="31"/>
    </row>
    <row r="27" customFormat="false" ht="13.5" hidden="false" customHeight="true" outlineLevel="0" collapsed="false">
      <c r="A27" s="32"/>
      <c r="B27" s="32"/>
      <c r="C27" s="32"/>
      <c r="D27" s="32"/>
      <c r="E27" s="33" t="s">
        <v>32</v>
      </c>
      <c r="F27" s="33"/>
      <c r="G27" s="35" t="n">
        <v>276.7</v>
      </c>
      <c r="H27" s="29"/>
      <c r="I27" s="29"/>
      <c r="J27" s="29"/>
      <c r="K27" s="29"/>
      <c r="L27" s="29"/>
      <c r="M27" s="29"/>
      <c r="N27" s="29"/>
      <c r="O27" s="29" t="n">
        <v>276.7</v>
      </c>
      <c r="P27" s="29" t="n">
        <v>229.8</v>
      </c>
      <c r="Q27" s="29" t="n">
        <v>46.9</v>
      </c>
      <c r="R27" s="31"/>
    </row>
    <row r="28" customFormat="false" ht="13.5" hidden="false" customHeight="true" outlineLevel="0" collapsed="false">
      <c r="A28" s="32"/>
      <c r="B28" s="32"/>
      <c r="C28" s="32"/>
      <c r="D28" s="32"/>
      <c r="E28" s="33" t="s">
        <v>33</v>
      </c>
      <c r="F28" s="33"/>
      <c r="G28" s="35" t="n">
        <v>55.9</v>
      </c>
      <c r="H28" s="29" t="n">
        <v>55.9</v>
      </c>
      <c r="I28" s="29" t="n">
        <v>55.9</v>
      </c>
      <c r="J28" s="29" t="n">
        <v>55.9</v>
      </c>
      <c r="K28" s="29"/>
      <c r="L28" s="29"/>
      <c r="M28" s="29"/>
      <c r="N28" s="29"/>
      <c r="O28" s="29"/>
      <c r="P28" s="29"/>
      <c r="Q28" s="29"/>
      <c r="R28" s="31"/>
    </row>
    <row r="29" customFormat="false" ht="13.5" hidden="false" customHeight="true" outlineLevel="0" collapsed="false">
      <c r="A29" s="32"/>
      <c r="B29" s="32"/>
      <c r="C29" s="32"/>
      <c r="D29" s="32"/>
      <c r="E29" s="33" t="s">
        <v>34</v>
      </c>
      <c r="F29" s="33"/>
      <c r="G29" s="35" t="n">
        <v>56.6</v>
      </c>
      <c r="H29" s="29" t="n">
        <v>56.6</v>
      </c>
      <c r="I29" s="29" t="n">
        <v>56.6</v>
      </c>
      <c r="J29" s="29"/>
      <c r="K29" s="38" t="n">
        <v>56.6</v>
      </c>
      <c r="L29" s="29"/>
      <c r="M29" s="29"/>
      <c r="N29" s="29"/>
      <c r="O29" s="29"/>
      <c r="P29" s="29"/>
      <c r="Q29" s="29"/>
      <c r="R29" s="31"/>
    </row>
    <row r="30" customFormat="false" ht="13.5" hidden="false" customHeight="true" outlineLevel="0" collapsed="false">
      <c r="A30" s="32"/>
      <c r="B30" s="32"/>
      <c r="C30" s="32"/>
      <c r="D30" s="32"/>
      <c r="E30" s="33" t="s">
        <v>35</v>
      </c>
      <c r="F30" s="33"/>
      <c r="G30" s="35" t="n">
        <v>128.9</v>
      </c>
      <c r="H30" s="29" t="n">
        <v>108.9</v>
      </c>
      <c r="I30" s="29"/>
      <c r="J30" s="29"/>
      <c r="K30" s="29"/>
      <c r="L30" s="29" t="n">
        <v>108.9</v>
      </c>
      <c r="M30" s="29" t="n">
        <v>103.4</v>
      </c>
      <c r="N30" s="29" t="n">
        <v>5.5</v>
      </c>
      <c r="O30" s="29" t="n">
        <v>20</v>
      </c>
      <c r="P30" s="29" t="n">
        <v>11.8</v>
      </c>
      <c r="Q30" s="29" t="n">
        <v>8.2</v>
      </c>
      <c r="R30" s="31"/>
    </row>
    <row r="31" customFormat="false" ht="13.5" hidden="false" customHeight="true" outlineLevel="0" collapsed="false">
      <c r="A31" s="32"/>
      <c r="B31" s="32"/>
      <c r="C31" s="33" t="s">
        <v>36</v>
      </c>
      <c r="D31" s="33"/>
      <c r="E31" s="33"/>
      <c r="F31" s="33"/>
      <c r="G31" s="35" t="n">
        <v>10.2</v>
      </c>
      <c r="H31" s="29"/>
      <c r="I31" s="29"/>
      <c r="J31" s="29"/>
      <c r="K31" s="29"/>
      <c r="L31" s="29"/>
      <c r="M31" s="29"/>
      <c r="N31" s="29"/>
      <c r="O31" s="29" t="n">
        <v>10.2</v>
      </c>
      <c r="P31" s="29" t="n">
        <v>10.2</v>
      </c>
      <c r="Q31" s="29"/>
      <c r="R31" s="31"/>
    </row>
    <row r="32" customFormat="false" ht="13.5" hidden="false" customHeight="true" outlineLevel="0" collapsed="false">
      <c r="A32" s="32"/>
      <c r="B32" s="33" t="s">
        <v>37</v>
      </c>
      <c r="C32" s="33"/>
      <c r="D32" s="33"/>
      <c r="E32" s="33"/>
      <c r="F32" s="33"/>
      <c r="G32" s="39" t="n">
        <v>640.3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3.5" hidden="false" customHeight="true" outlineLevel="0" collapsed="false">
      <c r="A33" s="40" t="s">
        <v>38</v>
      </c>
      <c r="B33" s="40"/>
      <c r="C33" s="40"/>
      <c r="D33" s="40"/>
      <c r="E33" s="40"/>
      <c r="F33" s="40"/>
      <c r="G33" s="41" t="n">
        <v>10640.3</v>
      </c>
      <c r="H33" s="42" t="n">
        <v>4368.6</v>
      </c>
      <c r="I33" s="42" t="n">
        <v>1653.1</v>
      </c>
      <c r="J33" s="42" t="n">
        <v>850.3</v>
      </c>
      <c r="K33" s="42" t="n">
        <v>807</v>
      </c>
      <c r="L33" s="42" t="n">
        <v>2715.5</v>
      </c>
      <c r="M33" s="42" t="n">
        <v>1929.2</v>
      </c>
      <c r="N33" s="42" t="n">
        <v>786.3</v>
      </c>
      <c r="O33" s="42" t="n">
        <v>5631.4</v>
      </c>
      <c r="P33" s="42" t="n">
        <v>5459.3</v>
      </c>
      <c r="Q33" s="42" t="n">
        <v>167.9</v>
      </c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3"/>
      <c r="B39" s="3"/>
      <c r="C39" s="3"/>
      <c r="D39" s="3"/>
      <c r="E39" s="3"/>
      <c r="F39" s="3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3.5" hidden="false" customHeight="true" outlineLevel="0" collapsed="false">
      <c r="A40" s="5"/>
      <c r="B40" s="5"/>
      <c r="C40" s="5"/>
      <c r="D40" s="5"/>
      <c r="E40" s="5"/>
      <c r="F40" s="5"/>
      <c r="G40" s="6"/>
      <c r="H40" s="7"/>
      <c r="I40" s="7"/>
      <c r="J40" s="7"/>
      <c r="K40" s="7"/>
      <c r="L40" s="7"/>
      <c r="M40" s="8"/>
      <c r="N40" s="8"/>
      <c r="O40" s="8"/>
      <c r="P40" s="7"/>
      <c r="Q40" s="7"/>
    </row>
    <row r="41" customFormat="false" ht="13.5" hidden="false" customHeight="true" outlineLevel="0" collapsed="false">
      <c r="A41" s="10"/>
      <c r="B41" s="10"/>
      <c r="C41" s="10"/>
      <c r="D41" s="10"/>
      <c r="E41" s="10"/>
      <c r="F41" s="10"/>
      <c r="G41" s="11" t="s">
        <v>0</v>
      </c>
      <c r="H41" s="12" t="s">
        <v>1</v>
      </c>
      <c r="I41" s="13"/>
      <c r="J41" s="14"/>
      <c r="K41" s="14"/>
      <c r="L41" s="14"/>
      <c r="M41" s="13"/>
      <c r="N41" s="13"/>
      <c r="O41" s="15" t="s">
        <v>2</v>
      </c>
      <c r="P41" s="14"/>
      <c r="Q41" s="14"/>
    </row>
    <row r="42" customFormat="false" ht="13.5" hidden="false" customHeight="true" outlineLevel="0" collapsed="false">
      <c r="A42" s="10"/>
      <c r="B42" s="10"/>
      <c r="C42" s="10"/>
      <c r="D42" s="10"/>
      <c r="E42" s="10"/>
      <c r="F42" s="10"/>
      <c r="G42" s="11" t="s">
        <v>3</v>
      </c>
      <c r="H42" s="16"/>
      <c r="I42" s="15" t="s">
        <v>4</v>
      </c>
      <c r="J42" s="13"/>
      <c r="K42" s="13"/>
      <c r="L42" s="17" t="s">
        <v>5</v>
      </c>
      <c r="M42" s="13"/>
      <c r="N42" s="13"/>
      <c r="O42" s="18"/>
      <c r="P42" s="19" t="s">
        <v>6</v>
      </c>
      <c r="Q42" s="19" t="s">
        <v>7</v>
      </c>
    </row>
    <row r="43" customFormat="false" ht="13.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2"/>
      <c r="J43" s="23" t="s">
        <v>8</v>
      </c>
      <c r="K43" s="23" t="s">
        <v>9</v>
      </c>
      <c r="L43" s="24"/>
      <c r="M43" s="23" t="s">
        <v>10</v>
      </c>
      <c r="N43" s="23" t="s">
        <v>11</v>
      </c>
      <c r="O43" s="25"/>
      <c r="P43" s="26" t="s">
        <v>12</v>
      </c>
      <c r="Q43" s="26" t="s">
        <v>12</v>
      </c>
    </row>
    <row r="44" customFormat="false" ht="13.5" hidden="false" customHeight="true" outlineLevel="0" collapsed="false">
      <c r="A44" s="27"/>
      <c r="B44" s="28" t="s">
        <v>13</v>
      </c>
      <c r="C44" s="28"/>
      <c r="D44" s="28"/>
      <c r="E44" s="28"/>
      <c r="F44" s="28"/>
      <c r="G44" s="43" t="n">
        <v>10000</v>
      </c>
      <c r="H44" s="29" t="n">
        <f aca="false">H45+H67</f>
        <v>4408.4</v>
      </c>
      <c r="I44" s="29" t="n">
        <f aca="false">I45+I67</f>
        <v>2282.1</v>
      </c>
      <c r="J44" s="29" t="n">
        <f aca="false">J45+J67</f>
        <v>1495.7</v>
      </c>
      <c r="K44" s="29" t="n">
        <f aca="false">K45+K67</f>
        <v>786.4</v>
      </c>
      <c r="L44" s="29" t="n">
        <f aca="false">L45+L67</f>
        <v>2126.3</v>
      </c>
      <c r="M44" s="29" t="n">
        <f aca="false">M45+M67</f>
        <v>1718</v>
      </c>
      <c r="N44" s="29" t="n">
        <f aca="false">N45+N67</f>
        <v>408.3</v>
      </c>
      <c r="O44" s="29" t="n">
        <f aca="false">O45+O67</f>
        <v>5591.6</v>
      </c>
      <c r="P44" s="29" t="n">
        <f aca="false">P45+P67</f>
        <v>5234.4</v>
      </c>
      <c r="Q44" s="29" t="n">
        <f aca="false">Q45+Q67</f>
        <v>357.2</v>
      </c>
    </row>
    <row r="45" customFormat="false" ht="13.5" hidden="false" customHeight="true" outlineLevel="0" collapsed="false">
      <c r="A45" s="32"/>
      <c r="B45" s="32"/>
      <c r="C45" s="33" t="s">
        <v>14</v>
      </c>
      <c r="D45" s="33"/>
      <c r="E45" s="33"/>
      <c r="F45" s="33"/>
      <c r="G45" s="39" t="n">
        <f aca="false">SUM(G46:G50,G54:G62)</f>
        <v>9983.2</v>
      </c>
      <c r="H45" s="44" t="n">
        <f aca="false">SUM(H46:H50,H54:H62)</f>
        <v>4408.4</v>
      </c>
      <c r="I45" s="29" t="n">
        <f aca="false">SUM(I46:I50,I54:I62)</f>
        <v>2282.1</v>
      </c>
      <c r="J45" s="29" t="n">
        <f aca="false">SUM(J46:J50,J54:J62)</f>
        <v>1495.7</v>
      </c>
      <c r="K45" s="29" t="n">
        <f aca="false">SUM(K46:K50,K54:K62)</f>
        <v>786.4</v>
      </c>
      <c r="L45" s="29" t="n">
        <f aca="false">SUM(L46:L50,L54:L62)</f>
        <v>2126.3</v>
      </c>
      <c r="M45" s="29" t="n">
        <f aca="false">SUM(M46:M50,M54:M62)</f>
        <v>1718</v>
      </c>
      <c r="N45" s="29" t="n">
        <f aca="false">SUM(N46:N50,N54:N62)</f>
        <v>408.3</v>
      </c>
      <c r="O45" s="29" t="n">
        <f aca="false">SUM(O46:O50,O54:O62)</f>
        <v>5574.8</v>
      </c>
      <c r="P45" s="29" t="n">
        <f aca="false">SUM(P46:P50,P54:P62)</f>
        <v>5217.6</v>
      </c>
      <c r="Q45" s="29" t="n">
        <f aca="false">SUM(Q46:Q50,Q54:Q62)</f>
        <v>357.2</v>
      </c>
      <c r="R45" s="31"/>
    </row>
    <row r="46" customFormat="false" ht="13.5" hidden="false" customHeight="true" outlineLevel="0" collapsed="false">
      <c r="A46" s="32"/>
      <c r="B46" s="32"/>
      <c r="C46" s="32"/>
      <c r="D46" s="33" t="s">
        <v>15</v>
      </c>
      <c r="E46" s="33"/>
      <c r="F46" s="33"/>
      <c r="G46" s="45" t="n">
        <f aca="false">H46+O46</f>
        <v>862.4</v>
      </c>
      <c r="H46" s="29" t="n">
        <f aca="false">I46+L46</f>
        <v>7</v>
      </c>
      <c r="I46" s="29" t="n">
        <f aca="false">J46+K46</f>
        <v>7</v>
      </c>
      <c r="J46" s="29"/>
      <c r="K46" s="29" t="n">
        <v>7</v>
      </c>
      <c r="L46" s="29"/>
      <c r="M46" s="29"/>
      <c r="N46" s="29"/>
      <c r="O46" s="29" t="n">
        <f aca="false">P46+Q46</f>
        <v>855.4</v>
      </c>
      <c r="P46" s="29" t="n">
        <v>855.4</v>
      </c>
      <c r="Q46" s="29"/>
      <c r="R46" s="31"/>
    </row>
    <row r="47" customFormat="false" ht="13.5" hidden="false" customHeight="true" outlineLevel="0" collapsed="false">
      <c r="A47" s="32"/>
      <c r="B47" s="32"/>
      <c r="C47" s="32"/>
      <c r="D47" s="33" t="s">
        <v>16</v>
      </c>
      <c r="E47" s="33"/>
      <c r="F47" s="33"/>
      <c r="G47" s="45" t="n">
        <f aca="false">H47+O47</f>
        <v>468</v>
      </c>
      <c r="H47" s="29" t="n">
        <f aca="false">I47+L47</f>
        <v>3.4</v>
      </c>
      <c r="I47" s="29" t="n">
        <f aca="false">J47+K47</f>
        <v>3.4</v>
      </c>
      <c r="J47" s="29" t="n">
        <v>3.4</v>
      </c>
      <c r="K47" s="29"/>
      <c r="L47" s="29"/>
      <c r="M47" s="29"/>
      <c r="N47" s="29"/>
      <c r="O47" s="29" t="n">
        <f aca="false">P47+Q47</f>
        <v>464.6</v>
      </c>
      <c r="P47" s="29" t="n">
        <v>464.6</v>
      </c>
      <c r="Q47" s="29"/>
      <c r="R47" s="31"/>
    </row>
    <row r="48" customFormat="false" ht="13.5" hidden="false" customHeight="true" outlineLevel="0" collapsed="false">
      <c r="A48" s="32"/>
      <c r="B48" s="32"/>
      <c r="C48" s="32"/>
      <c r="D48" s="33" t="s">
        <v>17</v>
      </c>
      <c r="E48" s="33"/>
      <c r="F48" s="33"/>
      <c r="G48" s="45" t="n">
        <f aca="false">H48+O48</f>
        <v>399.1</v>
      </c>
      <c r="H48" s="29" t="n">
        <f aca="false">I48+L48</f>
        <v>356.8</v>
      </c>
      <c r="I48" s="29" t="n">
        <f aca="false">J48+K48</f>
        <v>110.5</v>
      </c>
      <c r="J48" s="29"/>
      <c r="K48" s="29" t="n">
        <v>110.5</v>
      </c>
      <c r="L48" s="29" t="n">
        <f aca="false">M48+N48</f>
        <v>246.3</v>
      </c>
      <c r="M48" s="29" t="n">
        <v>246.3</v>
      </c>
      <c r="N48" s="29"/>
      <c r="O48" s="29" t="n">
        <f aca="false">P48+Q48</f>
        <v>42.3</v>
      </c>
      <c r="P48" s="29" t="n">
        <v>33.1</v>
      </c>
      <c r="Q48" s="29" t="n">
        <v>9.2</v>
      </c>
      <c r="R48" s="31"/>
    </row>
    <row r="49" customFormat="false" ht="13.5" hidden="false" customHeight="true" outlineLevel="0" collapsed="false">
      <c r="A49" s="32"/>
      <c r="B49" s="32"/>
      <c r="C49" s="32"/>
      <c r="D49" s="33" t="s">
        <v>18</v>
      </c>
      <c r="E49" s="33"/>
      <c r="F49" s="33"/>
      <c r="G49" s="45" t="n">
        <f aca="false">H49+O49</f>
        <v>1076.2</v>
      </c>
      <c r="H49" s="29" t="n">
        <f aca="false">I49+L49</f>
        <v>1036</v>
      </c>
      <c r="I49" s="29" t="n">
        <f aca="false">J49+K49</f>
        <v>1036</v>
      </c>
      <c r="J49" s="29" t="n">
        <v>1036</v>
      </c>
      <c r="K49" s="29"/>
      <c r="L49" s="29"/>
      <c r="M49" s="29"/>
      <c r="N49" s="29"/>
      <c r="O49" s="29" t="n">
        <f aca="false">P49+Q49</f>
        <v>40.2</v>
      </c>
      <c r="P49" s="29" t="n">
        <v>40.2</v>
      </c>
      <c r="Q49" s="29"/>
      <c r="R49" s="31"/>
    </row>
    <row r="50" customFormat="false" ht="13.5" hidden="false" customHeight="true" outlineLevel="0" collapsed="false">
      <c r="A50" s="32"/>
      <c r="B50" s="32"/>
      <c r="C50" s="32"/>
      <c r="D50" s="33" t="s">
        <v>19</v>
      </c>
      <c r="E50" s="33"/>
      <c r="F50" s="33"/>
      <c r="G50" s="45" t="n">
        <f aca="false">SUM(G51:G53)</f>
        <v>1819.6</v>
      </c>
      <c r="H50" s="46" t="n">
        <f aca="false">SUM(H51:H53)</f>
        <v>397.9</v>
      </c>
      <c r="I50" s="47" t="n">
        <f aca="false">SUM(I51:I53)</f>
        <v>337.3</v>
      </c>
      <c r="J50" s="47" t="n">
        <f aca="false">SUM(J51:J53)</f>
        <v>216.9</v>
      </c>
      <c r="K50" s="47" t="n">
        <f aca="false">SUM(K51:K53)</f>
        <v>120.4</v>
      </c>
      <c r="L50" s="47" t="n">
        <f aca="false">SUM(L51:L53)</f>
        <v>60.6</v>
      </c>
      <c r="M50" s="47" t="n">
        <f aca="false">SUM(M51:M53)</f>
        <v>60.6</v>
      </c>
      <c r="N50" s="47"/>
      <c r="O50" s="47" t="n">
        <f aca="false">SUM(O51:O53)</f>
        <v>1421.7</v>
      </c>
      <c r="P50" s="47" t="n">
        <f aca="false">SUM(P51:P53)</f>
        <v>1421.7</v>
      </c>
      <c r="Q50" s="47"/>
      <c r="R50" s="31"/>
    </row>
    <row r="51" customFormat="false" ht="13.5" hidden="false" customHeight="true" outlineLevel="0" collapsed="false">
      <c r="A51" s="32"/>
      <c r="B51" s="32"/>
      <c r="C51" s="32"/>
      <c r="D51" s="32"/>
      <c r="E51" s="33" t="s">
        <v>20</v>
      </c>
      <c r="F51" s="33"/>
      <c r="G51" s="45" t="n">
        <f aca="false">H51+O51</f>
        <v>934.9</v>
      </c>
      <c r="H51" s="29" t="n">
        <f aca="false">I51+L51</f>
        <v>135.3</v>
      </c>
      <c r="I51" s="29" t="n">
        <f aca="false">J51+K51</f>
        <v>121.8</v>
      </c>
      <c r="J51" s="29" t="n">
        <v>28.6</v>
      </c>
      <c r="K51" s="29" t="n">
        <v>93.2</v>
      </c>
      <c r="L51" s="29" t="n">
        <f aca="false">M51+N51</f>
        <v>13.5</v>
      </c>
      <c r="M51" s="29" t="n">
        <v>13.5</v>
      </c>
      <c r="N51" s="29"/>
      <c r="O51" s="29" t="n">
        <f aca="false">P51+Q51</f>
        <v>799.6</v>
      </c>
      <c r="P51" s="29" t="n">
        <v>799.6</v>
      </c>
      <c r="Q51" s="29"/>
      <c r="R51" s="31"/>
    </row>
    <row r="52" customFormat="false" ht="13.5" hidden="false" customHeight="true" outlineLevel="0" collapsed="false">
      <c r="A52" s="32"/>
      <c r="B52" s="32"/>
      <c r="C52" s="32"/>
      <c r="D52" s="32"/>
      <c r="E52" s="33" t="s">
        <v>21</v>
      </c>
      <c r="F52" s="33"/>
      <c r="G52" s="45" t="n">
        <f aca="false">H52+O52</f>
        <v>235.4</v>
      </c>
      <c r="H52" s="29" t="n">
        <f aca="false">I52+L52</f>
        <v>235.4</v>
      </c>
      <c r="I52" s="29" t="n">
        <f aca="false">J52+K52</f>
        <v>188.3</v>
      </c>
      <c r="J52" s="29" t="n">
        <v>188.3</v>
      </c>
      <c r="K52" s="29"/>
      <c r="L52" s="29" t="n">
        <f aca="false">M52+N52</f>
        <v>47.1</v>
      </c>
      <c r="M52" s="29" t="n">
        <v>47.1</v>
      </c>
      <c r="N52" s="29"/>
      <c r="O52" s="29"/>
      <c r="P52" s="29"/>
      <c r="Q52" s="29"/>
      <c r="R52" s="31"/>
    </row>
    <row r="53" customFormat="false" ht="13.5" hidden="false" customHeight="true" outlineLevel="0" collapsed="false">
      <c r="A53" s="32"/>
      <c r="B53" s="32"/>
      <c r="C53" s="32"/>
      <c r="D53" s="32"/>
      <c r="E53" s="33" t="s">
        <v>22</v>
      </c>
      <c r="F53" s="33"/>
      <c r="G53" s="45" t="n">
        <f aca="false">H53+O53</f>
        <v>649.3</v>
      </c>
      <c r="H53" s="29" t="n">
        <f aca="false">I53+L53</f>
        <v>27.2</v>
      </c>
      <c r="I53" s="29" t="n">
        <f aca="false">J53+K53</f>
        <v>27.2</v>
      </c>
      <c r="J53" s="29"/>
      <c r="K53" s="29" t="n">
        <v>27.2</v>
      </c>
      <c r="L53" s="29"/>
      <c r="M53" s="29"/>
      <c r="N53" s="29"/>
      <c r="O53" s="29" t="n">
        <f aca="false">P53+Q53</f>
        <v>622.1</v>
      </c>
      <c r="P53" s="29" t="n">
        <v>622.1</v>
      </c>
      <c r="Q53" s="29"/>
      <c r="R53" s="31"/>
    </row>
    <row r="54" s="51" customFormat="true" ht="13.5" hidden="false" customHeight="true" outlineLevel="0" collapsed="false">
      <c r="A54" s="48"/>
      <c r="B54" s="48"/>
      <c r="C54" s="48"/>
      <c r="D54" s="49" t="s">
        <v>23</v>
      </c>
      <c r="E54" s="49"/>
      <c r="F54" s="49"/>
      <c r="G54" s="45" t="n">
        <f aca="false">H54+O54</f>
        <v>1244.3</v>
      </c>
      <c r="H54" s="29" t="n">
        <f aca="false">I54+L54</f>
        <v>1244.3</v>
      </c>
      <c r="I54" s="29" t="n">
        <f aca="false">J54+K54</f>
        <v>79.7</v>
      </c>
      <c r="J54" s="50" t="n">
        <v>79.7</v>
      </c>
      <c r="K54" s="50"/>
      <c r="L54" s="29" t="n">
        <f aca="false">M54+N54</f>
        <v>1164.6</v>
      </c>
      <c r="M54" s="50" t="n">
        <v>1164.6</v>
      </c>
      <c r="N54" s="50"/>
      <c r="O54" s="29"/>
      <c r="P54" s="50"/>
      <c r="Q54" s="50"/>
      <c r="R54" s="31"/>
    </row>
    <row r="55" customFormat="false" ht="13.5" hidden="false" customHeight="true" outlineLevel="0" collapsed="false">
      <c r="A55" s="32"/>
      <c r="B55" s="32"/>
      <c r="C55" s="32"/>
      <c r="D55" s="33" t="s">
        <v>24</v>
      </c>
      <c r="E55" s="33"/>
      <c r="F55" s="33"/>
      <c r="G55" s="45" t="n">
        <f aca="false">H55+O55</f>
        <v>545.6</v>
      </c>
      <c r="H55" s="29" t="n">
        <f aca="false">I55+L55</f>
        <v>347.1</v>
      </c>
      <c r="I55" s="29" t="n">
        <f aca="false">J55+K55</f>
        <v>341.6</v>
      </c>
      <c r="J55" s="29" t="n">
        <v>41.4</v>
      </c>
      <c r="K55" s="29" t="n">
        <v>300.2</v>
      </c>
      <c r="L55" s="29" t="n">
        <f aca="false">M55+N55</f>
        <v>5.5</v>
      </c>
      <c r="M55" s="29"/>
      <c r="N55" s="29" t="n">
        <v>5.5</v>
      </c>
      <c r="O55" s="29" t="n">
        <f aca="false">P55+Q55</f>
        <v>198.5</v>
      </c>
      <c r="P55" s="29" t="n">
        <v>198.5</v>
      </c>
      <c r="Q55" s="29"/>
      <c r="R55" s="31"/>
    </row>
    <row r="56" customFormat="false" ht="13.5" hidden="false" customHeight="true" outlineLevel="0" collapsed="false">
      <c r="A56" s="32"/>
      <c r="B56" s="32"/>
      <c r="C56" s="32"/>
      <c r="D56" s="33" t="s">
        <v>25</v>
      </c>
      <c r="E56" s="33"/>
      <c r="F56" s="33"/>
      <c r="G56" s="45" t="n">
        <f aca="false">H56+O56</f>
        <v>1311.9</v>
      </c>
      <c r="H56" s="29" t="n">
        <f aca="false">I56+L56</f>
        <v>1.2</v>
      </c>
      <c r="I56" s="29"/>
      <c r="J56" s="29"/>
      <c r="K56" s="29"/>
      <c r="L56" s="29" t="n">
        <f aca="false">M56+N56</f>
        <v>1.2</v>
      </c>
      <c r="M56" s="29"/>
      <c r="N56" s="29" t="n">
        <v>1.2</v>
      </c>
      <c r="O56" s="29" t="n">
        <f aca="false">P56+Q56</f>
        <v>1310.7</v>
      </c>
      <c r="P56" s="29" t="n">
        <v>1303.3</v>
      </c>
      <c r="Q56" s="29" t="n">
        <v>7.4</v>
      </c>
      <c r="R56" s="31"/>
    </row>
    <row r="57" customFormat="false" ht="13.5" hidden="false" customHeight="true" outlineLevel="0" collapsed="false">
      <c r="A57" s="32"/>
      <c r="B57" s="32"/>
      <c r="C57" s="32"/>
      <c r="D57" s="33" t="s">
        <v>26</v>
      </c>
      <c r="E57" s="33"/>
      <c r="F57" s="33"/>
      <c r="G57" s="45" t="n">
        <f aca="false">H57+O57</f>
        <v>659.1</v>
      </c>
      <c r="H57" s="29" t="n">
        <f aca="false">I57+L57</f>
        <v>244.9</v>
      </c>
      <c r="I57" s="29" t="n">
        <f aca="false">J57+K57</f>
        <v>50.4</v>
      </c>
      <c r="J57" s="29"/>
      <c r="K57" s="29" t="n">
        <v>50.4</v>
      </c>
      <c r="L57" s="29" t="n">
        <f aca="false">M57+N57</f>
        <v>194.5</v>
      </c>
      <c r="M57" s="29"/>
      <c r="N57" s="29" t="n">
        <v>194.5</v>
      </c>
      <c r="O57" s="29" t="n">
        <f aca="false">P57+Q57</f>
        <v>414.2</v>
      </c>
      <c r="P57" s="29" t="n">
        <v>204.8</v>
      </c>
      <c r="Q57" s="29" t="n">
        <v>209.4</v>
      </c>
      <c r="R57" s="31"/>
    </row>
    <row r="58" customFormat="false" ht="13.5" hidden="false" customHeight="true" outlineLevel="0" collapsed="false">
      <c r="A58" s="32"/>
      <c r="B58" s="32"/>
      <c r="C58" s="32"/>
      <c r="D58" s="33" t="s">
        <v>27</v>
      </c>
      <c r="E58" s="33"/>
      <c r="F58" s="33"/>
      <c r="G58" s="45" t="n">
        <f aca="false">H58+O58</f>
        <v>148.1</v>
      </c>
      <c r="H58" s="29" t="n">
        <f aca="false">I58+L58</f>
        <v>15.5</v>
      </c>
      <c r="I58" s="29" t="n">
        <f aca="false">J58+K58</f>
        <v>15.5</v>
      </c>
      <c r="J58" s="29"/>
      <c r="K58" s="29" t="n">
        <v>15.5</v>
      </c>
      <c r="L58" s="29"/>
      <c r="M58" s="29"/>
      <c r="N58" s="29"/>
      <c r="O58" s="29" t="n">
        <f aca="false">P58+Q58</f>
        <v>132.6</v>
      </c>
      <c r="P58" s="29" t="n">
        <v>113.1</v>
      </c>
      <c r="Q58" s="29" t="n">
        <v>19.5</v>
      </c>
      <c r="R58" s="31"/>
    </row>
    <row r="59" customFormat="false" ht="13.5" hidden="false" customHeight="true" outlineLevel="0" collapsed="false">
      <c r="A59" s="32"/>
      <c r="B59" s="32"/>
      <c r="C59" s="32"/>
      <c r="D59" s="37" t="s">
        <v>28</v>
      </c>
      <c r="E59" s="37"/>
      <c r="F59" s="37"/>
      <c r="G59" s="45" t="n">
        <f aca="false">H59+O59</f>
        <v>235.4</v>
      </c>
      <c r="H59" s="29"/>
      <c r="I59" s="29"/>
      <c r="J59" s="29"/>
      <c r="K59" s="29"/>
      <c r="L59" s="29"/>
      <c r="M59" s="29"/>
      <c r="N59" s="29"/>
      <c r="O59" s="29" t="n">
        <f aca="false">P59+Q59</f>
        <v>235.4</v>
      </c>
      <c r="P59" s="29" t="n">
        <v>177.6</v>
      </c>
      <c r="Q59" s="29" t="n">
        <v>57.8</v>
      </c>
      <c r="R59" s="31"/>
    </row>
    <row r="60" customFormat="false" ht="13.5" hidden="false" customHeight="true" outlineLevel="0" collapsed="false">
      <c r="A60" s="32"/>
      <c r="B60" s="32"/>
      <c r="C60" s="32"/>
      <c r="D60" s="33" t="s">
        <v>29</v>
      </c>
      <c r="E60" s="33"/>
      <c r="F60" s="33"/>
      <c r="G60" s="45" t="n">
        <f aca="false">H60+O60</f>
        <v>218.3</v>
      </c>
      <c r="H60" s="29" t="n">
        <f aca="false">I60+L60</f>
        <v>122.5</v>
      </c>
      <c r="I60" s="29" t="n">
        <f aca="false">J60+K60</f>
        <v>35.8</v>
      </c>
      <c r="J60" s="29" t="n">
        <v>2.9</v>
      </c>
      <c r="K60" s="29" t="n">
        <v>32.9</v>
      </c>
      <c r="L60" s="29" t="n">
        <f aca="false">M60+N60</f>
        <v>86.7</v>
      </c>
      <c r="M60" s="29" t="n">
        <v>49.5</v>
      </c>
      <c r="N60" s="29" t="n">
        <v>37.2</v>
      </c>
      <c r="O60" s="29" t="n">
        <f aca="false">P60+Q60</f>
        <v>95.8</v>
      </c>
      <c r="P60" s="29" t="n">
        <v>95.8</v>
      </c>
      <c r="Q60" s="29"/>
      <c r="R60" s="31"/>
    </row>
    <row r="61" customFormat="false" ht="13.5" hidden="false" customHeight="true" outlineLevel="0" collapsed="false">
      <c r="A61" s="32"/>
      <c r="B61" s="32"/>
      <c r="C61" s="32"/>
      <c r="D61" s="33" t="s">
        <v>30</v>
      </c>
      <c r="E61" s="33"/>
      <c r="F61" s="33"/>
      <c r="G61" s="45" t="n">
        <f aca="false">H61+O61</f>
        <v>296.2</v>
      </c>
      <c r="H61" s="29" t="n">
        <f aca="false">I61+L61</f>
        <v>163.9</v>
      </c>
      <c r="I61" s="29"/>
      <c r="J61" s="29"/>
      <c r="K61" s="29"/>
      <c r="L61" s="29" t="n">
        <f aca="false">M61+N61</f>
        <v>163.9</v>
      </c>
      <c r="M61" s="29"/>
      <c r="N61" s="29" t="n">
        <v>163.9</v>
      </c>
      <c r="O61" s="29" t="n">
        <f aca="false">P61+Q61</f>
        <v>132.3</v>
      </c>
      <c r="P61" s="29" t="n">
        <v>132.3</v>
      </c>
      <c r="Q61" s="29"/>
      <c r="R61" s="31"/>
    </row>
    <row r="62" customFormat="false" ht="13.5" hidden="false" customHeight="true" outlineLevel="0" collapsed="false">
      <c r="A62" s="32"/>
      <c r="B62" s="32"/>
      <c r="C62" s="32"/>
      <c r="D62" s="33" t="s">
        <v>31</v>
      </c>
      <c r="E62" s="33"/>
      <c r="F62" s="33"/>
      <c r="G62" s="45" t="n">
        <f aca="false">SUM(G63:G66)</f>
        <v>699</v>
      </c>
      <c r="H62" s="46" t="n">
        <f aca="false">SUM(H63:H66)</f>
        <v>467.9</v>
      </c>
      <c r="I62" s="47" t="n">
        <f aca="false">SUM(I63:I66)</f>
        <v>264.9</v>
      </c>
      <c r="J62" s="47" t="n">
        <f aca="false">SUM(J63:J66)</f>
        <v>115.4</v>
      </c>
      <c r="K62" s="47" t="n">
        <f aca="false">SUM(K63:K66)</f>
        <v>149.5</v>
      </c>
      <c r="L62" s="47" t="n">
        <f aca="false">SUM(L63:L66)</f>
        <v>203</v>
      </c>
      <c r="M62" s="47" t="n">
        <f aca="false">SUM(M63:M66)</f>
        <v>197</v>
      </c>
      <c r="N62" s="47" t="n">
        <f aca="false">SUM(N63:N66)</f>
        <v>6</v>
      </c>
      <c r="O62" s="47" t="n">
        <f aca="false">SUM(O63:O66)</f>
        <v>231.1</v>
      </c>
      <c r="P62" s="47" t="n">
        <f aca="false">SUM(P63:P66)</f>
        <v>177.2</v>
      </c>
      <c r="Q62" s="47" t="n">
        <f aca="false">SUM(Q63:Q66)</f>
        <v>53.9</v>
      </c>
      <c r="R62" s="31"/>
    </row>
    <row r="63" customFormat="false" ht="13.5" hidden="false" customHeight="true" outlineLevel="0" collapsed="false">
      <c r="A63" s="32"/>
      <c r="B63" s="32"/>
      <c r="C63" s="32"/>
      <c r="D63" s="32"/>
      <c r="E63" s="33" t="s">
        <v>32</v>
      </c>
      <c r="F63" s="33"/>
      <c r="G63" s="45" t="n">
        <f aca="false">H63+O63</f>
        <v>201.2</v>
      </c>
      <c r="H63" s="29"/>
      <c r="I63" s="29"/>
      <c r="J63" s="29"/>
      <c r="K63" s="29"/>
      <c r="L63" s="29"/>
      <c r="M63" s="29"/>
      <c r="N63" s="4"/>
      <c r="O63" s="29" t="n">
        <f aca="false">P63+Q63</f>
        <v>201.2</v>
      </c>
      <c r="P63" s="29" t="n">
        <v>156.2</v>
      </c>
      <c r="Q63" s="29" t="n">
        <v>45</v>
      </c>
      <c r="R63" s="31"/>
    </row>
    <row r="64" customFormat="false" ht="13.5" hidden="false" customHeight="true" outlineLevel="0" collapsed="false">
      <c r="A64" s="32"/>
      <c r="B64" s="32"/>
      <c r="C64" s="32"/>
      <c r="D64" s="32"/>
      <c r="E64" s="33" t="s">
        <v>33</v>
      </c>
      <c r="F64" s="33"/>
      <c r="G64" s="45" t="n">
        <f aca="false">H64+O64</f>
        <v>115.4</v>
      </c>
      <c r="H64" s="29" t="n">
        <f aca="false">I64+L64</f>
        <v>115.4</v>
      </c>
      <c r="I64" s="29" t="n">
        <f aca="false">J64+K64</f>
        <v>115.4</v>
      </c>
      <c r="J64" s="29" t="n">
        <v>115.4</v>
      </c>
      <c r="K64" s="29"/>
      <c r="L64" s="29"/>
      <c r="M64" s="29"/>
      <c r="N64" s="29"/>
      <c r="O64" s="29"/>
      <c r="P64" s="29"/>
      <c r="Q64" s="29"/>
      <c r="R64" s="31"/>
    </row>
    <row r="65" customFormat="false" ht="13.5" hidden="false" customHeight="true" outlineLevel="0" collapsed="false">
      <c r="A65" s="32"/>
      <c r="B65" s="32"/>
      <c r="C65" s="32"/>
      <c r="D65" s="32"/>
      <c r="E65" s="33" t="s">
        <v>34</v>
      </c>
      <c r="F65" s="33"/>
      <c r="G65" s="45" t="n">
        <f aca="false">H65+O65</f>
        <v>149.5</v>
      </c>
      <c r="H65" s="29" t="n">
        <f aca="false">I65+L65</f>
        <v>149.5</v>
      </c>
      <c r="I65" s="29" t="n">
        <f aca="false">J65+K65</f>
        <v>149.5</v>
      </c>
      <c r="J65" s="29"/>
      <c r="K65" s="29" t="n">
        <v>149.5</v>
      </c>
      <c r="L65" s="29"/>
      <c r="M65" s="29"/>
      <c r="N65" s="29"/>
      <c r="O65" s="29"/>
      <c r="P65" s="29"/>
      <c r="Q65" s="29"/>
      <c r="R65" s="31"/>
    </row>
    <row r="66" customFormat="false" ht="13.5" hidden="false" customHeight="true" outlineLevel="0" collapsed="false">
      <c r="A66" s="32"/>
      <c r="B66" s="32"/>
      <c r="C66" s="32"/>
      <c r="D66" s="32"/>
      <c r="E66" s="33" t="s">
        <v>35</v>
      </c>
      <c r="F66" s="33"/>
      <c r="G66" s="45" t="n">
        <f aca="false">H66+O66</f>
        <v>232.9</v>
      </c>
      <c r="H66" s="29" t="n">
        <f aca="false">I66+L66</f>
        <v>203</v>
      </c>
      <c r="I66" s="29"/>
      <c r="J66" s="29"/>
      <c r="K66" s="29"/>
      <c r="L66" s="29" t="n">
        <f aca="false">M66+N66</f>
        <v>203</v>
      </c>
      <c r="M66" s="29" t="n">
        <v>197</v>
      </c>
      <c r="N66" s="29" t="n">
        <v>6</v>
      </c>
      <c r="O66" s="29" t="n">
        <f aca="false">P66+Q66</f>
        <v>29.9</v>
      </c>
      <c r="P66" s="29" t="n">
        <v>21</v>
      </c>
      <c r="Q66" s="29" t="n">
        <v>8.9</v>
      </c>
      <c r="R66" s="31"/>
    </row>
    <row r="67" customFormat="false" ht="13.5" hidden="false" customHeight="true" outlineLevel="0" collapsed="false">
      <c r="A67" s="32"/>
      <c r="B67" s="32"/>
      <c r="C67" s="33" t="s">
        <v>36</v>
      </c>
      <c r="D67" s="33"/>
      <c r="E67" s="33"/>
      <c r="F67" s="33"/>
      <c r="G67" s="45" t="n">
        <f aca="false">H67+O67</f>
        <v>16.8</v>
      </c>
      <c r="H67" s="29"/>
      <c r="I67" s="29"/>
      <c r="J67" s="29"/>
      <c r="K67" s="29"/>
      <c r="L67" s="29"/>
      <c r="M67" s="29"/>
      <c r="N67" s="29"/>
      <c r="O67" s="29" t="n">
        <f aca="false">P67+Q67</f>
        <v>16.8</v>
      </c>
      <c r="P67" s="29" t="n">
        <v>16.8</v>
      </c>
      <c r="Q67" s="29"/>
      <c r="R67" s="31"/>
    </row>
    <row r="68" customFormat="false" ht="13.5" hidden="false" customHeight="true" outlineLevel="0" collapsed="false">
      <c r="A68" s="32"/>
      <c r="B68" s="33" t="s">
        <v>37</v>
      </c>
      <c r="C68" s="33"/>
      <c r="D68" s="33"/>
      <c r="E68" s="33"/>
      <c r="F68" s="33"/>
      <c r="G68" s="52" t="s">
        <v>39</v>
      </c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31"/>
    </row>
    <row r="69" customFormat="false" ht="13.5" hidden="false" customHeight="true" outlineLevel="0" collapsed="false">
      <c r="A69" s="40" t="s">
        <v>38</v>
      </c>
      <c r="B69" s="40"/>
      <c r="C69" s="40"/>
      <c r="D69" s="40"/>
      <c r="E69" s="40"/>
      <c r="F69" s="40"/>
      <c r="G69" s="53" t="n">
        <v>10000</v>
      </c>
      <c r="H69" s="42" t="n">
        <v>4408.4</v>
      </c>
      <c r="I69" s="29" t="n">
        <v>2282.1</v>
      </c>
      <c r="J69" s="42" t="n">
        <v>1495.7</v>
      </c>
      <c r="K69" s="42" t="n">
        <v>786.4</v>
      </c>
      <c r="L69" s="42" t="n">
        <v>2126.3</v>
      </c>
      <c r="M69" s="42" t="n">
        <v>1718</v>
      </c>
      <c r="N69" s="42" t="n">
        <v>408.3</v>
      </c>
      <c r="O69" s="42" t="n">
        <v>5591.6</v>
      </c>
      <c r="P69" s="42" t="n">
        <v>5234.4</v>
      </c>
      <c r="Q69" s="42" t="n">
        <v>357.2</v>
      </c>
    </row>
    <row r="70" customFormat="false" ht="13.5" hidden="false" customHeight="false" outlineLevel="0" collapsed="false">
      <c r="G70" s="4"/>
      <c r="H70" s="54"/>
      <c r="I70" s="54"/>
    </row>
  </sheetData>
  <mergeCells count="52">
    <mergeCell ref="B8:F8"/>
    <mergeCell ref="C9:F9"/>
    <mergeCell ref="D10:F10"/>
    <mergeCell ref="D11:F11"/>
    <mergeCell ref="D12:F12"/>
    <mergeCell ref="D13:F13"/>
    <mergeCell ref="D14:F14"/>
    <mergeCell ref="E15:F15"/>
    <mergeCell ref="E16:F16"/>
    <mergeCell ref="E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E27:F27"/>
    <mergeCell ref="E28:F28"/>
    <mergeCell ref="E29:F29"/>
    <mergeCell ref="E30:F30"/>
    <mergeCell ref="C31:F31"/>
    <mergeCell ref="B32:F32"/>
    <mergeCell ref="A33:F33"/>
    <mergeCell ref="B44:F44"/>
    <mergeCell ref="C45:F45"/>
    <mergeCell ref="D46:F46"/>
    <mergeCell ref="D47:F47"/>
    <mergeCell ref="D48:F48"/>
    <mergeCell ref="D49:F49"/>
    <mergeCell ref="D50:F50"/>
    <mergeCell ref="E51:F51"/>
    <mergeCell ref="E52:F52"/>
    <mergeCell ref="E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E63:F63"/>
    <mergeCell ref="E64:F64"/>
    <mergeCell ref="E65:F65"/>
    <mergeCell ref="E66:F66"/>
    <mergeCell ref="C67:F67"/>
    <mergeCell ref="B68:F68"/>
    <mergeCell ref="A69:F69"/>
  </mergeCells>
  <printOptions headings="false" gridLines="false" gridLinesSet="true" horizontalCentered="false" verticalCentered="false"/>
  <pageMargins left="0.747916666666667" right="0.51180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27:20Z</dcterms:created>
  <dc:creator>三重県</dc:creator>
  <dc:description/>
  <dc:language>en-US</dc:language>
  <cp:lastModifiedBy>三重県</cp:lastModifiedBy>
  <cp:lastPrinted>2009-10-26T05:59:00Z</cp:lastPrinted>
  <dcterms:modified xsi:type="dcterms:W3CDTF">2009-10-26T05:59:30Z</dcterms:modified>
  <cp:revision>0</cp:revision>
  <dc:subject/>
  <dc:title/>
</cp:coreProperties>
</file>