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・8" sheetId="1" state="visible" r:id="rId2"/>
  </sheets>
  <definedNames>
    <definedName function="false" hidden="false" localSheetId="0" name="_xlnm.Print_Area" vbProcedure="false">表7・8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ゴシック"/>
        <family val="3"/>
        <charset val="128"/>
      </rPr>
      <t xml:space="preserve">100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生産指数・対前期増減率（％）</t>
  </si>
  <si>
    <t xml:space="preserve">１期</t>
  </si>
  <si>
    <t xml:space="preserve">２期</t>
  </si>
  <si>
    <t xml:space="preserve">３期</t>
  </si>
  <si>
    <t xml:space="preserve">４期</t>
  </si>
  <si>
    <r>
      <rPr>
        <sz val="8.5"/>
        <rFont val="ＭＳ ゴシック"/>
        <family val="3"/>
        <charset val="128"/>
      </rPr>
      <t xml:space="preserve">23</t>
    </r>
    <r>
      <rPr>
        <sz val="8.5"/>
        <rFont val="Noto Sans"/>
        <family val="2"/>
      </rPr>
      <t xml:space="preserve">年１期
</t>
    </r>
    <r>
      <rPr>
        <sz val="8.5"/>
        <rFont val="ＭＳ ゴシック"/>
        <family val="3"/>
        <charset val="128"/>
      </rPr>
      <t xml:space="preserve">/22</t>
    </r>
    <r>
      <rPr>
        <sz val="8.5"/>
        <rFont val="Noto Sans"/>
        <family val="2"/>
      </rPr>
      <t xml:space="preserve">年４期</t>
    </r>
  </si>
  <si>
    <r>
      <rPr>
        <sz val="8.5"/>
        <rFont val="Noto Sans"/>
        <family val="2"/>
      </rPr>
      <t xml:space="preserve">２期</t>
    </r>
    <r>
      <rPr>
        <sz val="8.5"/>
        <rFont val="ＭＳ ゴシック"/>
        <family val="3"/>
        <charset val="128"/>
      </rPr>
      <t xml:space="preserve">/</t>
    </r>
    <r>
      <rPr>
        <sz val="8.5"/>
        <rFont val="Noto Sans"/>
        <family val="2"/>
      </rPr>
      <t xml:space="preserve">１期</t>
    </r>
  </si>
  <si>
    <r>
      <rPr>
        <sz val="8.5"/>
        <rFont val="Noto Sans"/>
        <family val="2"/>
      </rPr>
      <t xml:space="preserve">３期</t>
    </r>
    <r>
      <rPr>
        <sz val="8.5"/>
        <rFont val="ＭＳ ゴシック"/>
        <family val="3"/>
        <charset val="128"/>
      </rPr>
      <t xml:space="preserve">/</t>
    </r>
    <r>
      <rPr>
        <sz val="8.5"/>
        <rFont val="Noto Sans"/>
        <family val="2"/>
      </rPr>
      <t xml:space="preserve">２期</t>
    </r>
  </si>
  <si>
    <r>
      <rPr>
        <sz val="8.5"/>
        <rFont val="Noto Sans"/>
        <family val="2"/>
      </rPr>
      <t xml:space="preserve">４期</t>
    </r>
    <r>
      <rPr>
        <sz val="8.5"/>
        <rFont val="ＭＳ ゴシック"/>
        <family val="3"/>
        <charset val="128"/>
      </rPr>
      <t xml:space="preserve">/</t>
    </r>
    <r>
      <rPr>
        <sz val="8.5"/>
        <rFont val="Noto Sans"/>
        <family val="2"/>
      </rPr>
      <t xml:space="preserve">３期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４期</t>
    </r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一般機械工業</t>
  </si>
  <si>
    <t xml:space="preserve">電気機械工業（旧分類）</t>
  </si>
  <si>
    <t xml:space="preserve">電気機械工業</t>
  </si>
  <si>
    <t xml:space="preserve">情報通信機械工業</t>
  </si>
  <si>
    <t xml:space="preserve">電子部品・デバイス工業</t>
  </si>
  <si>
    <t xml:space="preserve">輸送機械工業</t>
  </si>
  <si>
    <t xml:space="preserve">窯業･土石製品工業</t>
  </si>
  <si>
    <t xml:space="preserve">化学工業</t>
  </si>
  <si>
    <t xml:space="preserve">石油･石炭製品工業</t>
  </si>
  <si>
    <t xml:space="preserve">プラスチック製品工業</t>
  </si>
  <si>
    <t xml:space="preserve">パルプ･紙･紙加工品工業</t>
  </si>
  <si>
    <t xml:space="preserve">繊維工業</t>
  </si>
  <si>
    <t xml:space="preserve">食料品工業</t>
  </si>
  <si>
    <t xml:space="preserve">その他の工業</t>
  </si>
  <si>
    <t xml:space="preserve">ゴム製品工業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電力・ガス事業</t>
  </si>
  <si>
    <t xml:space="preserve">産業総合</t>
  </si>
  <si>
    <t xml:space="preserve">最終需用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</t>
  </si>
  <si>
    <t xml:space="preserve">鉱工業用生産財</t>
  </si>
  <si>
    <t xml:space="preserve">その他用生産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[$-409]#,##0_);[RED]\(#,##0\)"/>
    <numFmt numFmtId="168" formatCode="0.0;&quot;▲ &quot;0.0"/>
    <numFmt numFmtId="169" formatCode="0.0;&quot;△ &quot;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8.5"/>
      <name val="Noto Sans"/>
      <family val="2"/>
    </font>
    <font>
      <sz val="8.5"/>
      <name val="ＭＳ ゴシック"/>
      <family val="3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0表15～表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480</xdr:colOff>
      <xdr:row>33</xdr:row>
      <xdr:rowOff>59400</xdr:rowOff>
    </xdr:from>
    <xdr:to>
      <xdr:col>7</xdr:col>
      <xdr:colOff>495720</xdr:colOff>
      <xdr:row>34</xdr:row>
      <xdr:rowOff>102600</xdr:rowOff>
    </xdr:to>
    <xdr:sp>
      <xdr:nvSpPr>
        <xdr:cNvPr id="0" name="Text Box 1"/>
        <xdr:cNvSpPr/>
      </xdr:nvSpPr>
      <xdr:spPr>
        <a:xfrm>
          <a:off x="2630880" y="6850800"/>
          <a:ext cx="561600" cy="2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表８　財別生産指数・四半期別・対前期増減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</xdr:colOff>
      <xdr:row>0</xdr:row>
      <xdr:rowOff>21240</xdr:rowOff>
    </xdr:from>
    <xdr:to>
      <xdr:col>7</xdr:col>
      <xdr:colOff>580680</xdr:colOff>
      <xdr:row>1</xdr:row>
      <xdr:rowOff>102600</xdr:rowOff>
    </xdr:to>
    <xdr:sp>
      <xdr:nvSpPr>
        <xdr:cNvPr id="1" name="Text Box 2"/>
        <xdr:cNvSpPr/>
      </xdr:nvSpPr>
      <xdr:spPr>
        <a:xfrm>
          <a:off x="2715840" y="21240"/>
          <a:ext cx="561600" cy="2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22680" anchor="ctr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表７　業種別生産指数・四半期別・対前期増減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6" min="5" style="1" width="9.62"/>
    <col collapsed="false" customWidth="true" hidden="false" outlineLevel="0" max="14" min="7" style="2" width="7.99"/>
    <col collapsed="false" customWidth="true" hidden="false" outlineLevel="0" max="15" min="15" style="2" width="2.99"/>
    <col collapsed="false" customWidth="false" hidden="false" outlineLevel="0" max="16" min="16" style="3" width="8.99"/>
    <col collapsed="false" customWidth="false" hidden="true" outlineLevel="0" max="17" min="17" style="2" width="8.97"/>
    <col collapsed="false" customWidth="false" hidden="false" outlineLevel="0" max="257" min="18" style="2" width="8.99"/>
  </cols>
  <sheetData>
    <row r="3" customFormat="false" ht="12.75" hidden="false" customHeight="true" outlineLevel="0" collapsed="false">
      <c r="A3" s="4"/>
      <c r="B3" s="4"/>
      <c r="C3" s="4"/>
      <c r="D3" s="4"/>
      <c r="E3" s="4"/>
      <c r="F3" s="4"/>
      <c r="N3" s="5" t="s">
        <v>0</v>
      </c>
    </row>
    <row r="4" s="10" customFormat="true" ht="16.5" hidden="false" customHeight="true" outlineLevel="0" collapsed="false">
      <c r="A4" s="6"/>
      <c r="B4" s="6"/>
      <c r="C4" s="6"/>
      <c r="D4" s="6"/>
      <c r="E4" s="6"/>
      <c r="F4" s="7"/>
      <c r="G4" s="8" t="s">
        <v>1</v>
      </c>
      <c r="H4" s="8"/>
      <c r="I4" s="8"/>
      <c r="J4" s="8"/>
      <c r="K4" s="9" t="s">
        <v>2</v>
      </c>
      <c r="L4" s="9"/>
      <c r="M4" s="9"/>
      <c r="N4" s="9"/>
      <c r="P4" s="3"/>
    </row>
    <row r="5" s="10" customFormat="true" ht="16.5" hidden="false" customHeight="true" outlineLevel="0" collapsed="false">
      <c r="A5" s="6"/>
      <c r="B5" s="6"/>
      <c r="C5" s="6"/>
      <c r="D5" s="6"/>
      <c r="E5" s="6"/>
      <c r="F5" s="11"/>
      <c r="G5" s="12" t="s">
        <v>3</v>
      </c>
      <c r="H5" s="12" t="s">
        <v>4</v>
      </c>
      <c r="I5" s="12" t="s">
        <v>5</v>
      </c>
      <c r="J5" s="12" t="s">
        <v>6</v>
      </c>
      <c r="K5" s="13" t="s">
        <v>7</v>
      </c>
      <c r="L5" s="14" t="s">
        <v>8</v>
      </c>
      <c r="M5" s="14" t="s">
        <v>9</v>
      </c>
      <c r="N5" s="14" t="s">
        <v>10</v>
      </c>
      <c r="P5" s="3"/>
    </row>
    <row r="6" s="10" customFormat="true" ht="16.5" hidden="false" customHeight="true" outlineLevel="0" collapsed="false">
      <c r="A6" s="6"/>
      <c r="B6" s="6"/>
      <c r="C6" s="6"/>
      <c r="D6" s="6"/>
      <c r="E6" s="6"/>
      <c r="F6" s="15"/>
      <c r="G6" s="12"/>
      <c r="H6" s="12"/>
      <c r="I6" s="12"/>
      <c r="J6" s="12"/>
      <c r="K6" s="13"/>
      <c r="L6" s="13"/>
      <c r="M6" s="13"/>
      <c r="N6" s="13"/>
      <c r="P6" s="3"/>
      <c r="Q6" s="16" t="s">
        <v>11</v>
      </c>
    </row>
    <row r="7" customFormat="false" ht="16.5" hidden="false" customHeight="true" outlineLevel="0" collapsed="false">
      <c r="A7" s="17"/>
      <c r="B7" s="18" t="s">
        <v>12</v>
      </c>
      <c r="C7" s="18"/>
      <c r="D7" s="18"/>
      <c r="E7" s="18"/>
      <c r="F7" s="18"/>
      <c r="G7" s="19" t="n">
        <v>104.6</v>
      </c>
      <c r="H7" s="20" t="n">
        <v>93</v>
      </c>
      <c r="I7" s="20" t="n">
        <v>99.6</v>
      </c>
      <c r="J7" s="20" t="n">
        <v>96.4</v>
      </c>
      <c r="K7" s="21" t="n">
        <f aca="false">(G7-Q7)/Q7*100</f>
        <v>1.16054158607349</v>
      </c>
      <c r="L7" s="21" t="n">
        <f aca="false">(H7-G7)/G7*100</f>
        <v>-11.0898661567878</v>
      </c>
      <c r="M7" s="21" t="n">
        <f aca="false">(I7-H7)/H7*100</f>
        <v>7.09677419354838</v>
      </c>
      <c r="N7" s="21" t="n">
        <f aca="false">(J7-I7)/I7*100</f>
        <v>-3.21285140562248</v>
      </c>
      <c r="O7" s="22"/>
      <c r="P7" s="23"/>
      <c r="Q7" s="2" t="n">
        <v>103.4</v>
      </c>
    </row>
    <row r="8" customFormat="false" ht="16.5" hidden="false" customHeight="true" outlineLevel="0" collapsed="false">
      <c r="A8" s="17"/>
      <c r="B8" s="24"/>
      <c r="C8" s="18" t="s">
        <v>13</v>
      </c>
      <c r="D8" s="18"/>
      <c r="E8" s="18"/>
      <c r="F8" s="18"/>
      <c r="G8" s="25" t="n">
        <v>104.6</v>
      </c>
      <c r="H8" s="26" t="n">
        <v>93</v>
      </c>
      <c r="I8" s="26" t="n">
        <v>99.6</v>
      </c>
      <c r="J8" s="26" t="n">
        <v>96.4</v>
      </c>
      <c r="K8" s="21" t="n">
        <f aca="false">(G8-Q8)/Q8*100</f>
        <v>1.16054158607349</v>
      </c>
      <c r="L8" s="21" t="n">
        <f aca="false">(H8-G8)/G8*100</f>
        <v>-11.0898661567878</v>
      </c>
      <c r="M8" s="21" t="n">
        <f aca="false">(I8-H8)/H8*100</f>
        <v>7.09677419354838</v>
      </c>
      <c r="N8" s="21" t="n">
        <f aca="false">(J8-I8)/I8*100</f>
        <v>-3.21285140562248</v>
      </c>
      <c r="O8" s="22"/>
      <c r="P8" s="23"/>
      <c r="Q8" s="2" t="n">
        <v>103.4</v>
      </c>
    </row>
    <row r="9" customFormat="false" ht="16.5" hidden="false" customHeight="true" outlineLevel="0" collapsed="false">
      <c r="A9" s="17"/>
      <c r="B9" s="17"/>
      <c r="C9" s="17"/>
      <c r="D9" s="18" t="s">
        <v>14</v>
      </c>
      <c r="E9" s="18"/>
      <c r="F9" s="18"/>
      <c r="G9" s="25" t="n">
        <v>71.6</v>
      </c>
      <c r="H9" s="26" t="n">
        <v>73.7</v>
      </c>
      <c r="I9" s="26" t="n">
        <v>61.8</v>
      </c>
      <c r="J9" s="26" t="n">
        <v>62.3</v>
      </c>
      <c r="K9" s="21" t="n">
        <f aca="false">(G9-Q9)/Q9*100</f>
        <v>11.1801242236025</v>
      </c>
      <c r="L9" s="21" t="n">
        <f aca="false">(H9-G9)/G9*100</f>
        <v>2.93296089385476</v>
      </c>
      <c r="M9" s="21" t="n">
        <f aca="false">(I9-H9)/H9*100</f>
        <v>-16.1465400271371</v>
      </c>
      <c r="N9" s="21" t="n">
        <f aca="false">(J9-I9)/I9*100</f>
        <v>0.809061488673139</v>
      </c>
      <c r="O9" s="22"/>
      <c r="P9" s="23"/>
      <c r="Q9" s="2" t="n">
        <v>64.4</v>
      </c>
    </row>
    <row r="10" customFormat="false" ht="16.5" hidden="false" customHeight="true" outlineLevel="0" collapsed="false">
      <c r="A10" s="17"/>
      <c r="B10" s="17"/>
      <c r="C10" s="17"/>
      <c r="D10" s="18" t="s">
        <v>15</v>
      </c>
      <c r="E10" s="18"/>
      <c r="F10" s="18"/>
      <c r="G10" s="25" t="n">
        <v>112.2</v>
      </c>
      <c r="H10" s="26" t="n">
        <v>115.6</v>
      </c>
      <c r="I10" s="26" t="n">
        <v>123.7</v>
      </c>
      <c r="J10" s="26" t="n">
        <v>132.2</v>
      </c>
      <c r="K10" s="21" t="n">
        <f aca="false">(G10-Q10)/Q10*100</f>
        <v>19.4888178913738</v>
      </c>
      <c r="L10" s="21" t="n">
        <f aca="false">(H10-G10)/G10*100</f>
        <v>3.03030303030302</v>
      </c>
      <c r="M10" s="21" t="n">
        <f aca="false">(I10-H10)/H10*100</f>
        <v>7.00692041522492</v>
      </c>
      <c r="N10" s="21" t="n">
        <f aca="false">(J10-I10)/I10*100</f>
        <v>6.87146321746159</v>
      </c>
      <c r="O10" s="22"/>
      <c r="P10" s="23"/>
      <c r="Q10" s="2" t="n">
        <v>93.9</v>
      </c>
    </row>
    <row r="11" customFormat="false" ht="16.5" hidden="false" customHeight="true" outlineLevel="0" collapsed="false">
      <c r="A11" s="17"/>
      <c r="B11" s="17"/>
      <c r="C11" s="17"/>
      <c r="D11" s="18" t="s">
        <v>16</v>
      </c>
      <c r="E11" s="18"/>
      <c r="F11" s="18"/>
      <c r="G11" s="25" t="n">
        <v>83.7</v>
      </c>
      <c r="H11" s="26" t="n">
        <v>83.3</v>
      </c>
      <c r="I11" s="26" t="n">
        <v>74.3</v>
      </c>
      <c r="J11" s="26" t="n">
        <v>75.1</v>
      </c>
      <c r="K11" s="21" t="n">
        <f aca="false">(G11-Q11)/Q11*100</f>
        <v>16.8994413407821</v>
      </c>
      <c r="L11" s="21" t="n">
        <f aca="false">(H11-G11)/G11*100</f>
        <v>-0.477897252090807</v>
      </c>
      <c r="M11" s="21" t="n">
        <f aca="false">(I11-H11)/H11*100</f>
        <v>-10.8043217286915</v>
      </c>
      <c r="N11" s="21" t="n">
        <f aca="false">(J11-I11)/I11*100</f>
        <v>1.07671601615074</v>
      </c>
      <c r="O11" s="22"/>
      <c r="P11" s="23"/>
      <c r="Q11" s="2" t="n">
        <v>71.6</v>
      </c>
    </row>
    <row r="12" customFormat="false" ht="16.5" hidden="false" customHeight="true" outlineLevel="0" collapsed="false">
      <c r="A12" s="17"/>
      <c r="B12" s="17"/>
      <c r="C12" s="17"/>
      <c r="D12" s="18" t="s">
        <v>17</v>
      </c>
      <c r="E12" s="18"/>
      <c r="F12" s="18"/>
      <c r="G12" s="25" t="n">
        <v>146</v>
      </c>
      <c r="H12" s="26" t="n">
        <v>161.7</v>
      </c>
      <c r="I12" s="26" t="n">
        <v>173.4</v>
      </c>
      <c r="J12" s="26" t="n">
        <v>171.1</v>
      </c>
      <c r="K12" s="21" t="n">
        <f aca="false">(G12-Q12)/Q12*100</f>
        <v>8.30860534124628</v>
      </c>
      <c r="L12" s="21" t="n">
        <f aca="false">(H12-G12)/G12*100</f>
        <v>10.7534246575342</v>
      </c>
      <c r="M12" s="21" t="n">
        <f aca="false">(I12-H12)/H12*100</f>
        <v>7.23562152133582</v>
      </c>
      <c r="N12" s="21" t="n">
        <f aca="false">(J12-I12)/I12*100</f>
        <v>-1.32641291810843</v>
      </c>
      <c r="O12" s="22"/>
      <c r="P12" s="23"/>
      <c r="Q12" s="2" t="n">
        <v>134.8</v>
      </c>
    </row>
    <row r="13" customFormat="false" ht="16.5" hidden="false" customHeight="true" outlineLevel="0" collapsed="false">
      <c r="A13" s="17"/>
      <c r="B13" s="17"/>
      <c r="C13" s="17"/>
      <c r="D13" s="18" t="s">
        <v>18</v>
      </c>
      <c r="E13" s="18"/>
      <c r="F13" s="18"/>
      <c r="G13" s="25" t="n">
        <v>134.2</v>
      </c>
      <c r="H13" s="26" t="n">
        <v>102.1</v>
      </c>
      <c r="I13" s="26" t="n">
        <v>105.4</v>
      </c>
      <c r="J13" s="26" t="n">
        <v>96</v>
      </c>
      <c r="K13" s="21" t="n">
        <f aca="false">(G13-Q13)/Q13*100</f>
        <v>-2.54175744371823</v>
      </c>
      <c r="L13" s="21" t="n">
        <f aca="false">(H13-G13)/G13*100</f>
        <v>-23.919523099851</v>
      </c>
      <c r="M13" s="21" t="n">
        <f aca="false">(I13-H13)/H13*100</f>
        <v>3.23212536728699</v>
      </c>
      <c r="N13" s="21" t="n">
        <f aca="false">(J13-I13)/I13*100</f>
        <v>-8.91840607210627</v>
      </c>
      <c r="O13" s="22"/>
      <c r="P13" s="23"/>
      <c r="Q13" s="2" t="n">
        <v>137.7</v>
      </c>
    </row>
    <row r="14" customFormat="false" ht="16.5" hidden="false" customHeight="true" outlineLevel="0" collapsed="false">
      <c r="A14" s="17"/>
      <c r="B14" s="17"/>
      <c r="C14" s="17"/>
      <c r="D14" s="17"/>
      <c r="E14" s="18" t="s">
        <v>19</v>
      </c>
      <c r="F14" s="18"/>
      <c r="G14" s="25" t="n">
        <v>84.8</v>
      </c>
      <c r="H14" s="26" t="n">
        <v>81.1</v>
      </c>
      <c r="I14" s="26" t="n">
        <v>77.4</v>
      </c>
      <c r="J14" s="26" t="n">
        <v>66.4</v>
      </c>
      <c r="K14" s="21" t="n">
        <f aca="false">(G14-Q14)/Q14*100</f>
        <v>8.71794871794872</v>
      </c>
      <c r="L14" s="21" t="n">
        <f aca="false">(H14-G14)/G14*100</f>
        <v>-4.36320754716981</v>
      </c>
      <c r="M14" s="21" t="n">
        <f aca="false">(I14-H14)/H14*100</f>
        <v>-4.56226880394573</v>
      </c>
      <c r="N14" s="21" t="n">
        <f aca="false">(J14-I14)/I14*100</f>
        <v>-14.2118863049096</v>
      </c>
      <c r="O14" s="22"/>
      <c r="P14" s="23"/>
      <c r="Q14" s="2" t="n">
        <v>78</v>
      </c>
    </row>
    <row r="15" customFormat="false" ht="16.5" hidden="false" customHeight="true" outlineLevel="0" collapsed="false">
      <c r="A15" s="17"/>
      <c r="B15" s="17"/>
      <c r="C15" s="17"/>
      <c r="D15" s="17"/>
      <c r="E15" s="18" t="s">
        <v>20</v>
      </c>
      <c r="F15" s="18"/>
      <c r="G15" s="25" t="n">
        <v>181.4</v>
      </c>
      <c r="H15" s="26" t="n">
        <v>64.4</v>
      </c>
      <c r="I15" s="26" t="n">
        <v>117</v>
      </c>
      <c r="J15" s="26" t="n">
        <v>84.2</v>
      </c>
      <c r="K15" s="21" t="n">
        <f aca="false">(G15-Q15)/Q15*100</f>
        <v>-19.8054818744474</v>
      </c>
      <c r="L15" s="21" t="n">
        <f aca="false">(H15-G15)/G15*100</f>
        <v>-64.4983461962514</v>
      </c>
      <c r="M15" s="21" t="n">
        <f aca="false">(I15-H15)/H15*100</f>
        <v>81.6770186335404</v>
      </c>
      <c r="N15" s="21" t="n">
        <f aca="false">(J15-I15)/I15*100</f>
        <v>-28.034188034188</v>
      </c>
      <c r="O15" s="22"/>
      <c r="P15" s="23"/>
      <c r="Q15" s="2" t="n">
        <v>226.2</v>
      </c>
    </row>
    <row r="16" customFormat="false" ht="16.5" hidden="false" customHeight="true" outlineLevel="0" collapsed="false">
      <c r="A16" s="17"/>
      <c r="B16" s="17"/>
      <c r="C16" s="17"/>
      <c r="D16" s="17"/>
      <c r="E16" s="18" t="s">
        <v>21</v>
      </c>
      <c r="F16" s="18"/>
      <c r="G16" s="25" t="n">
        <v>147.4</v>
      </c>
      <c r="H16" s="26" t="n">
        <v>126.4</v>
      </c>
      <c r="I16" s="26" t="n">
        <v>118.2</v>
      </c>
      <c r="J16" s="26" t="n">
        <v>117.7</v>
      </c>
      <c r="K16" s="21" t="n">
        <f aca="false">(G16-Q16)/Q16*100</f>
        <v>1.65517241379311</v>
      </c>
      <c r="L16" s="21" t="n">
        <f aca="false">(H16-G16)/G16*100</f>
        <v>-14.246947082768</v>
      </c>
      <c r="M16" s="21" t="n">
        <f aca="false">(I16-H16)/H16*100</f>
        <v>-6.4873417721519</v>
      </c>
      <c r="N16" s="21" t="n">
        <f aca="false">(J16-I16)/I16*100</f>
        <v>-0.423011844331641</v>
      </c>
      <c r="O16" s="22"/>
      <c r="P16" s="23"/>
      <c r="Q16" s="2" t="n">
        <v>145</v>
      </c>
    </row>
    <row r="17" customFormat="false" ht="16.5" hidden="false" customHeight="true" outlineLevel="0" collapsed="false">
      <c r="A17" s="17"/>
      <c r="B17" s="17"/>
      <c r="C17" s="17"/>
      <c r="D17" s="18" t="s">
        <v>22</v>
      </c>
      <c r="E17" s="18"/>
      <c r="F17" s="18"/>
      <c r="G17" s="25" t="n">
        <v>69.4</v>
      </c>
      <c r="H17" s="26" t="n">
        <v>53</v>
      </c>
      <c r="I17" s="26" t="n">
        <v>75</v>
      </c>
      <c r="J17" s="26" t="n">
        <v>78.7</v>
      </c>
      <c r="K17" s="21" t="n">
        <f aca="false">(G17-Q17)/Q17*100</f>
        <v>-11.5923566878981</v>
      </c>
      <c r="L17" s="21" t="n">
        <f aca="false">(H17-G17)/G17*100</f>
        <v>-23.6311239193084</v>
      </c>
      <c r="M17" s="21" t="n">
        <f aca="false">(I17-H17)/H17*100</f>
        <v>41.5094339622642</v>
      </c>
      <c r="N17" s="21" t="n">
        <f aca="false">(J17-I17)/I17*100</f>
        <v>4.93333333333334</v>
      </c>
      <c r="O17" s="22"/>
      <c r="P17" s="23"/>
      <c r="Q17" s="2" t="n">
        <v>78.5</v>
      </c>
    </row>
    <row r="18" customFormat="false" ht="16.5" hidden="false" customHeight="true" outlineLevel="0" collapsed="false">
      <c r="A18" s="17"/>
      <c r="B18" s="17"/>
      <c r="C18" s="17"/>
      <c r="D18" s="18" t="s">
        <v>23</v>
      </c>
      <c r="E18" s="18"/>
      <c r="F18" s="18"/>
      <c r="G18" s="25" t="n">
        <v>102.6</v>
      </c>
      <c r="H18" s="26" t="n">
        <v>91.8</v>
      </c>
      <c r="I18" s="26" t="n">
        <v>101.9</v>
      </c>
      <c r="J18" s="26" t="n">
        <v>107.2</v>
      </c>
      <c r="K18" s="21" t="n">
        <f aca="false">(G18-Q18)/Q18*100</f>
        <v>5.99173553719008</v>
      </c>
      <c r="L18" s="21" t="n">
        <f aca="false">(H18-G18)/G18*100</f>
        <v>-10.5263157894737</v>
      </c>
      <c r="M18" s="21" t="n">
        <f aca="false">(I18-H18)/H18*100</f>
        <v>11.0021786492375</v>
      </c>
      <c r="N18" s="21" t="n">
        <f aca="false">(J18-I18)/I18*100</f>
        <v>5.20117762512267</v>
      </c>
      <c r="O18" s="22"/>
      <c r="P18" s="23"/>
      <c r="Q18" s="2" t="n">
        <v>96.8</v>
      </c>
    </row>
    <row r="19" customFormat="false" ht="16.5" hidden="false" customHeight="true" outlineLevel="0" collapsed="false">
      <c r="A19" s="17"/>
      <c r="B19" s="17"/>
      <c r="C19" s="17"/>
      <c r="D19" s="18" t="s">
        <v>24</v>
      </c>
      <c r="E19" s="18"/>
      <c r="F19" s="18"/>
      <c r="G19" s="25" t="n">
        <v>91.9</v>
      </c>
      <c r="H19" s="26" t="n">
        <v>84.3</v>
      </c>
      <c r="I19" s="26" t="n">
        <v>83.3</v>
      </c>
      <c r="J19" s="26" t="n">
        <v>73.1</v>
      </c>
      <c r="K19" s="21" t="n">
        <f aca="false">(G19-Q19)/Q19*100</f>
        <v>2.11111111111112</v>
      </c>
      <c r="L19" s="21" t="n">
        <f aca="false">(H19-G19)/G19*100</f>
        <v>-8.26985854189337</v>
      </c>
      <c r="M19" s="21" t="n">
        <f aca="false">(I19-H19)/H19*100</f>
        <v>-1.18623962040332</v>
      </c>
      <c r="N19" s="21" t="n">
        <f aca="false">(J19-I19)/I19*100</f>
        <v>-12.2448979591837</v>
      </c>
      <c r="O19" s="22"/>
      <c r="P19" s="23"/>
      <c r="Q19" s="2" t="n">
        <v>90</v>
      </c>
    </row>
    <row r="20" customFormat="false" ht="16.5" hidden="false" customHeight="true" outlineLevel="0" collapsed="false">
      <c r="A20" s="17"/>
      <c r="B20" s="17"/>
      <c r="C20" s="17"/>
      <c r="D20" s="18" t="s">
        <v>25</v>
      </c>
      <c r="E20" s="18"/>
      <c r="F20" s="18"/>
      <c r="G20" s="25" t="n">
        <v>92.2</v>
      </c>
      <c r="H20" s="26" t="n">
        <v>101.3</v>
      </c>
      <c r="I20" s="26" t="n">
        <v>104.9</v>
      </c>
      <c r="J20" s="26" t="n">
        <v>105.9</v>
      </c>
      <c r="K20" s="21" t="n">
        <f aca="false">(G20-Q20)/Q20*100</f>
        <v>6.96055684454756</v>
      </c>
      <c r="L20" s="21" t="n">
        <f aca="false">(H20-G20)/G20*100</f>
        <v>9.86984815618221</v>
      </c>
      <c r="M20" s="21" t="n">
        <f aca="false">(I20-H20)/H20*100</f>
        <v>3.55380059230011</v>
      </c>
      <c r="N20" s="21" t="n">
        <f aca="false">(J20-I20)/I20*100</f>
        <v>0.953288846520496</v>
      </c>
      <c r="O20" s="22"/>
      <c r="P20" s="23"/>
      <c r="Q20" s="2" t="n">
        <v>86.2</v>
      </c>
    </row>
    <row r="21" customFormat="false" ht="16.5" hidden="false" customHeight="true" outlineLevel="0" collapsed="false">
      <c r="A21" s="17"/>
      <c r="B21" s="17"/>
      <c r="C21" s="17"/>
      <c r="D21" s="18" t="s">
        <v>26</v>
      </c>
      <c r="E21" s="18"/>
      <c r="F21" s="18"/>
      <c r="G21" s="25" t="n">
        <v>95.4</v>
      </c>
      <c r="H21" s="26" t="n">
        <v>83.8</v>
      </c>
      <c r="I21" s="26" t="n">
        <v>86.6</v>
      </c>
      <c r="J21" s="26" t="n">
        <v>91.5</v>
      </c>
      <c r="K21" s="21" t="n">
        <f aca="false">(G21-Q21)/Q21*100</f>
        <v>4.49069003285872</v>
      </c>
      <c r="L21" s="21" t="n">
        <f aca="false">(H21-G21)/G21*100</f>
        <v>-12.1593291404612</v>
      </c>
      <c r="M21" s="21" t="n">
        <f aca="false">(I21-H21)/H21*100</f>
        <v>3.34128878281623</v>
      </c>
      <c r="N21" s="21" t="n">
        <f aca="false">(J21-I21)/I21*100</f>
        <v>5.65819861431871</v>
      </c>
      <c r="O21" s="22"/>
      <c r="P21" s="23"/>
      <c r="Q21" s="2" t="n">
        <v>91.3</v>
      </c>
    </row>
    <row r="22" customFormat="false" ht="16.5" hidden="false" customHeight="true" outlineLevel="0" collapsed="false">
      <c r="A22" s="17"/>
      <c r="B22" s="17"/>
      <c r="C22" s="17"/>
      <c r="D22" s="18" t="s">
        <v>27</v>
      </c>
      <c r="E22" s="18"/>
      <c r="F22" s="18"/>
      <c r="G22" s="25" t="n">
        <v>97.4</v>
      </c>
      <c r="H22" s="26" t="n">
        <v>93.2</v>
      </c>
      <c r="I22" s="26" t="n">
        <v>83.8</v>
      </c>
      <c r="J22" s="26" t="n">
        <v>95.8</v>
      </c>
      <c r="K22" s="21" t="n">
        <f aca="false">(G22-Q22)/Q22*100</f>
        <v>6.68127053669223</v>
      </c>
      <c r="L22" s="21" t="n">
        <f aca="false">(H22-G22)/G22*100</f>
        <v>-4.31211498973306</v>
      </c>
      <c r="M22" s="21" t="n">
        <f aca="false">(I22-H22)/H22*100</f>
        <v>-10.0858369098713</v>
      </c>
      <c r="N22" s="21" t="n">
        <f aca="false">(J22-I22)/I22*100</f>
        <v>14.3198090692124</v>
      </c>
      <c r="O22" s="22"/>
      <c r="P22" s="23"/>
      <c r="Q22" s="2" t="n">
        <v>91.3</v>
      </c>
    </row>
    <row r="23" customFormat="false" ht="16.5" hidden="false" customHeight="true" outlineLevel="0" collapsed="false">
      <c r="A23" s="17"/>
      <c r="B23" s="17"/>
      <c r="C23" s="17"/>
      <c r="D23" s="18" t="s">
        <v>28</v>
      </c>
      <c r="E23" s="18"/>
      <c r="F23" s="18"/>
      <c r="G23" s="25" t="n">
        <v>73</v>
      </c>
      <c r="H23" s="26" t="n">
        <v>72.4</v>
      </c>
      <c r="I23" s="26" t="n">
        <v>71.1</v>
      </c>
      <c r="J23" s="26" t="n">
        <v>72.1</v>
      </c>
      <c r="K23" s="21" t="n">
        <f aca="false">(G23-Q23)/Q23*100</f>
        <v>2.24089635854341</v>
      </c>
      <c r="L23" s="21" t="n">
        <f aca="false">(H23-G23)/G23*100</f>
        <v>-0.82191780821917</v>
      </c>
      <c r="M23" s="21" t="n">
        <f aca="false">(I23-H23)/H23*100</f>
        <v>-1.79558011049725</v>
      </c>
      <c r="N23" s="21" t="n">
        <f aca="false">(J23-I23)/I23*100</f>
        <v>1.40646976090014</v>
      </c>
      <c r="O23" s="22"/>
      <c r="P23" s="23"/>
      <c r="Q23" s="2" t="n">
        <v>71.4</v>
      </c>
    </row>
    <row r="24" customFormat="false" ht="16.5" hidden="false" customHeight="true" outlineLevel="0" collapsed="false">
      <c r="A24" s="17"/>
      <c r="B24" s="17"/>
      <c r="C24" s="17"/>
      <c r="D24" s="18" t="s">
        <v>29</v>
      </c>
      <c r="E24" s="18"/>
      <c r="F24" s="18"/>
      <c r="G24" s="25" t="n">
        <v>111.1</v>
      </c>
      <c r="H24" s="26" t="n">
        <v>106.5</v>
      </c>
      <c r="I24" s="26" t="n">
        <v>100.7</v>
      </c>
      <c r="J24" s="26" t="n">
        <v>103.4</v>
      </c>
      <c r="K24" s="21" t="n">
        <f aca="false">(G24-Q24)/Q24*100</f>
        <v>9.67423494570582</v>
      </c>
      <c r="L24" s="21" t="n">
        <f aca="false">(H24-G24)/G24*100</f>
        <v>-4.14041404140414</v>
      </c>
      <c r="M24" s="21" t="n">
        <f aca="false">(I24-H24)/H24*100</f>
        <v>-5.44600938967136</v>
      </c>
      <c r="N24" s="21" t="n">
        <f aca="false">(J24-I24)/I24*100</f>
        <v>2.68123138033764</v>
      </c>
      <c r="O24" s="22"/>
      <c r="P24" s="23"/>
      <c r="Q24" s="2" t="n">
        <v>101.3</v>
      </c>
    </row>
    <row r="25" customFormat="false" ht="16.5" hidden="false" customHeight="true" outlineLevel="0" collapsed="false">
      <c r="A25" s="17"/>
      <c r="B25" s="17"/>
      <c r="C25" s="17"/>
      <c r="D25" s="18" t="s">
        <v>30</v>
      </c>
      <c r="E25" s="18"/>
      <c r="F25" s="18"/>
      <c r="G25" s="25" t="n">
        <v>79.6</v>
      </c>
      <c r="H25" s="26" t="n">
        <v>71.7</v>
      </c>
      <c r="I25" s="26" t="n">
        <v>74.5</v>
      </c>
      <c r="J25" s="26" t="n">
        <v>75.3</v>
      </c>
      <c r="K25" s="21" t="n">
        <f aca="false">(G25-Q25)/Q25*100</f>
        <v>5.0131926121372</v>
      </c>
      <c r="L25" s="21" t="n">
        <f aca="false">(H25-G25)/G25*100</f>
        <v>-9.92462311557788</v>
      </c>
      <c r="M25" s="21" t="n">
        <f aca="false">(I25-H25)/H25*100</f>
        <v>3.90516039051603</v>
      </c>
      <c r="N25" s="21" t="n">
        <f aca="false">(J25-I25)/I25*100</f>
        <v>1.0738255033557</v>
      </c>
      <c r="O25" s="22"/>
      <c r="P25" s="23"/>
      <c r="Q25" s="2" t="n">
        <v>75.8</v>
      </c>
    </row>
    <row r="26" customFormat="false" ht="16.5" hidden="false" customHeight="true" outlineLevel="0" collapsed="false">
      <c r="A26" s="17"/>
      <c r="B26" s="17"/>
      <c r="C26" s="17"/>
      <c r="D26" s="24"/>
      <c r="E26" s="18" t="s">
        <v>31</v>
      </c>
      <c r="F26" s="18"/>
      <c r="G26" s="25" t="n">
        <v>89.5</v>
      </c>
      <c r="H26" s="26" t="n">
        <v>80.3</v>
      </c>
      <c r="I26" s="26" t="n">
        <v>89.4</v>
      </c>
      <c r="J26" s="26" t="n">
        <v>88.9</v>
      </c>
      <c r="K26" s="21" t="n">
        <f aca="false">(G26-Q26)/Q26*100</f>
        <v>4.67836257309942</v>
      </c>
      <c r="L26" s="21" t="n">
        <f aca="false">(H26-G26)/G26*100</f>
        <v>-10.2793296089386</v>
      </c>
      <c r="M26" s="21" t="n">
        <f aca="false">(I26-H26)/H26*100</f>
        <v>11.332503113325</v>
      </c>
      <c r="N26" s="21" t="n">
        <f aca="false">(J26-I26)/I26*100</f>
        <v>-0.559284116331096</v>
      </c>
      <c r="O26" s="22"/>
      <c r="P26" s="23"/>
      <c r="Q26" s="2" t="n">
        <v>85.5</v>
      </c>
    </row>
    <row r="27" customFormat="false" ht="16.5" hidden="false" customHeight="true" outlineLevel="0" collapsed="false">
      <c r="A27" s="17"/>
      <c r="B27" s="17"/>
      <c r="C27" s="17"/>
      <c r="D27" s="17"/>
      <c r="E27" s="18" t="s">
        <v>32</v>
      </c>
      <c r="F27" s="18"/>
      <c r="G27" s="25" t="n">
        <v>69.7</v>
      </c>
      <c r="H27" s="26" t="n">
        <v>60.2</v>
      </c>
      <c r="I27" s="26" t="n">
        <v>60.2</v>
      </c>
      <c r="J27" s="26" t="n">
        <v>69.8</v>
      </c>
      <c r="K27" s="21" t="n">
        <f aca="false">(G27-Q27)/Q27*100</f>
        <v>-0.994318181818186</v>
      </c>
      <c r="L27" s="21" t="n">
        <f aca="false">(H27-G27)/G27*100</f>
        <v>-13.6298421807747</v>
      </c>
      <c r="M27" s="21" t="n">
        <f aca="false">(I27-H27)/H27*100</f>
        <v>0</v>
      </c>
      <c r="N27" s="21" t="n">
        <f aca="false">(J27-I27)/I27*100</f>
        <v>15.9468438538206</v>
      </c>
      <c r="O27" s="22"/>
      <c r="P27" s="23"/>
      <c r="Q27" s="2" t="n">
        <v>70.4</v>
      </c>
    </row>
    <row r="28" customFormat="false" ht="16.5" hidden="false" customHeight="true" outlineLevel="0" collapsed="false">
      <c r="A28" s="17"/>
      <c r="B28" s="17"/>
      <c r="C28" s="17"/>
      <c r="D28" s="17"/>
      <c r="E28" s="18" t="s">
        <v>33</v>
      </c>
      <c r="F28" s="18"/>
      <c r="G28" s="25" t="n">
        <v>76.8</v>
      </c>
      <c r="H28" s="26" t="n">
        <v>69</v>
      </c>
      <c r="I28" s="26" t="n">
        <v>72</v>
      </c>
      <c r="J28" s="26" t="n">
        <v>70.2</v>
      </c>
      <c r="K28" s="21" t="n">
        <f aca="false">(G28-Q28)/Q28*100</f>
        <v>-4.59627329192547</v>
      </c>
      <c r="L28" s="21" t="n">
        <f aca="false">(H28-G28)/G28*100</f>
        <v>-10.15625</v>
      </c>
      <c r="M28" s="21" t="n">
        <f aca="false">(I28-H28)/H28*100</f>
        <v>4.34782608695652</v>
      </c>
      <c r="N28" s="21" t="n">
        <f aca="false">(J28-I28)/I28*100</f>
        <v>-2.5</v>
      </c>
      <c r="O28" s="22"/>
      <c r="P28" s="23"/>
      <c r="Q28" s="2" t="n">
        <v>80.5</v>
      </c>
    </row>
    <row r="29" customFormat="false" ht="16.5" hidden="false" customHeight="true" outlineLevel="0" collapsed="false">
      <c r="A29" s="17"/>
      <c r="B29" s="17"/>
      <c r="C29" s="17"/>
      <c r="D29" s="17"/>
      <c r="E29" s="18" t="s">
        <v>34</v>
      </c>
      <c r="F29" s="18"/>
      <c r="G29" s="25" t="n">
        <v>69.4</v>
      </c>
      <c r="H29" s="26" t="n">
        <v>56.4</v>
      </c>
      <c r="I29" s="26" t="n">
        <v>51.5</v>
      </c>
      <c r="J29" s="26" t="n">
        <v>50.7</v>
      </c>
      <c r="K29" s="21" t="n">
        <f aca="false">(G29-Q29)/Q29*100</f>
        <v>28.9962825278811</v>
      </c>
      <c r="L29" s="21" t="n">
        <f aca="false">(H29-G29)/G29*100</f>
        <v>-18.7319884726225</v>
      </c>
      <c r="M29" s="21" t="n">
        <f aca="false">(I29-H29)/H29*100</f>
        <v>-8.68794326241135</v>
      </c>
      <c r="N29" s="21" t="n">
        <f aca="false">(J29-I29)/I29*100</f>
        <v>-1.55339805825242</v>
      </c>
      <c r="O29" s="22"/>
      <c r="P29" s="23"/>
      <c r="Q29" s="2" t="n">
        <v>53.8</v>
      </c>
    </row>
    <row r="30" customFormat="false" ht="16.5" hidden="false" customHeight="true" outlineLevel="0" collapsed="false">
      <c r="A30" s="17"/>
      <c r="B30" s="24"/>
      <c r="C30" s="18" t="s">
        <v>35</v>
      </c>
      <c r="D30" s="18"/>
      <c r="E30" s="18"/>
      <c r="F30" s="18"/>
      <c r="G30" s="25" t="n">
        <v>91.3</v>
      </c>
      <c r="H30" s="26" t="n">
        <v>76.8</v>
      </c>
      <c r="I30" s="26" t="n">
        <v>85.5</v>
      </c>
      <c r="J30" s="26" t="n">
        <v>89.3</v>
      </c>
      <c r="K30" s="21" t="n">
        <f aca="false">(G30-Q30)/Q30*100</f>
        <v>-5.19210799584631</v>
      </c>
      <c r="L30" s="21" t="n">
        <f aca="false">(H30-G30)/G30*100</f>
        <v>-15.881708652793</v>
      </c>
      <c r="M30" s="21" t="n">
        <f aca="false">(I30-H30)/H30*100</f>
        <v>11.328125</v>
      </c>
      <c r="N30" s="21" t="n">
        <f aca="false">(J30-I30)/I30*100</f>
        <v>4.44444444444444</v>
      </c>
      <c r="O30" s="22"/>
      <c r="P30" s="23"/>
      <c r="Q30" s="2" t="n">
        <v>96.3</v>
      </c>
    </row>
    <row r="31" customFormat="false" ht="16.5" hidden="false" customHeight="true" outlineLevel="0" collapsed="false">
      <c r="A31" s="24"/>
      <c r="B31" s="18" t="s">
        <v>36</v>
      </c>
      <c r="C31" s="18"/>
      <c r="D31" s="18"/>
      <c r="E31" s="18"/>
      <c r="F31" s="18"/>
      <c r="G31" s="25" t="n">
        <v>97.3</v>
      </c>
      <c r="H31" s="26" t="n">
        <v>102.5</v>
      </c>
      <c r="I31" s="26" t="n">
        <v>110.3</v>
      </c>
      <c r="J31" s="26" t="n">
        <v>120.2</v>
      </c>
      <c r="K31" s="21" t="n">
        <f aca="false">(G31-Q31)/Q31*100</f>
        <v>8.35189309576838</v>
      </c>
      <c r="L31" s="21" t="n">
        <f aca="false">(H31-G31)/G31*100</f>
        <v>5.34429599177801</v>
      </c>
      <c r="M31" s="21" t="n">
        <f aca="false">(I31-H31)/H31*100</f>
        <v>7.60975609756097</v>
      </c>
      <c r="N31" s="21" t="n">
        <f aca="false">(J31-I31)/I31*100</f>
        <v>8.97552130553038</v>
      </c>
      <c r="O31" s="22"/>
      <c r="P31" s="23"/>
      <c r="Q31" s="2" t="n">
        <v>89.8</v>
      </c>
    </row>
    <row r="32" customFormat="false" ht="16.5" hidden="false" customHeight="true" outlineLevel="0" collapsed="false">
      <c r="A32" s="27" t="s">
        <v>37</v>
      </c>
      <c r="B32" s="27"/>
      <c r="C32" s="27"/>
      <c r="D32" s="27"/>
      <c r="E32" s="27"/>
      <c r="F32" s="27"/>
      <c r="G32" s="28" t="n">
        <v>104.6</v>
      </c>
      <c r="H32" s="29" t="n">
        <v>93.4</v>
      </c>
      <c r="I32" s="29" t="n">
        <v>99.8</v>
      </c>
      <c r="J32" s="29" t="n">
        <v>97.9</v>
      </c>
      <c r="K32" s="30" t="n">
        <f aca="false">(G32-Q32)/Q32*100</f>
        <v>1.94931773879142</v>
      </c>
      <c r="L32" s="30" t="n">
        <f aca="false">(H32-G32)/G32*100</f>
        <v>-10.7074569789675</v>
      </c>
      <c r="M32" s="30" t="n">
        <f aca="false">(I32-H32)/H32*100</f>
        <v>6.85224839400427</v>
      </c>
      <c r="N32" s="30" t="n">
        <f aca="false">(J32-I32)/I32*100</f>
        <v>-1.90380761523045</v>
      </c>
      <c r="O32" s="22"/>
      <c r="P32" s="23"/>
      <c r="Q32" s="2" t="n">
        <v>102.6</v>
      </c>
    </row>
    <row r="33" customFormat="false" ht="16.5" hidden="false" customHeight="true" outlineLevel="0" collapsed="false">
      <c r="K33" s="31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N36" s="5" t="s">
        <v>0</v>
      </c>
    </row>
    <row r="37" customFormat="false" ht="16.5" hidden="false" customHeight="true" outlineLevel="0" collapsed="false">
      <c r="A37" s="6"/>
      <c r="B37" s="6"/>
      <c r="C37" s="6"/>
      <c r="D37" s="6"/>
      <c r="E37" s="6"/>
      <c r="F37" s="7"/>
      <c r="G37" s="8" t="str">
        <f aca="false">G4</f>
        <v>平成23年</v>
      </c>
      <c r="H37" s="8"/>
      <c r="I37" s="8"/>
      <c r="J37" s="8"/>
      <c r="K37" s="9" t="s">
        <v>2</v>
      </c>
      <c r="L37" s="9"/>
      <c r="M37" s="9"/>
      <c r="N37" s="9"/>
    </row>
    <row r="38" customFormat="false" ht="16.5" hidden="false" customHeight="true" outlineLevel="0" collapsed="false">
      <c r="A38" s="6"/>
      <c r="B38" s="6"/>
      <c r="C38" s="6"/>
      <c r="D38" s="6"/>
      <c r="E38" s="6"/>
      <c r="F38" s="11"/>
      <c r="G38" s="12" t="s">
        <v>3</v>
      </c>
      <c r="H38" s="12" t="s">
        <v>4</v>
      </c>
      <c r="I38" s="12" t="s">
        <v>5</v>
      </c>
      <c r="J38" s="12" t="s">
        <v>6</v>
      </c>
      <c r="K38" s="13" t="str">
        <f aca="false">K5</f>
        <v>23年１期
/22年４期</v>
      </c>
      <c r="L38" s="14" t="s">
        <v>8</v>
      </c>
      <c r="M38" s="14" t="s">
        <v>9</v>
      </c>
      <c r="N38" s="14" t="s">
        <v>10</v>
      </c>
    </row>
    <row r="39" customFormat="false" ht="16.5" hidden="false" customHeight="true" outlineLevel="0" collapsed="false">
      <c r="A39" s="6"/>
      <c r="B39" s="6"/>
      <c r="C39" s="6"/>
      <c r="D39" s="6"/>
      <c r="E39" s="6"/>
      <c r="F39" s="32"/>
      <c r="G39" s="12"/>
      <c r="H39" s="12"/>
      <c r="I39" s="12"/>
      <c r="J39" s="12"/>
      <c r="K39" s="13"/>
      <c r="L39" s="13"/>
      <c r="M39" s="13"/>
      <c r="N39" s="13"/>
    </row>
    <row r="40" customFormat="false" ht="16.5" hidden="false" customHeight="true" outlineLevel="0" collapsed="false">
      <c r="A40" s="33" t="s">
        <v>12</v>
      </c>
      <c r="B40" s="33"/>
      <c r="C40" s="33"/>
      <c r="D40" s="33"/>
      <c r="E40" s="33"/>
      <c r="F40" s="33"/>
      <c r="G40" s="34" t="n">
        <v>104.6</v>
      </c>
      <c r="H40" s="34" t="n">
        <v>93</v>
      </c>
      <c r="I40" s="34" t="n">
        <v>99.6</v>
      </c>
      <c r="J40" s="34" t="n">
        <v>96.4</v>
      </c>
      <c r="K40" s="21" t="n">
        <f aca="false">(G40-Q40)/Q40*100</f>
        <v>1.16054158607349</v>
      </c>
      <c r="L40" s="21" t="n">
        <f aca="false">(H40-G40)/G40*100</f>
        <v>-11.0898661567878</v>
      </c>
      <c r="M40" s="21" t="n">
        <f aca="false">(I40-H40)/H40*100</f>
        <v>7.09677419354838</v>
      </c>
      <c r="N40" s="21" t="n">
        <f aca="false">(J40-I40)/I40*100</f>
        <v>-3.21285140562248</v>
      </c>
      <c r="P40" s="23"/>
      <c r="Q40" s="2" t="n">
        <v>103.4</v>
      </c>
    </row>
    <row r="41" customFormat="false" ht="16.5" hidden="false" customHeight="true" outlineLevel="0" collapsed="false">
      <c r="A41" s="24"/>
      <c r="B41" s="33" t="s">
        <v>38</v>
      </c>
      <c r="C41" s="33"/>
      <c r="D41" s="33"/>
      <c r="E41" s="33"/>
      <c r="F41" s="33"/>
      <c r="G41" s="34" t="n">
        <v>102.9</v>
      </c>
      <c r="H41" s="34" t="n">
        <v>91.7</v>
      </c>
      <c r="I41" s="34" t="n">
        <v>104</v>
      </c>
      <c r="J41" s="34" t="n">
        <v>96.6</v>
      </c>
      <c r="K41" s="21" t="n">
        <f aca="false">(G41-Q41)/Q41*100</f>
        <v>-0.675675675675665</v>
      </c>
      <c r="L41" s="21" t="n">
        <f aca="false">(H41-G41)/G41*100</f>
        <v>-10.8843537414966</v>
      </c>
      <c r="M41" s="21" t="n">
        <f aca="false">(I41-H41)/H41*100</f>
        <v>13.4133042529989</v>
      </c>
      <c r="N41" s="21" t="n">
        <f aca="false">(J41-I41)/I41*100</f>
        <v>-7.11538461538462</v>
      </c>
      <c r="Q41" s="2" t="n">
        <v>103.6</v>
      </c>
    </row>
    <row r="42" customFormat="false" ht="16.5" hidden="false" customHeight="true" outlineLevel="0" collapsed="false">
      <c r="A42" s="24"/>
      <c r="B42" s="24"/>
      <c r="C42" s="24"/>
      <c r="D42" s="33" t="s">
        <v>39</v>
      </c>
      <c r="E42" s="33"/>
      <c r="F42" s="33"/>
      <c r="G42" s="34" t="n">
        <v>109.2</v>
      </c>
      <c r="H42" s="34" t="n">
        <v>112.5</v>
      </c>
      <c r="I42" s="34" t="n">
        <v>116.7</v>
      </c>
      <c r="J42" s="34" t="n">
        <v>117.1</v>
      </c>
      <c r="K42" s="21" t="n">
        <f aca="false">(G42-Q42)/Q42*100</f>
        <v>11.2016293279022</v>
      </c>
      <c r="L42" s="21" t="n">
        <f aca="false">(H42-G42)/G42*100</f>
        <v>3.02197802197802</v>
      </c>
      <c r="M42" s="21" t="n">
        <f aca="false">(I42-H42)/H42*100</f>
        <v>3.73333333333334</v>
      </c>
      <c r="N42" s="21" t="n">
        <f aca="false">(J42-I42)/I42*100</f>
        <v>0.342759211653806</v>
      </c>
      <c r="Q42" s="2" t="n">
        <v>98.2</v>
      </c>
    </row>
    <row r="43" customFormat="false" ht="16.5" hidden="false" customHeight="true" outlineLevel="0" collapsed="false">
      <c r="A43" s="24"/>
      <c r="B43" s="24"/>
      <c r="C43" s="24"/>
      <c r="D43" s="4"/>
      <c r="E43" s="33" t="s">
        <v>40</v>
      </c>
      <c r="F43" s="33"/>
      <c r="G43" s="34" t="n">
        <v>124.3</v>
      </c>
      <c r="H43" s="34" t="n">
        <v>133.4</v>
      </c>
      <c r="I43" s="34" t="n">
        <v>147.7</v>
      </c>
      <c r="J43" s="34" t="n">
        <v>145.9</v>
      </c>
      <c r="K43" s="21" t="n">
        <f aca="false">(G43-Q43)/Q43*100</f>
        <v>10.4888888888889</v>
      </c>
      <c r="L43" s="21" t="n">
        <f aca="false">(H43-G43)/G43*100</f>
        <v>7.32099758648432</v>
      </c>
      <c r="M43" s="21" t="n">
        <f aca="false">(I43-H43)/H43*100</f>
        <v>10.71964017991</v>
      </c>
      <c r="N43" s="21" t="n">
        <f aca="false">(J43-I43)/I43*100</f>
        <v>-1.21868652674339</v>
      </c>
      <c r="Q43" s="2" t="n">
        <v>112.5</v>
      </c>
    </row>
    <row r="44" customFormat="false" ht="16.5" hidden="false" customHeight="true" outlineLevel="0" collapsed="false">
      <c r="A44" s="24"/>
      <c r="B44" s="24"/>
      <c r="C44" s="24"/>
      <c r="D44" s="4"/>
      <c r="E44" s="33" t="s">
        <v>41</v>
      </c>
      <c r="F44" s="33"/>
      <c r="G44" s="34" t="n">
        <v>92.5</v>
      </c>
      <c r="H44" s="34" t="n">
        <v>90.1</v>
      </c>
      <c r="I44" s="34" t="n">
        <v>85.5</v>
      </c>
      <c r="J44" s="34" t="n">
        <v>88.2</v>
      </c>
      <c r="K44" s="21" t="n">
        <f aca="false">(G44-Q44)/Q44*100</f>
        <v>10.2502979737783</v>
      </c>
      <c r="L44" s="21" t="n">
        <f aca="false">(H44-G44)/G44*100</f>
        <v>-2.5945945945946</v>
      </c>
      <c r="M44" s="21" t="n">
        <f aca="false">(I44-H44)/H44*100</f>
        <v>-5.1054384017758</v>
      </c>
      <c r="N44" s="21" t="n">
        <f aca="false">(J44-I44)/I44*100</f>
        <v>3.15789473684211</v>
      </c>
      <c r="Q44" s="2" t="n">
        <v>83.9</v>
      </c>
    </row>
    <row r="45" customFormat="false" ht="16.5" hidden="false" customHeight="true" outlineLevel="0" collapsed="false">
      <c r="A45" s="24"/>
      <c r="B45" s="24"/>
      <c r="C45" s="24"/>
      <c r="D45" s="33" t="s">
        <v>42</v>
      </c>
      <c r="E45" s="33"/>
      <c r="F45" s="33"/>
      <c r="G45" s="34" t="n">
        <v>99.8</v>
      </c>
      <c r="H45" s="34" t="n">
        <v>77</v>
      </c>
      <c r="I45" s="34" t="n">
        <v>95.4</v>
      </c>
      <c r="J45" s="34" t="n">
        <v>86.6</v>
      </c>
      <c r="K45" s="21" t="n">
        <f aca="false">(G45-Q45)/Q45*100</f>
        <v>-6.55430711610487</v>
      </c>
      <c r="L45" s="21" t="n">
        <f aca="false">(H45-G45)/G45*100</f>
        <v>-22.8456913827655</v>
      </c>
      <c r="M45" s="21" t="n">
        <f aca="false">(I45-H45)/H45*100</f>
        <v>23.8961038961039</v>
      </c>
      <c r="N45" s="21" t="n">
        <f aca="false">(J45-I45)/I45*100</f>
        <v>-9.22431865828093</v>
      </c>
      <c r="Q45" s="2" t="n">
        <v>106.8</v>
      </c>
    </row>
    <row r="46" customFormat="false" ht="16.5" hidden="false" customHeight="true" outlineLevel="0" collapsed="false">
      <c r="A46" s="24"/>
      <c r="B46" s="24"/>
      <c r="C46" s="24"/>
      <c r="D46" s="4"/>
      <c r="E46" s="33" t="s">
        <v>43</v>
      </c>
      <c r="F46" s="33"/>
      <c r="G46" s="34" t="n">
        <v>94.1</v>
      </c>
      <c r="H46" s="34" t="n">
        <v>62</v>
      </c>
      <c r="I46" s="34" t="n">
        <v>90.2</v>
      </c>
      <c r="J46" s="34" t="n">
        <v>78.6</v>
      </c>
      <c r="K46" s="21" t="n">
        <f aca="false">(G46-Q46)/Q46*100</f>
        <v>-12.3836126629423</v>
      </c>
      <c r="L46" s="21" t="n">
        <f aca="false">(H46-G46)/G46*100</f>
        <v>-34.1126461211477</v>
      </c>
      <c r="M46" s="21" t="n">
        <f aca="false">(I46-H46)/H46*100</f>
        <v>45.4838709677419</v>
      </c>
      <c r="N46" s="21" t="n">
        <f aca="false">(J46-I46)/I46*100</f>
        <v>-12.860310421286</v>
      </c>
      <c r="Q46" s="2" t="n">
        <v>107.4</v>
      </c>
    </row>
    <row r="47" customFormat="false" ht="16.5" hidden="false" customHeight="true" outlineLevel="0" collapsed="false">
      <c r="A47" s="24"/>
      <c r="B47" s="24"/>
      <c r="C47" s="24"/>
      <c r="D47" s="4"/>
      <c r="E47" s="33" t="s">
        <v>44</v>
      </c>
      <c r="F47" s="33"/>
      <c r="G47" s="34" t="n">
        <v>112.1</v>
      </c>
      <c r="H47" s="34" t="n">
        <v>111.3</v>
      </c>
      <c r="I47" s="34" t="n">
        <v>107.8</v>
      </c>
      <c r="J47" s="34" t="n">
        <v>108.1</v>
      </c>
      <c r="K47" s="21" t="n">
        <f aca="false">(G47-Q47)/Q47*100</f>
        <v>6.96564885496183</v>
      </c>
      <c r="L47" s="21" t="n">
        <f aca="false">(H47-G47)/G47*100</f>
        <v>-0.713648528099908</v>
      </c>
      <c r="M47" s="21" t="n">
        <f aca="false">(I47-H47)/H47*100</f>
        <v>-3.14465408805031</v>
      </c>
      <c r="N47" s="21" t="n">
        <f aca="false">(J47-I47)/I47*100</f>
        <v>0.27829313543599</v>
      </c>
      <c r="Q47" s="2" t="n">
        <v>104.8</v>
      </c>
    </row>
    <row r="48" customFormat="false" ht="16.5" hidden="false" customHeight="true" outlineLevel="0" collapsed="false">
      <c r="A48" s="24"/>
      <c r="B48" s="33" t="s">
        <v>45</v>
      </c>
      <c r="C48" s="33"/>
      <c r="D48" s="33"/>
      <c r="E48" s="33"/>
      <c r="F48" s="33"/>
      <c r="G48" s="34" t="n">
        <v>105.8</v>
      </c>
      <c r="H48" s="34" t="n">
        <v>94.4</v>
      </c>
      <c r="I48" s="34" t="n">
        <v>95.7</v>
      </c>
      <c r="J48" s="34" t="n">
        <v>96.7</v>
      </c>
      <c r="K48" s="21" t="n">
        <f aca="false">(G48-Q48)/Q48*100</f>
        <v>1.82868142444657</v>
      </c>
      <c r="L48" s="21" t="n">
        <f aca="false">(H48-G48)/G48*100</f>
        <v>-10.7750472589792</v>
      </c>
      <c r="M48" s="21" t="n">
        <f aca="false">(I48-H48)/H48*100</f>
        <v>1.37711864406779</v>
      </c>
      <c r="N48" s="21" t="n">
        <f aca="false">(J48-I48)/I48*100</f>
        <v>1.04493207941484</v>
      </c>
      <c r="Q48" s="2" t="n">
        <v>103.9</v>
      </c>
    </row>
    <row r="49" customFormat="false" ht="16.5" hidden="false" customHeight="true" outlineLevel="0" collapsed="false">
      <c r="A49" s="24"/>
      <c r="B49" s="24"/>
      <c r="C49" s="24"/>
      <c r="D49" s="33" t="s">
        <v>46</v>
      </c>
      <c r="E49" s="33"/>
      <c r="F49" s="33"/>
      <c r="G49" s="34" t="n">
        <v>106.6</v>
      </c>
      <c r="H49" s="34" t="n">
        <v>94.6</v>
      </c>
      <c r="I49" s="34" t="n">
        <v>96.1</v>
      </c>
      <c r="J49" s="34" t="n">
        <v>97.2</v>
      </c>
      <c r="K49" s="21" t="n">
        <f aca="false">(G49-Q49)/Q49*100</f>
        <v>1.62059103908483</v>
      </c>
      <c r="L49" s="21" t="n">
        <f aca="false">(H49-G49)/G49*100</f>
        <v>-11.2570356472796</v>
      </c>
      <c r="M49" s="21" t="n">
        <f aca="false">(I49-H49)/H49*100</f>
        <v>1.58562367864693</v>
      </c>
      <c r="N49" s="21" t="n">
        <f aca="false">(J49-I49)/I49*100</f>
        <v>1.14464099895943</v>
      </c>
      <c r="Q49" s="2" t="n">
        <v>104.9</v>
      </c>
    </row>
    <row r="50" customFormat="false" ht="16.5" hidden="false" customHeight="true" outlineLevel="0" collapsed="false">
      <c r="A50" s="35"/>
      <c r="B50" s="35"/>
      <c r="C50" s="35"/>
      <c r="D50" s="36" t="s">
        <v>47</v>
      </c>
      <c r="E50" s="36"/>
      <c r="F50" s="36"/>
      <c r="G50" s="37" t="n">
        <v>86.1</v>
      </c>
      <c r="H50" s="38" t="n">
        <v>88.2</v>
      </c>
      <c r="I50" s="38" t="n">
        <v>86.7</v>
      </c>
      <c r="J50" s="38" t="n">
        <v>88.4</v>
      </c>
      <c r="K50" s="30" t="n">
        <f aca="false">(G50-Q50)/Q50*100</f>
        <v>6.29629629629629</v>
      </c>
      <c r="L50" s="30" t="n">
        <f aca="false">(H50-G50)/G50*100</f>
        <v>2.43902439024391</v>
      </c>
      <c r="M50" s="30" t="n">
        <f aca="false">(I50-H50)/H50*100</f>
        <v>-1.70068027210884</v>
      </c>
      <c r="N50" s="30" t="n">
        <f aca="false">(J50-I50)/I50*100</f>
        <v>1.96078431372549</v>
      </c>
      <c r="Q50" s="2" t="n">
        <v>81</v>
      </c>
    </row>
    <row r="51" customFormat="false" ht="16.5" hidden="false" customHeight="true" outlineLevel="0" collapsed="false">
      <c r="A51" s="24"/>
      <c r="B51" s="24"/>
      <c r="C51" s="24"/>
      <c r="D51" s="24"/>
      <c r="E51" s="24"/>
      <c r="F51" s="24"/>
      <c r="G51" s="39"/>
      <c r="H51" s="39"/>
      <c r="I51" s="39"/>
      <c r="J51" s="39"/>
      <c r="K51" s="40"/>
      <c r="L51" s="40"/>
      <c r="M51" s="40"/>
      <c r="N51" s="40"/>
    </row>
  </sheetData>
  <mergeCells count="59">
    <mergeCell ref="A4:E6"/>
    <mergeCell ref="G4:J4"/>
    <mergeCell ref="K4:N4"/>
    <mergeCell ref="G5:G6"/>
    <mergeCell ref="H5:H6"/>
    <mergeCell ref="I5:I6"/>
    <mergeCell ref="J5:J6"/>
    <mergeCell ref="K5:K6"/>
    <mergeCell ref="L5:L6"/>
    <mergeCell ref="M5:M6"/>
    <mergeCell ref="N5:N6"/>
    <mergeCell ref="B7:F7"/>
    <mergeCell ref="C8:F8"/>
    <mergeCell ref="D9:F9"/>
    <mergeCell ref="D10:F10"/>
    <mergeCell ref="D11:F11"/>
    <mergeCell ref="D12:F12"/>
    <mergeCell ref="D13:F13"/>
    <mergeCell ref="E14:F14"/>
    <mergeCell ref="E15:F15"/>
    <mergeCell ref="E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E26:F26"/>
    <mergeCell ref="E27:F27"/>
    <mergeCell ref="E28:F28"/>
    <mergeCell ref="E29:F29"/>
    <mergeCell ref="C30:F30"/>
    <mergeCell ref="B31:F31"/>
    <mergeCell ref="A32:F32"/>
    <mergeCell ref="A37:E39"/>
    <mergeCell ref="G37:J37"/>
    <mergeCell ref="K37:N37"/>
    <mergeCell ref="G38:G39"/>
    <mergeCell ref="H38:H39"/>
    <mergeCell ref="I38:I39"/>
    <mergeCell ref="J38:J39"/>
    <mergeCell ref="K38:K39"/>
    <mergeCell ref="L38:L39"/>
    <mergeCell ref="M38:M39"/>
    <mergeCell ref="N38:N39"/>
    <mergeCell ref="A40:F40"/>
    <mergeCell ref="B41:F41"/>
    <mergeCell ref="D42:F42"/>
    <mergeCell ref="E43:F43"/>
    <mergeCell ref="E44:F44"/>
    <mergeCell ref="D45:F45"/>
    <mergeCell ref="E46:F46"/>
    <mergeCell ref="E47:F47"/>
    <mergeCell ref="B48:F48"/>
    <mergeCell ref="D49:F49"/>
    <mergeCell ref="D50:F50"/>
  </mergeCells>
  <printOptions headings="false" gridLines="false" gridLinesSet="true" horizontalCentered="false" verticalCentered="false"/>
  <pageMargins left="0.747916666666667" right="0.236111111111111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4:13:17Z</dcterms:created>
  <dc:creator>三重県</dc:creator>
  <dc:description/>
  <dc:language>en-US</dc:language>
  <cp:lastModifiedBy>三重県</cp:lastModifiedBy>
  <dcterms:modified xsi:type="dcterms:W3CDTF">2012-08-14T04:13:53Z</dcterms:modified>
  <cp:revision>0</cp:revision>
  <dc:subject/>
  <dc:title/>
</cp:coreProperties>
</file>