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８表" sheetId="1" state="visible" r:id="rId2"/>
  </sheets>
  <definedNames>
    <definedName function="false" hidden="false" localSheetId="0" name="_xlnm.Print_Titles" vbProcedure="false">第８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1" uniqueCount="852">
  <si>
    <r>
      <rPr>
        <sz val="11"/>
        <rFont val="Noto Sans"/>
        <family val="2"/>
      </rPr>
      <t xml:space="preserve">第８表  事業所数、従業者数、現金給与総額、原材料使用額等、製造品出荷額等、付加価値額　　（従業者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人以下は粗付加価値額）</t>
    </r>
  </si>
  <si>
    <r>
      <rPr>
        <sz val="11"/>
        <rFont val="Noto Sans"/>
        <family val="2"/>
      </rPr>
      <t xml:space="preserve">             －産業（細分類）－（従業者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人以上の事業所）</t>
    </r>
  </si>
  <si>
    <t xml:space="preserve">　　　（金額単位：万円）</t>
  </si>
  <si>
    <t xml:space="preserve">事業
所数</t>
  </si>
  <si>
    <t xml:space="preserve">従業
者数</t>
  </si>
  <si>
    <t xml:space="preserve">現金給
与総額</t>
  </si>
  <si>
    <t xml:space="preserve">原材料
使用額等</t>
  </si>
  <si>
    <t xml:space="preserve">製造品
出荷額等</t>
  </si>
  <si>
    <r>
      <rPr>
        <sz val="11"/>
        <rFont val="Noto Sans"/>
        <family val="2"/>
      </rPr>
      <t xml:space="preserve">付加価値額（従業者</t>
    </r>
    <r>
      <rPr>
        <sz val="11"/>
        <rFont val="ＭＳ Ｐゴシック"/>
        <family val="3"/>
        <charset val="128"/>
      </rPr>
      <t xml:space="preserve">29
</t>
    </r>
    <r>
      <rPr>
        <sz val="11"/>
        <rFont val="Noto Sans"/>
        <family val="2"/>
      </rPr>
      <t xml:space="preserve">人以下は粗付加価値額）</t>
    </r>
  </si>
  <si>
    <t xml:space="preserve">09</t>
  </si>
  <si>
    <t xml:space="preserve">食料品製造業</t>
  </si>
  <si>
    <t xml:space="preserve">0911</t>
  </si>
  <si>
    <t xml:space="preserve">肉製品製造業</t>
  </si>
  <si>
    <t xml:space="preserve">0912</t>
  </si>
  <si>
    <t xml:space="preserve">乳製品製造業</t>
  </si>
  <si>
    <t xml:space="preserve">0919</t>
  </si>
  <si>
    <t xml:space="preserve">その他の畜産食料品製造業</t>
  </si>
  <si>
    <t xml:space="preserve">0922</t>
  </si>
  <si>
    <t xml:space="preserve">海藻加工業</t>
  </si>
  <si>
    <t xml:space="preserve">0923</t>
  </si>
  <si>
    <t xml:space="preserve">水産練製品製造業</t>
  </si>
  <si>
    <t xml:space="preserve">0924</t>
  </si>
  <si>
    <t xml:space="preserve">塩干・塩蔵品製造業</t>
  </si>
  <si>
    <t xml:space="preserve">0925</t>
  </si>
  <si>
    <t xml:space="preserve">冷凍水産物製造業</t>
  </si>
  <si>
    <t xml:space="preserve">0926</t>
  </si>
  <si>
    <t xml:space="preserve">冷凍水産食品製造業</t>
  </si>
  <si>
    <t xml:space="preserve">0929</t>
  </si>
  <si>
    <t xml:space="preserve">その他の水産食料品製造業</t>
  </si>
  <si>
    <t xml:space="preserve">0931</t>
  </si>
  <si>
    <t xml:space="preserve">野菜缶詰・果実缶詰・農産保存食料品製造業
（野菜漬物を除く）</t>
  </si>
  <si>
    <t xml:space="preserve">0932</t>
  </si>
  <si>
    <t xml:space="preserve">野菜漬物製造業（缶詰、瓶詰、つぼ詰を除く）</t>
  </si>
  <si>
    <t xml:space="preserve">0941</t>
  </si>
  <si>
    <t xml:space="preserve">味そ製造業</t>
  </si>
  <si>
    <t xml:space="preserve">0942</t>
  </si>
  <si>
    <t xml:space="preserve">しょう油・食用アミノ酸製造業</t>
  </si>
  <si>
    <t xml:space="preserve">0944</t>
  </si>
  <si>
    <t xml:space="preserve">ソース製造業</t>
  </si>
  <si>
    <t xml:space="preserve">X</t>
  </si>
  <si>
    <t xml:space="preserve">0945</t>
  </si>
  <si>
    <t xml:space="preserve">食酢製造業</t>
  </si>
  <si>
    <t xml:space="preserve">0949</t>
  </si>
  <si>
    <t xml:space="preserve">その他の調味料製造業</t>
  </si>
  <si>
    <t xml:space="preserve">0953</t>
  </si>
  <si>
    <t xml:space="preserve">ぶどう糖・水あめ・異性化糖製造業</t>
  </si>
  <si>
    <t xml:space="preserve">0961</t>
  </si>
  <si>
    <t xml:space="preserve">精米業</t>
  </si>
  <si>
    <t xml:space="preserve">0963</t>
  </si>
  <si>
    <t xml:space="preserve">小麦粉製造業</t>
  </si>
  <si>
    <t xml:space="preserve">0969</t>
  </si>
  <si>
    <t xml:space="preserve">その他の精穀・製粉業</t>
  </si>
  <si>
    <t xml:space="preserve">0971</t>
  </si>
  <si>
    <t xml:space="preserve">パン製造業</t>
  </si>
  <si>
    <t xml:space="preserve">0972</t>
  </si>
  <si>
    <t xml:space="preserve">生菓子製造業</t>
  </si>
  <si>
    <t xml:space="preserve">0973</t>
  </si>
  <si>
    <t xml:space="preserve">ビスケット類・干菓子製造業</t>
  </si>
  <si>
    <t xml:space="preserve">0974</t>
  </si>
  <si>
    <t xml:space="preserve">米菓製造業</t>
  </si>
  <si>
    <t xml:space="preserve">0979</t>
  </si>
  <si>
    <t xml:space="preserve">その他のパン・菓子製造業</t>
  </si>
  <si>
    <t xml:space="preserve">0981</t>
  </si>
  <si>
    <t xml:space="preserve">植物油脂製造業</t>
  </si>
  <si>
    <t xml:space="preserve">0982</t>
  </si>
  <si>
    <t xml:space="preserve">動物油脂製造業</t>
  </si>
  <si>
    <t xml:space="preserve">0983</t>
  </si>
  <si>
    <t xml:space="preserve">食用油脂加工業</t>
  </si>
  <si>
    <t xml:space="preserve">0991</t>
  </si>
  <si>
    <t xml:space="preserve">でんぷん製造業</t>
  </si>
  <si>
    <t xml:space="preserve">0992</t>
  </si>
  <si>
    <t xml:space="preserve">めん類製造業</t>
  </si>
  <si>
    <t xml:space="preserve">0993</t>
  </si>
  <si>
    <t xml:space="preserve">豆腐・油揚製造業</t>
  </si>
  <si>
    <t xml:space="preserve">0994</t>
  </si>
  <si>
    <t xml:space="preserve">あん類製造業</t>
  </si>
  <si>
    <t xml:space="preserve">0995</t>
  </si>
  <si>
    <t xml:space="preserve">冷凍調理食品製造業</t>
  </si>
  <si>
    <t xml:space="preserve">0996</t>
  </si>
  <si>
    <t xml:space="preserve">そう（惣）菜製造業</t>
  </si>
  <si>
    <t xml:space="preserve">0999</t>
  </si>
  <si>
    <t xml:space="preserve">他に分類されない食料品製造業</t>
  </si>
  <si>
    <t xml:space="preserve">10</t>
  </si>
  <si>
    <t xml:space="preserve">飲料・たばこ・飼料製造業</t>
  </si>
  <si>
    <t xml:space="preserve">1011</t>
  </si>
  <si>
    <t xml:space="preserve">清涼飲料製造業</t>
  </si>
  <si>
    <t xml:space="preserve">1023</t>
  </si>
  <si>
    <t xml:space="preserve">清酒製造業</t>
  </si>
  <si>
    <t xml:space="preserve">1024</t>
  </si>
  <si>
    <t xml:space="preserve">蒸留酒・混成酒製造業</t>
  </si>
  <si>
    <t xml:space="preserve">1031</t>
  </si>
  <si>
    <t xml:space="preserve">製茶業</t>
  </si>
  <si>
    <t xml:space="preserve">1032</t>
  </si>
  <si>
    <t xml:space="preserve">コーヒー製造業</t>
  </si>
  <si>
    <t xml:space="preserve">1041</t>
  </si>
  <si>
    <t xml:space="preserve">製氷業</t>
  </si>
  <si>
    <t xml:space="preserve">1061</t>
  </si>
  <si>
    <t xml:space="preserve">配合飼料製造業</t>
  </si>
  <si>
    <t xml:space="preserve">1062</t>
  </si>
  <si>
    <t xml:space="preserve">単体飼料製造業</t>
  </si>
  <si>
    <t xml:space="preserve">1063</t>
  </si>
  <si>
    <t xml:space="preserve">有機質肥料製造業</t>
  </si>
  <si>
    <t xml:space="preserve">11</t>
  </si>
  <si>
    <t xml:space="preserve">繊維工業（衣服、その他の繊維製品を除く）</t>
  </si>
  <si>
    <t xml:space="preserve">1122</t>
  </si>
  <si>
    <t xml:space="preserve">化学繊維紡績業</t>
  </si>
  <si>
    <t xml:space="preserve">1123</t>
  </si>
  <si>
    <t xml:space="preserve">毛紡績業</t>
  </si>
  <si>
    <t xml:space="preserve">1131</t>
  </si>
  <si>
    <t xml:space="preserve">ねん糸製造業（かさ高加工糸製造業を除く）</t>
  </si>
  <si>
    <t xml:space="preserve">1132</t>
  </si>
  <si>
    <t xml:space="preserve">かさ高加工糸製造業</t>
  </si>
  <si>
    <t xml:space="preserve">1141</t>
  </si>
  <si>
    <t xml:space="preserve">綿・スフ織物業</t>
  </si>
  <si>
    <t xml:space="preserve">1143</t>
  </si>
  <si>
    <t xml:space="preserve">毛織物業</t>
  </si>
  <si>
    <t xml:space="preserve">1151</t>
  </si>
  <si>
    <t xml:space="preserve">丸編ニット生地製造業</t>
  </si>
  <si>
    <t xml:space="preserve">1165</t>
  </si>
  <si>
    <t xml:space="preserve">織物手加工染色整理業</t>
  </si>
  <si>
    <t xml:space="preserve">1166</t>
  </si>
  <si>
    <t xml:space="preserve">綿状繊維・糸染色整理業</t>
  </si>
  <si>
    <t xml:space="preserve">1167</t>
  </si>
  <si>
    <t xml:space="preserve">ニット・レース染色整理業</t>
  </si>
  <si>
    <t xml:space="preserve">1168</t>
  </si>
  <si>
    <t xml:space="preserve">繊維雑品染色整理業</t>
  </si>
  <si>
    <t xml:space="preserve">1171</t>
  </si>
  <si>
    <t xml:space="preserve">綱製造業</t>
  </si>
  <si>
    <t xml:space="preserve">1172</t>
  </si>
  <si>
    <t xml:space="preserve">漁網製造業</t>
  </si>
  <si>
    <t xml:space="preserve">1179</t>
  </si>
  <si>
    <t xml:space="preserve">その他の網地製造業</t>
  </si>
  <si>
    <t xml:space="preserve">1184</t>
  </si>
  <si>
    <t xml:space="preserve">組ひも製造業</t>
  </si>
  <si>
    <t xml:space="preserve">1189</t>
  </si>
  <si>
    <t xml:space="preserve">その他のレース・繊維雑品製造業</t>
  </si>
  <si>
    <t xml:space="preserve">1193</t>
  </si>
  <si>
    <t xml:space="preserve">フェルト・不織布製造業</t>
  </si>
  <si>
    <t xml:space="preserve">1194</t>
  </si>
  <si>
    <t xml:space="preserve">じゅうたん・その他の繊維製床敷物製造業</t>
  </si>
  <si>
    <t xml:space="preserve">1196</t>
  </si>
  <si>
    <t xml:space="preserve">繊維製衛生材料製造業</t>
  </si>
  <si>
    <t xml:space="preserve">1199</t>
  </si>
  <si>
    <t xml:space="preserve">他に分類されない繊維工業</t>
  </si>
  <si>
    <t xml:space="preserve">12</t>
  </si>
  <si>
    <t xml:space="preserve">衣服・その他の繊維製品製造業</t>
  </si>
  <si>
    <t xml:space="preserve">1211</t>
  </si>
  <si>
    <t xml:space="preserve">成人男子・少年服製造業</t>
  </si>
  <si>
    <t xml:space="preserve">1212</t>
  </si>
  <si>
    <t xml:space="preserve">成人女子・少女服製造業</t>
  </si>
  <si>
    <t xml:space="preserve">1213</t>
  </si>
  <si>
    <t xml:space="preserve">乳幼児服製造業</t>
  </si>
  <si>
    <t xml:space="preserve">1214</t>
  </si>
  <si>
    <t xml:space="preserve">シャツ製造業（下着を除く）</t>
  </si>
  <si>
    <t xml:space="preserve">1215</t>
  </si>
  <si>
    <t xml:space="preserve">事務用・作業用・衛生用・スポーツ用衣服製造業</t>
  </si>
  <si>
    <t xml:space="preserve">1216</t>
  </si>
  <si>
    <t xml:space="preserve">学校服製造業</t>
  </si>
  <si>
    <t xml:space="preserve">1221</t>
  </si>
  <si>
    <t xml:space="preserve">ニット製外衣（アウターシャツ類、セーター類
などを除く）製造業</t>
  </si>
  <si>
    <t xml:space="preserve">1222</t>
  </si>
  <si>
    <t xml:space="preserve">ニット製アウターシャツ類製造業</t>
  </si>
  <si>
    <t xml:space="preserve">1223</t>
  </si>
  <si>
    <t xml:space="preserve">セーター類製造業</t>
  </si>
  <si>
    <t xml:space="preserve">1229</t>
  </si>
  <si>
    <t xml:space="preserve">その他のニット製外衣・シャツ製造業</t>
  </si>
  <si>
    <t xml:space="preserve">1232</t>
  </si>
  <si>
    <t xml:space="preserve">ニット製下着製造業</t>
  </si>
  <si>
    <t xml:space="preserve">1233</t>
  </si>
  <si>
    <t xml:space="preserve">織物製寝着類製造業</t>
  </si>
  <si>
    <t xml:space="preserve">1234</t>
  </si>
  <si>
    <t xml:space="preserve">ニット製寝着類製造業</t>
  </si>
  <si>
    <t xml:space="preserve">1241</t>
  </si>
  <si>
    <t xml:space="preserve">和装製品製造業</t>
  </si>
  <si>
    <t xml:space="preserve">1253</t>
  </si>
  <si>
    <t xml:space="preserve">ハンカチーフ製造業</t>
  </si>
  <si>
    <t xml:space="preserve">1254</t>
  </si>
  <si>
    <t xml:space="preserve">靴下製造業</t>
  </si>
  <si>
    <t xml:space="preserve">1256</t>
  </si>
  <si>
    <t xml:space="preserve">帽子製造業（帽体を含む）</t>
  </si>
  <si>
    <t xml:space="preserve">1259</t>
  </si>
  <si>
    <t xml:space="preserve">他に分類されない衣服・繊維製身の回り品製造業</t>
  </si>
  <si>
    <t xml:space="preserve">1291</t>
  </si>
  <si>
    <t xml:space="preserve">寝具製造業</t>
  </si>
  <si>
    <t xml:space="preserve">1293</t>
  </si>
  <si>
    <t xml:space="preserve">帆布製品製造業</t>
  </si>
  <si>
    <t xml:space="preserve">1295</t>
  </si>
  <si>
    <t xml:space="preserve">刺しゅう業</t>
  </si>
  <si>
    <t xml:space="preserve">1296</t>
  </si>
  <si>
    <t xml:space="preserve">タオル製造業</t>
  </si>
  <si>
    <t xml:space="preserve">1299</t>
  </si>
  <si>
    <t xml:space="preserve">他に分類されない繊維製品製造業</t>
  </si>
  <si>
    <t xml:space="preserve">13</t>
  </si>
  <si>
    <t xml:space="preserve">木材・木製品製造業（家具を除く）</t>
  </si>
  <si>
    <t xml:space="preserve">1311</t>
  </si>
  <si>
    <t xml:space="preserve">一般製材業</t>
  </si>
  <si>
    <t xml:space="preserve">1312</t>
  </si>
  <si>
    <t xml:space="preserve">単板（ベニヤ板）製造業</t>
  </si>
  <si>
    <t xml:space="preserve">1313</t>
  </si>
  <si>
    <t xml:space="preserve">床板製造業</t>
  </si>
  <si>
    <t xml:space="preserve">1314</t>
  </si>
  <si>
    <t xml:space="preserve">木材チップ製造業</t>
  </si>
  <si>
    <t xml:space="preserve">1319</t>
  </si>
  <si>
    <t xml:space="preserve">他に分類されない特殊製材業</t>
  </si>
  <si>
    <t xml:space="preserve">1321</t>
  </si>
  <si>
    <t xml:space="preserve">造作材製造業（建具を除く）</t>
  </si>
  <si>
    <t xml:space="preserve">1322</t>
  </si>
  <si>
    <t xml:space="preserve">合板製造業</t>
  </si>
  <si>
    <t xml:space="preserve">1323</t>
  </si>
  <si>
    <t xml:space="preserve">集成材製造業</t>
  </si>
  <si>
    <t xml:space="preserve">1324</t>
  </si>
  <si>
    <t xml:space="preserve">建築用木製組立材料製造業</t>
  </si>
  <si>
    <t xml:space="preserve">1325</t>
  </si>
  <si>
    <t xml:space="preserve">パーティクルボード製造業</t>
  </si>
  <si>
    <t xml:space="preserve">1332</t>
  </si>
  <si>
    <t xml:space="preserve">折箱製造業</t>
  </si>
  <si>
    <t xml:space="preserve">1333</t>
  </si>
  <si>
    <r>
      <rPr>
        <sz val="10"/>
        <rFont val="Noto Sans"/>
        <family val="2"/>
      </rPr>
      <t xml:space="preserve">木箱製造業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折箱を除く）</t>
    </r>
  </si>
  <si>
    <t xml:space="preserve">1392</t>
  </si>
  <si>
    <t xml:space="preserve">靴型等製造業</t>
  </si>
  <si>
    <t xml:space="preserve">1393</t>
  </si>
  <si>
    <t xml:space="preserve">コルク加工基礎資材・コルク製品製造業</t>
  </si>
  <si>
    <t xml:space="preserve">1399</t>
  </si>
  <si>
    <r>
      <rPr>
        <sz val="10"/>
        <rFont val="Noto Sans"/>
        <family val="2"/>
      </rPr>
      <t xml:space="preserve">他に分類されない木製品製造業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竹、とうを含む）</t>
    </r>
  </si>
  <si>
    <t xml:space="preserve">14</t>
  </si>
  <si>
    <t xml:space="preserve">家具・装備品製造業</t>
  </si>
  <si>
    <t xml:space="preserve">1411</t>
  </si>
  <si>
    <t xml:space="preserve">木製家具製造業（漆塗りを除く）</t>
  </si>
  <si>
    <t xml:space="preserve">1412</t>
  </si>
  <si>
    <t xml:space="preserve">金属製家具製造業</t>
  </si>
  <si>
    <t xml:space="preserve">1421</t>
  </si>
  <si>
    <t xml:space="preserve">宗教用具製造業</t>
  </si>
  <si>
    <t xml:space="preserve">1431</t>
  </si>
  <si>
    <t xml:space="preserve">建具製造業</t>
  </si>
  <si>
    <t xml:space="preserve">1491</t>
  </si>
  <si>
    <t xml:space="preserve">事務所用・店舗用装備品製造業</t>
  </si>
  <si>
    <t xml:space="preserve">1492</t>
  </si>
  <si>
    <t xml:space="preserve">窓用・扉用日よけ製造業</t>
  </si>
  <si>
    <t xml:space="preserve">1493</t>
  </si>
  <si>
    <t xml:space="preserve">日本びょうぶ・衣こう・すだれ製造業</t>
  </si>
  <si>
    <t xml:space="preserve">1494</t>
  </si>
  <si>
    <t xml:space="preserve">鏡縁・額縁製造業</t>
  </si>
  <si>
    <t xml:space="preserve">1499</t>
  </si>
  <si>
    <t xml:space="preserve">他に分類されない家具・装備品製造業</t>
  </si>
  <si>
    <t xml:space="preserve">15</t>
  </si>
  <si>
    <t xml:space="preserve">パルプ・紙・紙加工品製造業</t>
  </si>
  <si>
    <t xml:space="preserve">1521</t>
  </si>
  <si>
    <t xml:space="preserve">洋紙・機械すき和紙製造業</t>
  </si>
  <si>
    <t xml:space="preserve">1531</t>
  </si>
  <si>
    <t xml:space="preserve">塗工紙製造業</t>
  </si>
  <si>
    <t xml:space="preserve">1532</t>
  </si>
  <si>
    <t xml:space="preserve">段ボール製造業</t>
  </si>
  <si>
    <t xml:space="preserve">1533</t>
  </si>
  <si>
    <t xml:space="preserve">壁紙・ふすま紙製造業</t>
  </si>
  <si>
    <t xml:space="preserve">1541</t>
  </si>
  <si>
    <t xml:space="preserve">事務用紙製品製造業</t>
  </si>
  <si>
    <t xml:space="preserve">1543</t>
  </si>
  <si>
    <t xml:space="preserve">日用紙製品製造業</t>
  </si>
  <si>
    <t xml:space="preserve">1549</t>
  </si>
  <si>
    <t xml:space="preserve">その他の紙製品製造業</t>
  </si>
  <si>
    <t xml:space="preserve">1551</t>
  </si>
  <si>
    <t xml:space="preserve">重包装紙袋製造業</t>
  </si>
  <si>
    <t xml:space="preserve">1552</t>
  </si>
  <si>
    <t xml:space="preserve">角底紙袋製造業</t>
  </si>
  <si>
    <t xml:space="preserve">1553</t>
  </si>
  <si>
    <t xml:space="preserve">段ボール箱製造業</t>
  </si>
  <si>
    <t xml:space="preserve">1554</t>
  </si>
  <si>
    <t xml:space="preserve">紙器製造業</t>
  </si>
  <si>
    <t xml:space="preserve">1599</t>
  </si>
  <si>
    <t xml:space="preserve">他に分類されないパルプ・紙・紙加工品製造業</t>
  </si>
  <si>
    <t xml:space="preserve">16</t>
  </si>
  <si>
    <t xml:space="preserve">印刷・同関連業</t>
  </si>
  <si>
    <t xml:space="preserve">1611</t>
  </si>
  <si>
    <t xml:space="preserve">印刷業</t>
  </si>
  <si>
    <t xml:space="preserve">1621</t>
  </si>
  <si>
    <t xml:space="preserve">製版業</t>
  </si>
  <si>
    <t xml:space="preserve">1631</t>
  </si>
  <si>
    <t xml:space="preserve">製本業</t>
  </si>
  <si>
    <t xml:space="preserve">1632</t>
  </si>
  <si>
    <t xml:space="preserve">印刷物加工業</t>
  </si>
  <si>
    <t xml:space="preserve">17</t>
  </si>
  <si>
    <t xml:space="preserve">化学工業</t>
  </si>
  <si>
    <t xml:space="preserve">1712</t>
  </si>
  <si>
    <t xml:space="preserve">複合肥料製造業</t>
  </si>
  <si>
    <t xml:space="preserve">1722</t>
  </si>
  <si>
    <t xml:space="preserve">無機顔料製造業</t>
  </si>
  <si>
    <t xml:space="preserve">1723</t>
  </si>
  <si>
    <t xml:space="preserve">圧縮ガス・液化ガス製造業</t>
  </si>
  <si>
    <t xml:space="preserve">1729</t>
  </si>
  <si>
    <t xml:space="preserve">その他の無機化学工業製品製造業</t>
  </si>
  <si>
    <t xml:space="preserve">1732</t>
  </si>
  <si>
    <r>
      <rPr>
        <sz val="10"/>
        <rFont val="Noto Sans"/>
        <family val="2"/>
      </rPr>
      <t xml:space="preserve">脂肪族系中間物製造業（脂肪族系溶剤を含む</t>
    </r>
    <r>
      <rPr>
        <sz val="10"/>
        <rFont val="ＭＳ Ｐゴシック"/>
        <family val="3"/>
        <charset val="128"/>
      </rPr>
      <t xml:space="preserve">)</t>
    </r>
  </si>
  <si>
    <t xml:space="preserve">1733</t>
  </si>
  <si>
    <t xml:space="preserve">発酵工業</t>
  </si>
  <si>
    <t xml:space="preserve">1734</t>
  </si>
  <si>
    <t xml:space="preserve">環式中間物・合成染料・有機顔料製造業</t>
  </si>
  <si>
    <t xml:space="preserve">1735</t>
  </si>
  <si>
    <t xml:space="preserve">プラスチック製造業</t>
  </si>
  <si>
    <t xml:space="preserve">1736</t>
  </si>
  <si>
    <t xml:space="preserve">合成ゴム製造業</t>
  </si>
  <si>
    <t xml:space="preserve">1739</t>
  </si>
  <si>
    <t xml:space="preserve">その他の有機化学工業製品製造業</t>
  </si>
  <si>
    <t xml:space="preserve">1742</t>
  </si>
  <si>
    <t xml:space="preserve">合成繊維製造業</t>
  </si>
  <si>
    <t xml:space="preserve">1751</t>
  </si>
  <si>
    <t xml:space="preserve">脂肪酸・硬化油・グリセリン製造業</t>
  </si>
  <si>
    <t xml:space="preserve">1752</t>
  </si>
  <si>
    <t xml:space="preserve">石けん・合成洗剤製造業</t>
  </si>
  <si>
    <t xml:space="preserve">1753</t>
  </si>
  <si>
    <t xml:space="preserve">界面活性剤製造業（石けん、合成洗剤を除く）</t>
  </si>
  <si>
    <t xml:space="preserve">1754</t>
  </si>
  <si>
    <t xml:space="preserve">塗料製造業</t>
  </si>
  <si>
    <t xml:space="preserve">1755</t>
  </si>
  <si>
    <t xml:space="preserve">印刷インキ製造業</t>
  </si>
  <si>
    <t xml:space="preserve">1757</t>
  </si>
  <si>
    <t xml:space="preserve">ろうそく製造業</t>
  </si>
  <si>
    <t xml:space="preserve">1761</t>
  </si>
  <si>
    <t xml:space="preserve">医薬品原薬製造業</t>
  </si>
  <si>
    <t xml:space="preserve">1762</t>
  </si>
  <si>
    <t xml:space="preserve">医薬品製剤製造業</t>
  </si>
  <si>
    <t xml:space="preserve">1763</t>
  </si>
  <si>
    <t xml:space="preserve">生物学的製剤製造業</t>
  </si>
  <si>
    <t xml:space="preserve">1771</t>
  </si>
  <si>
    <t xml:space="preserve">仕上用・皮膚用化粧品製造業（香水、オーデ
コロンを含む）</t>
  </si>
  <si>
    <t xml:space="preserve">1772</t>
  </si>
  <si>
    <t xml:space="preserve">頭髪用化粧品製造業</t>
  </si>
  <si>
    <t xml:space="preserve">1792</t>
  </si>
  <si>
    <t xml:space="preserve">農薬製造業</t>
  </si>
  <si>
    <t xml:space="preserve">1793</t>
  </si>
  <si>
    <t xml:space="preserve">香料製造業</t>
  </si>
  <si>
    <t xml:space="preserve">1794</t>
  </si>
  <si>
    <t xml:space="preserve">ゼラチン・接着剤製造業</t>
  </si>
  <si>
    <t xml:space="preserve">1795</t>
  </si>
  <si>
    <t xml:space="preserve">写真感光材料製造業</t>
  </si>
  <si>
    <t xml:space="preserve">1799</t>
  </si>
  <si>
    <t xml:space="preserve">他に分類されない化学工業製品製造業</t>
  </si>
  <si>
    <t xml:space="preserve">18</t>
  </si>
  <si>
    <t xml:space="preserve">石油製品・石炭製品製造業</t>
  </si>
  <si>
    <t xml:space="preserve">1811</t>
  </si>
  <si>
    <t xml:space="preserve">石油精製業</t>
  </si>
  <si>
    <t xml:space="preserve">1821</t>
  </si>
  <si>
    <t xml:space="preserve">潤滑油製造業</t>
  </si>
  <si>
    <t xml:space="preserve">1822</t>
  </si>
  <si>
    <t xml:space="preserve">グリース製造業</t>
  </si>
  <si>
    <t xml:space="preserve">1841</t>
  </si>
  <si>
    <t xml:space="preserve">舗装材料製造業</t>
  </si>
  <si>
    <t xml:space="preserve">1899</t>
  </si>
  <si>
    <t xml:space="preserve">他に分類されない石油製品・石炭製品製造業</t>
  </si>
  <si>
    <t xml:space="preserve">19</t>
  </si>
  <si>
    <t xml:space="preserve">プラスチック製品製造業（別掲を除く）</t>
  </si>
  <si>
    <t xml:space="preserve">1911</t>
  </si>
  <si>
    <t xml:space="preserve">プラスチック板・棒製造業</t>
  </si>
  <si>
    <t xml:space="preserve">1912</t>
  </si>
  <si>
    <t xml:space="preserve">プラスチック管製造業</t>
  </si>
  <si>
    <t xml:space="preserve">1913</t>
  </si>
  <si>
    <t xml:space="preserve">プラスチック継手製造業</t>
  </si>
  <si>
    <t xml:space="preserve">1914</t>
  </si>
  <si>
    <t xml:space="preserve">プラスチック異形押出製品製造業</t>
  </si>
  <si>
    <t xml:space="preserve">1915</t>
  </si>
  <si>
    <t xml:space="preserve">プラスチック板・棒・管・継手・異形押出製品
加工業</t>
  </si>
  <si>
    <t xml:space="preserve">1921</t>
  </si>
  <si>
    <t xml:space="preserve">プラスチックフィルム製造業</t>
  </si>
  <si>
    <t xml:space="preserve">1922</t>
  </si>
  <si>
    <t xml:space="preserve">プラスチックシート製造業</t>
  </si>
  <si>
    <t xml:space="preserve">1923</t>
  </si>
  <si>
    <t xml:space="preserve">プラスチック床材製造業</t>
  </si>
  <si>
    <t xml:space="preserve">1925</t>
  </si>
  <si>
    <t xml:space="preserve">プラスチックフィルム・シート・床材・合成皮革加工業</t>
  </si>
  <si>
    <t xml:space="preserve">1931</t>
  </si>
  <si>
    <t xml:space="preserve">工業用プラスチック製品製造業
（加工業を除く）</t>
  </si>
  <si>
    <t xml:space="preserve">1932</t>
  </si>
  <si>
    <t xml:space="preserve">工業用プラスチック製品加工業</t>
  </si>
  <si>
    <t xml:space="preserve">1941</t>
  </si>
  <si>
    <t xml:space="preserve">軟質プラスチック発泡製品製造業
（半硬質性を含む）</t>
  </si>
  <si>
    <t xml:space="preserve">1942</t>
  </si>
  <si>
    <t xml:space="preserve">硬質プラスチック発泡製品製造業</t>
  </si>
  <si>
    <t xml:space="preserve">1943</t>
  </si>
  <si>
    <t xml:space="preserve">強化プラスチック製板・棒・管・継手製造業</t>
  </si>
  <si>
    <t xml:space="preserve">1944</t>
  </si>
  <si>
    <t xml:space="preserve">強化プラスチック製容器・浴槽等製造業</t>
  </si>
  <si>
    <t xml:space="preserve">1945</t>
  </si>
  <si>
    <t xml:space="preserve">発泡・強化プラスチック製品加工業</t>
  </si>
  <si>
    <t xml:space="preserve">1951</t>
  </si>
  <si>
    <t xml:space="preserve">プラスチック成形材料製造業</t>
  </si>
  <si>
    <t xml:space="preserve">1952</t>
  </si>
  <si>
    <t xml:space="preserve">廃プラスチック製品製造業</t>
  </si>
  <si>
    <t xml:space="preserve">1991</t>
  </si>
  <si>
    <t xml:space="preserve">プラスチック製日用雑貨・食卓用品製造業</t>
  </si>
  <si>
    <t xml:space="preserve">1992</t>
  </si>
  <si>
    <t xml:space="preserve">プラスチック製容器製造業</t>
  </si>
  <si>
    <t xml:space="preserve">1997</t>
  </si>
  <si>
    <t xml:space="preserve">他に分類されないプラスチック製品製造業</t>
  </si>
  <si>
    <t xml:space="preserve">1998</t>
  </si>
  <si>
    <t xml:space="preserve">他に分類されないプラスチック製品加工業</t>
  </si>
  <si>
    <t xml:space="preserve">20</t>
  </si>
  <si>
    <t xml:space="preserve">ゴム製品製造業</t>
  </si>
  <si>
    <t xml:space="preserve">2011</t>
  </si>
  <si>
    <t xml:space="preserve">自動車タイヤ・チューブ製造業</t>
  </si>
  <si>
    <t xml:space="preserve">2022</t>
  </si>
  <si>
    <t xml:space="preserve">プラスチック製履物・同附属品製造業</t>
  </si>
  <si>
    <t xml:space="preserve">2031</t>
  </si>
  <si>
    <t xml:space="preserve">ゴムベルト製造業</t>
  </si>
  <si>
    <t xml:space="preserve">2032</t>
  </si>
  <si>
    <t xml:space="preserve">ゴムホース製造業</t>
  </si>
  <si>
    <t xml:space="preserve">2033</t>
  </si>
  <si>
    <t xml:space="preserve">工業用ゴム製品製造業</t>
  </si>
  <si>
    <t xml:space="preserve">2093</t>
  </si>
  <si>
    <t xml:space="preserve">ゴム練生地製造業</t>
  </si>
  <si>
    <t xml:space="preserve">2094</t>
  </si>
  <si>
    <t xml:space="preserve">更生タイヤ製造業</t>
  </si>
  <si>
    <t xml:space="preserve">2099</t>
  </si>
  <si>
    <t xml:space="preserve">他に分類されないゴム製品製造業</t>
  </si>
  <si>
    <t xml:space="preserve">21</t>
  </si>
  <si>
    <t xml:space="preserve">なめし革・同製品・毛皮製造業</t>
  </si>
  <si>
    <t xml:space="preserve">2161</t>
  </si>
  <si>
    <t xml:space="preserve">かばん製造業</t>
  </si>
  <si>
    <t xml:space="preserve">2199</t>
  </si>
  <si>
    <t xml:space="preserve">その他のなめし革製品製造業</t>
  </si>
  <si>
    <t xml:space="preserve">22</t>
  </si>
  <si>
    <t xml:space="preserve">窯業・土石製品製造業</t>
  </si>
  <si>
    <t xml:space="preserve">2211</t>
  </si>
  <si>
    <t xml:space="preserve">板ガラス製造業</t>
  </si>
  <si>
    <t xml:space="preserve">2212</t>
  </si>
  <si>
    <t xml:space="preserve">板ガラス加工業</t>
  </si>
  <si>
    <t xml:space="preserve">2213</t>
  </si>
  <si>
    <t xml:space="preserve">ガラス製加工素材製造業</t>
  </si>
  <si>
    <t xml:space="preserve">2214</t>
  </si>
  <si>
    <t xml:space="preserve">ガラス容器製造業</t>
  </si>
  <si>
    <t xml:space="preserve">2216</t>
  </si>
  <si>
    <t xml:space="preserve">卓上用・ちゅう房用ガラス器具製造業</t>
  </si>
  <si>
    <t xml:space="preserve">2217</t>
  </si>
  <si>
    <t xml:space="preserve">ガラス繊維・同製品製造業</t>
  </si>
  <si>
    <t xml:space="preserve">2219</t>
  </si>
  <si>
    <t xml:space="preserve">その他のガラス・同製品製造業</t>
  </si>
  <si>
    <t xml:space="preserve">2221</t>
  </si>
  <si>
    <t xml:space="preserve">セメント製造業</t>
  </si>
  <si>
    <t xml:space="preserve">2222</t>
  </si>
  <si>
    <t xml:space="preserve">生コンクリート製造業</t>
  </si>
  <si>
    <t xml:space="preserve">2223</t>
  </si>
  <si>
    <t xml:space="preserve">コンクリート製品製造業</t>
  </si>
  <si>
    <t xml:space="preserve">2229</t>
  </si>
  <si>
    <t xml:space="preserve">その他のセメント製品製造業</t>
  </si>
  <si>
    <t xml:space="preserve">2231</t>
  </si>
  <si>
    <t xml:space="preserve">粘土かわら製造業</t>
  </si>
  <si>
    <t xml:space="preserve">2239</t>
  </si>
  <si>
    <t xml:space="preserve">その他の建設用粘土製品製造業</t>
  </si>
  <si>
    <t xml:space="preserve">2241</t>
  </si>
  <si>
    <t xml:space="preserve">衛生陶器製造業</t>
  </si>
  <si>
    <t xml:space="preserve">2242</t>
  </si>
  <si>
    <t xml:space="preserve">食卓用・ちゅう房用陶磁器製造業</t>
  </si>
  <si>
    <t xml:space="preserve">2243</t>
  </si>
  <si>
    <t xml:space="preserve">陶磁器製置物製造業</t>
  </si>
  <si>
    <t xml:space="preserve">2244</t>
  </si>
  <si>
    <t xml:space="preserve">電気用陶磁器製造業</t>
  </si>
  <si>
    <t xml:space="preserve">2246</t>
  </si>
  <si>
    <t xml:space="preserve">陶磁器製タイル製造業</t>
  </si>
  <si>
    <t xml:space="preserve">2247</t>
  </si>
  <si>
    <t xml:space="preserve">陶磁器絵付業</t>
  </si>
  <si>
    <t xml:space="preserve">2249</t>
  </si>
  <si>
    <t xml:space="preserve">その他の陶磁器・同関連製品製造業</t>
  </si>
  <si>
    <t xml:space="preserve">2251</t>
  </si>
  <si>
    <t xml:space="preserve">耐火れんが製造業</t>
  </si>
  <si>
    <t xml:space="preserve">2259</t>
  </si>
  <si>
    <t xml:space="preserve">その他の耐火物製造業</t>
  </si>
  <si>
    <t xml:space="preserve">2269</t>
  </si>
  <si>
    <t xml:space="preserve">その他の炭素・黒鉛製品製造業</t>
  </si>
  <si>
    <t xml:space="preserve">2271</t>
  </si>
  <si>
    <t xml:space="preserve">研磨材製造業</t>
  </si>
  <si>
    <t xml:space="preserve">2272</t>
  </si>
  <si>
    <t xml:space="preserve">研削と石製造業</t>
  </si>
  <si>
    <t xml:space="preserve">2279</t>
  </si>
  <si>
    <t xml:space="preserve">その他の研磨材・同製品製造業</t>
  </si>
  <si>
    <t xml:space="preserve">2281</t>
  </si>
  <si>
    <t xml:space="preserve">砕石製造業</t>
  </si>
  <si>
    <t xml:space="preserve">2282</t>
  </si>
  <si>
    <t xml:space="preserve">人工骨材製造業</t>
  </si>
  <si>
    <t xml:space="preserve">2283</t>
  </si>
  <si>
    <t xml:space="preserve">石工品製造業</t>
  </si>
  <si>
    <t xml:space="preserve">2284</t>
  </si>
  <si>
    <t xml:space="preserve">けいそう土・同製品製造業</t>
  </si>
  <si>
    <t xml:space="preserve">2285</t>
  </si>
  <si>
    <t xml:space="preserve">鉱物・土石粉砕等処理業</t>
  </si>
  <si>
    <t xml:space="preserve">2291</t>
  </si>
  <si>
    <t xml:space="preserve">ほうろう鉄器製造業</t>
  </si>
  <si>
    <t xml:space="preserve">2296</t>
  </si>
  <si>
    <t xml:space="preserve">石こう（膏）製品製造業</t>
  </si>
  <si>
    <t xml:space="preserve">2298</t>
  </si>
  <si>
    <t xml:space="preserve">鋳型製造業（中子を含む）</t>
  </si>
  <si>
    <t xml:space="preserve">2299</t>
  </si>
  <si>
    <t xml:space="preserve">他に分類されない窯業・土石製品製造業</t>
  </si>
  <si>
    <t xml:space="preserve">23</t>
  </si>
  <si>
    <t xml:space="preserve">鉄鋼業</t>
  </si>
  <si>
    <t xml:space="preserve">2333</t>
  </si>
  <si>
    <t xml:space="preserve">冷間ロール成型形鋼製造業</t>
  </si>
  <si>
    <t xml:space="preserve">2334</t>
  </si>
  <si>
    <t xml:space="preserve">鋼管製造業</t>
  </si>
  <si>
    <t xml:space="preserve">2336</t>
  </si>
  <si>
    <t xml:space="preserve">磨棒鋼製造業</t>
  </si>
  <si>
    <t xml:space="preserve">2349</t>
  </si>
  <si>
    <t xml:space="preserve">その他の表面処理鋼材製造業</t>
  </si>
  <si>
    <t xml:space="preserve">2351</t>
  </si>
  <si>
    <t xml:space="preserve">銑鉄鋳物製造業（鋳鉄管、可鍛鋳鉄を除く）</t>
  </si>
  <si>
    <t xml:space="preserve">2352</t>
  </si>
  <si>
    <t xml:space="preserve">可鍛鋳鉄製造業</t>
  </si>
  <si>
    <t xml:space="preserve">2353</t>
  </si>
  <si>
    <t xml:space="preserve">鋳鋼製造業</t>
  </si>
  <si>
    <t xml:space="preserve">2354</t>
  </si>
  <si>
    <t xml:space="preserve">鍛工品製造業</t>
  </si>
  <si>
    <t xml:space="preserve">2391</t>
  </si>
  <si>
    <t xml:space="preserve">鉄鋼シャースリット業</t>
  </si>
  <si>
    <t xml:space="preserve">2392</t>
  </si>
  <si>
    <t xml:space="preserve">鉄スクラップ加工処理業</t>
  </si>
  <si>
    <t xml:space="preserve">2399</t>
  </si>
  <si>
    <t xml:space="preserve">他に分類されない鉄鋼業</t>
  </si>
  <si>
    <t xml:space="preserve">24</t>
  </si>
  <si>
    <t xml:space="preserve">非鉄金属製造業</t>
  </si>
  <si>
    <t xml:space="preserve">2419</t>
  </si>
  <si>
    <t xml:space="preserve">その他の非鉄金属第１次製錬・精製業</t>
  </si>
  <si>
    <t xml:space="preserve">2422</t>
  </si>
  <si>
    <r>
      <rPr>
        <sz val="10"/>
        <rFont val="Noto Sans"/>
        <family val="2"/>
      </rPr>
      <t xml:space="preserve">亜鉛第２次製錬・精製業（亜鉛合金製造業を
含む</t>
    </r>
    <r>
      <rPr>
        <sz val="10"/>
        <rFont val="ＭＳ Ｐゴシック"/>
        <family val="3"/>
        <charset val="128"/>
      </rPr>
      <t xml:space="preserve">)</t>
    </r>
  </si>
  <si>
    <t xml:space="preserve">2423</t>
  </si>
  <si>
    <t xml:space="preserve">アルミニウム第２次製錬・精製業（アルミニウム合金製造業を含む）</t>
  </si>
  <si>
    <t xml:space="preserve">2429</t>
  </si>
  <si>
    <t xml:space="preserve">その他の非鉄金属第２次製錬・精製業（非鉄金属合金製造業を含む）</t>
  </si>
  <si>
    <t xml:space="preserve">2431</t>
  </si>
  <si>
    <t xml:space="preserve">伸銅品製造業</t>
  </si>
  <si>
    <t xml:space="preserve">2432</t>
  </si>
  <si>
    <t xml:space="preserve">アルミニウム・同合金圧延業（抽伸、押出しを含む）</t>
  </si>
  <si>
    <t xml:space="preserve">2441</t>
  </si>
  <si>
    <t xml:space="preserve">電線・ケーブル製造業（光ファイバケーブルを除く）</t>
  </si>
  <si>
    <t xml:space="preserve">2451</t>
  </si>
  <si>
    <t xml:space="preserve">銅・同合金鋳物製造業（ダイカストを除く）</t>
  </si>
  <si>
    <t xml:space="preserve">2452</t>
  </si>
  <si>
    <t xml:space="preserve">非鉄金属鋳物製造業（銅・同合金鋳物及びダイカストを除く）</t>
  </si>
  <si>
    <t xml:space="preserve">2453</t>
  </si>
  <si>
    <t xml:space="preserve">アルミニウム・同合金ダイカスト製造業</t>
  </si>
  <si>
    <t xml:space="preserve">2454</t>
  </si>
  <si>
    <t xml:space="preserve">非鉄金属ダイカスト製造業（アルミニウム・同合金ダイカストを除く）</t>
  </si>
  <si>
    <t xml:space="preserve">2455</t>
  </si>
  <si>
    <t xml:space="preserve">非鉄金属鍛造品製造業</t>
  </si>
  <si>
    <t xml:space="preserve">2499</t>
  </si>
  <si>
    <t xml:space="preserve">他に分類されない非鉄金属製造業</t>
  </si>
  <si>
    <t xml:space="preserve">25</t>
  </si>
  <si>
    <t xml:space="preserve">金属製品製造業</t>
  </si>
  <si>
    <t xml:space="preserve">2511</t>
  </si>
  <si>
    <t xml:space="preserve">ブリキ缶・その他のめっき板等製品製造業</t>
  </si>
  <si>
    <t xml:space="preserve">2523</t>
  </si>
  <si>
    <t xml:space="preserve">利器工匠具・手道具製造業（やすり、のこぎり、食卓用刃物を除く）</t>
  </si>
  <si>
    <t xml:space="preserve">2524</t>
  </si>
  <si>
    <t xml:space="preserve">作業工具製造業（やすりを除く）</t>
  </si>
  <si>
    <t xml:space="preserve">2526</t>
  </si>
  <si>
    <t xml:space="preserve">手引のこぎり・のこ刃製造業</t>
  </si>
  <si>
    <t xml:space="preserve">2527</t>
  </si>
  <si>
    <t xml:space="preserve">農業用器具製造業（農業用機械を除く）</t>
  </si>
  <si>
    <t xml:space="preserve">2529</t>
  </si>
  <si>
    <t xml:space="preserve">その他の金物類製造業</t>
  </si>
  <si>
    <t xml:space="preserve">2531</t>
  </si>
  <si>
    <t xml:space="preserve">配管工事用附属品製造業（バルブ、
コックを除く）</t>
  </si>
  <si>
    <t xml:space="preserve">2532</t>
  </si>
  <si>
    <t xml:space="preserve">ガス機器・石油機器製造業</t>
  </si>
  <si>
    <t xml:space="preserve">2533</t>
  </si>
  <si>
    <t xml:space="preserve">温風・温水暖房装置製造業</t>
  </si>
  <si>
    <t xml:space="preserve">2541</t>
  </si>
  <si>
    <t xml:space="preserve">建設用金属製品製造業</t>
  </si>
  <si>
    <t xml:space="preserve">2542</t>
  </si>
  <si>
    <t xml:space="preserve">建築用金属製品製造業（建築用金物を除く）</t>
  </si>
  <si>
    <t xml:space="preserve">2543</t>
  </si>
  <si>
    <t xml:space="preserve">製缶板金業</t>
  </si>
  <si>
    <t xml:space="preserve">2551</t>
  </si>
  <si>
    <t xml:space="preserve">アルミニウム・同合金プレス製品製造業</t>
  </si>
  <si>
    <t xml:space="preserve">2552</t>
  </si>
  <si>
    <t xml:space="preserve">金属プレス製品製造業（アルミニウム・同合金を
除く）</t>
  </si>
  <si>
    <t xml:space="preserve">2553</t>
  </si>
  <si>
    <t xml:space="preserve">粉末や金製品製造業</t>
  </si>
  <si>
    <t xml:space="preserve">2561</t>
  </si>
  <si>
    <t xml:space="preserve">金属製品塗装業</t>
  </si>
  <si>
    <t xml:space="preserve">2562</t>
  </si>
  <si>
    <t xml:space="preserve">溶融めっき業（表面処理鋼材製造業を除く）</t>
  </si>
  <si>
    <t xml:space="preserve">2564</t>
  </si>
  <si>
    <t xml:space="preserve">電気めっき業（表面処理鋼材製造業を除く）</t>
  </si>
  <si>
    <t xml:space="preserve">2565</t>
  </si>
  <si>
    <t xml:space="preserve">金属熱処理業</t>
  </si>
  <si>
    <t xml:space="preserve">2569</t>
  </si>
  <si>
    <t xml:space="preserve">その他の金属表面処理業</t>
  </si>
  <si>
    <t xml:space="preserve">2571</t>
  </si>
  <si>
    <t xml:space="preserve">くぎ製造業</t>
  </si>
  <si>
    <t xml:space="preserve">2579</t>
  </si>
  <si>
    <t xml:space="preserve">その他の金属線製品製造業</t>
  </si>
  <si>
    <t xml:space="preserve">2581</t>
  </si>
  <si>
    <t xml:space="preserve">ボルト・ナット・リベット・小ねじ・木ねじ等製造業</t>
  </si>
  <si>
    <t xml:space="preserve">2592</t>
  </si>
  <si>
    <t xml:space="preserve">金属製スプリング製造業</t>
  </si>
  <si>
    <t xml:space="preserve">2599</t>
  </si>
  <si>
    <t xml:space="preserve">他に分類されない金属製品製造業</t>
  </si>
  <si>
    <t xml:space="preserve">26</t>
  </si>
  <si>
    <t xml:space="preserve">一般機械器具製造業</t>
  </si>
  <si>
    <t xml:space="preserve">2612</t>
  </si>
  <si>
    <t xml:space="preserve">蒸気機関・タービン・水力タービン製造業（舶用を除く）</t>
  </si>
  <si>
    <t xml:space="preserve">2613</t>
  </si>
  <si>
    <t xml:space="preserve">はん用内燃機関製造業</t>
  </si>
  <si>
    <t xml:space="preserve">2621</t>
  </si>
  <si>
    <t xml:space="preserve">農業用機械製造業（農業用器具を除く）</t>
  </si>
  <si>
    <t xml:space="preserve">2631</t>
  </si>
  <si>
    <t xml:space="preserve">建設機械・鉱山機械製造業</t>
  </si>
  <si>
    <t xml:space="preserve">2641</t>
  </si>
  <si>
    <t xml:space="preserve">金属工作機械製造業</t>
  </si>
  <si>
    <t xml:space="preserve">2642</t>
  </si>
  <si>
    <t xml:space="preserve">金属加工機械製造業（金属工作機械を除く）</t>
  </si>
  <si>
    <t xml:space="preserve">2643</t>
  </si>
  <si>
    <t xml:space="preserve">金属工作機械用・金属加工機械用部分品・附属品製造業（機械工具、金型を除く）</t>
  </si>
  <si>
    <t xml:space="preserve">2644</t>
  </si>
  <si>
    <t xml:space="preserve">機械工具製造業（粉末や金業を除く）</t>
  </si>
  <si>
    <t xml:space="preserve">2651</t>
  </si>
  <si>
    <t xml:space="preserve">化学繊維機械・紡績機械製造業</t>
  </si>
  <si>
    <t xml:space="preserve">2652</t>
  </si>
  <si>
    <t xml:space="preserve">製織機械・編組機械製造業</t>
  </si>
  <si>
    <t xml:space="preserve">2654</t>
  </si>
  <si>
    <t xml:space="preserve">繊維機械部分品・取付具・附属品製造業</t>
  </si>
  <si>
    <t xml:space="preserve">2655</t>
  </si>
  <si>
    <t xml:space="preserve">縫製機械製造業</t>
  </si>
  <si>
    <t xml:space="preserve">2661</t>
  </si>
  <si>
    <t xml:space="preserve">食品機械・同装置製造業</t>
  </si>
  <si>
    <t xml:space="preserve">2662</t>
  </si>
  <si>
    <t xml:space="preserve">木材加工機械製造業</t>
  </si>
  <si>
    <t xml:space="preserve">2664</t>
  </si>
  <si>
    <t xml:space="preserve">印刷・製本・紙工機械製造業</t>
  </si>
  <si>
    <t xml:space="preserve">2665</t>
  </si>
  <si>
    <t xml:space="preserve">鋳造装置製造業</t>
  </si>
  <si>
    <t xml:space="preserve">2666</t>
  </si>
  <si>
    <t xml:space="preserve">プラスチック加工機械・同附属装置製造業</t>
  </si>
  <si>
    <t xml:space="preserve">2667</t>
  </si>
  <si>
    <t xml:space="preserve">半導体製造装置製造業</t>
  </si>
  <si>
    <t xml:space="preserve">2668</t>
  </si>
  <si>
    <t xml:space="preserve">真空装置・真空機器製造業</t>
  </si>
  <si>
    <t xml:space="preserve">2669</t>
  </si>
  <si>
    <t xml:space="preserve">その他の特殊産業用機械製造業</t>
  </si>
  <si>
    <t xml:space="preserve">2671</t>
  </si>
  <si>
    <t xml:space="preserve">ポンプ・同装置製造業</t>
  </si>
  <si>
    <t xml:space="preserve">2672</t>
  </si>
  <si>
    <t xml:space="preserve">空気圧縮機・ガス圧縮機・送風機製造業</t>
  </si>
  <si>
    <t xml:space="preserve">2673</t>
  </si>
  <si>
    <t xml:space="preserve">エレベータ・エスカレータ製造業</t>
  </si>
  <si>
    <t xml:space="preserve">2674</t>
  </si>
  <si>
    <t xml:space="preserve">荷役運搬設備製造業</t>
  </si>
  <si>
    <t xml:space="preserve">2675</t>
  </si>
  <si>
    <t xml:space="preserve">動力伝導装置製造業（玉軸受、ころ軸受を除く）</t>
  </si>
  <si>
    <t xml:space="preserve">2676</t>
  </si>
  <si>
    <t xml:space="preserve">工業窯炉製造業</t>
  </si>
  <si>
    <t xml:space="preserve">2677</t>
  </si>
  <si>
    <t xml:space="preserve">油圧・空圧機器製造業</t>
  </si>
  <si>
    <t xml:space="preserve">2678</t>
  </si>
  <si>
    <t xml:space="preserve">化学機械・同装置製造業</t>
  </si>
  <si>
    <t xml:space="preserve">2679</t>
  </si>
  <si>
    <t xml:space="preserve">その他の一般産業用機械・装置製造業</t>
  </si>
  <si>
    <t xml:space="preserve">2681</t>
  </si>
  <si>
    <t xml:space="preserve">事務用機械器具製造業</t>
  </si>
  <si>
    <t xml:space="preserve">2682</t>
  </si>
  <si>
    <t xml:space="preserve">冷凍機・温湿調整装置製造業</t>
  </si>
  <si>
    <t xml:space="preserve">2683</t>
  </si>
  <si>
    <t xml:space="preserve">娯楽機械製造業</t>
  </si>
  <si>
    <t xml:space="preserve">2684</t>
  </si>
  <si>
    <t xml:space="preserve">自動販売機製造業</t>
  </si>
  <si>
    <t xml:space="preserve">2689</t>
  </si>
  <si>
    <t xml:space="preserve">その他の事務用・サービス用・民生用機械器具
製造業</t>
  </si>
  <si>
    <t xml:space="preserve">2691</t>
  </si>
  <si>
    <t xml:space="preserve">消火器具・消火装置製造業</t>
  </si>
  <si>
    <t xml:space="preserve">2692</t>
  </si>
  <si>
    <t xml:space="preserve">弁・同附属品製造業</t>
  </si>
  <si>
    <t xml:space="preserve">2693</t>
  </si>
  <si>
    <t xml:space="preserve">パイプ加工・パイプ附属品加工業</t>
  </si>
  <si>
    <t xml:space="preserve">2694</t>
  </si>
  <si>
    <t xml:space="preserve">玉軸受・ころ軸受製造業</t>
  </si>
  <si>
    <t xml:space="preserve">2696</t>
  </si>
  <si>
    <t xml:space="preserve">金型・同部分品・附属品製造業</t>
  </si>
  <si>
    <t xml:space="preserve">2697</t>
  </si>
  <si>
    <t xml:space="preserve">包装・荷造機械製造業</t>
  </si>
  <si>
    <t xml:space="preserve">2698</t>
  </si>
  <si>
    <t xml:space="preserve">産業用ロボット製造業</t>
  </si>
  <si>
    <t xml:space="preserve">2699</t>
  </si>
  <si>
    <r>
      <rPr>
        <sz val="10"/>
        <rFont val="Noto Sans"/>
        <family val="2"/>
      </rPr>
      <t xml:space="preserve">各種機械・同部分品製造修理業（注文製造・
修理</t>
    </r>
    <r>
      <rPr>
        <sz val="10"/>
        <rFont val="ＭＳ Ｐゴシック"/>
        <family val="3"/>
        <charset val="128"/>
      </rPr>
      <t xml:space="preserve">)</t>
    </r>
  </si>
  <si>
    <t xml:space="preserve">27</t>
  </si>
  <si>
    <t xml:space="preserve">電気機械器具製造業</t>
  </si>
  <si>
    <t xml:space="preserve">2711</t>
  </si>
  <si>
    <t xml:space="preserve">発電機・電動機・その他の回転電気機械製造業</t>
  </si>
  <si>
    <t xml:space="preserve">2712</t>
  </si>
  <si>
    <r>
      <rPr>
        <sz val="10"/>
        <rFont val="Noto Sans"/>
        <family val="2"/>
      </rPr>
      <t xml:space="preserve">変圧器類製造業（電子機器用を除く</t>
    </r>
    <r>
      <rPr>
        <sz val="10"/>
        <rFont val="ＭＳ Ｐゴシック"/>
        <family val="3"/>
        <charset val="128"/>
      </rPr>
      <t xml:space="preserve">)</t>
    </r>
  </si>
  <si>
    <t xml:space="preserve">2713</t>
  </si>
  <si>
    <t xml:space="preserve">開閉装置・配電盤・電力制御装置製造業</t>
  </si>
  <si>
    <t xml:space="preserve">2714</t>
  </si>
  <si>
    <t xml:space="preserve">配線器具・配線附属品製造業</t>
  </si>
  <si>
    <t xml:space="preserve">2715</t>
  </si>
  <si>
    <t xml:space="preserve">電気溶接機製造業</t>
  </si>
  <si>
    <t xml:space="preserve">2716</t>
  </si>
  <si>
    <t xml:space="preserve">内燃機関電装品製造業</t>
  </si>
  <si>
    <t xml:space="preserve">2719</t>
  </si>
  <si>
    <t xml:space="preserve">その他の産業用電気機械器具製造業（車両用、船舶用を含む）</t>
  </si>
  <si>
    <t xml:space="preserve">2721</t>
  </si>
  <si>
    <t xml:space="preserve">ちゅう房機器製造業</t>
  </si>
  <si>
    <t xml:space="preserve">2722</t>
  </si>
  <si>
    <t xml:space="preserve">空調・住宅関連機器製造業</t>
  </si>
  <si>
    <t xml:space="preserve">2729</t>
  </si>
  <si>
    <t xml:space="preserve">その他の民生用電気機械器具製造業</t>
  </si>
  <si>
    <t xml:space="preserve">2731</t>
  </si>
  <si>
    <t xml:space="preserve">電球製造業</t>
  </si>
  <si>
    <t xml:space="preserve">2732</t>
  </si>
  <si>
    <t xml:space="preserve">電気照明器具製造業</t>
  </si>
  <si>
    <t xml:space="preserve">2741</t>
  </si>
  <si>
    <t xml:space="preserve">Ｘ線装置製造業</t>
  </si>
  <si>
    <t xml:space="preserve">2742</t>
  </si>
  <si>
    <t xml:space="preserve">ビデオ機器製造業</t>
  </si>
  <si>
    <t xml:space="preserve">2749</t>
  </si>
  <si>
    <t xml:space="preserve">その他の電子応用装置製造業</t>
  </si>
  <si>
    <t xml:space="preserve">2751</t>
  </si>
  <si>
    <t xml:space="preserve">電気計測器製造業（別掲を除く）</t>
  </si>
  <si>
    <t xml:space="preserve">2753</t>
  </si>
  <si>
    <t xml:space="preserve">医療用計測器製造業</t>
  </si>
  <si>
    <t xml:space="preserve">2791</t>
  </si>
  <si>
    <t xml:space="preserve">蓄電池製造業</t>
  </si>
  <si>
    <t xml:space="preserve">2799</t>
  </si>
  <si>
    <t xml:space="preserve">他に分類されない電気機械器具製造業</t>
  </si>
  <si>
    <t xml:space="preserve">28</t>
  </si>
  <si>
    <t xml:space="preserve">情報通信機械器具製造業</t>
  </si>
  <si>
    <t xml:space="preserve">2811</t>
  </si>
  <si>
    <t xml:space="preserve">有線通信機械器具製造業</t>
  </si>
  <si>
    <t xml:space="preserve">2812</t>
  </si>
  <si>
    <t xml:space="preserve">無線通信機械器具製造業</t>
  </si>
  <si>
    <t xml:space="preserve">2813</t>
  </si>
  <si>
    <t xml:space="preserve">ラジオ受信機・テレビジョン受信機製造業</t>
  </si>
  <si>
    <t xml:space="preserve">2814</t>
  </si>
  <si>
    <t xml:space="preserve">電気音響機械器具製造業</t>
  </si>
  <si>
    <t xml:space="preserve">2819</t>
  </si>
  <si>
    <t xml:space="preserve">その他の通信機械器具・同関連機械器具
製造業</t>
  </si>
  <si>
    <t xml:space="preserve">2821</t>
  </si>
  <si>
    <t xml:space="preserve">電子計算機製造業（パーソナルコンピュータ
製造業を除く）</t>
  </si>
  <si>
    <t xml:space="preserve">2822</t>
  </si>
  <si>
    <t xml:space="preserve">パーソナルコンピュータ製造業</t>
  </si>
  <si>
    <t xml:space="preserve">2824</t>
  </si>
  <si>
    <t xml:space="preserve">印刷装置製造業</t>
  </si>
  <si>
    <t xml:space="preserve">2829</t>
  </si>
  <si>
    <t xml:space="preserve">その他の附属装置製造業</t>
  </si>
  <si>
    <t xml:space="preserve">29</t>
  </si>
  <si>
    <t xml:space="preserve">電子部品・デバイス製造業</t>
  </si>
  <si>
    <t xml:space="preserve">2911</t>
  </si>
  <si>
    <t xml:space="preserve">電子管製造業</t>
  </si>
  <si>
    <t xml:space="preserve">2912</t>
  </si>
  <si>
    <t xml:space="preserve">半導体素子製造業</t>
  </si>
  <si>
    <t xml:space="preserve">2913</t>
  </si>
  <si>
    <t xml:space="preserve">集積回路製造業</t>
  </si>
  <si>
    <t xml:space="preserve">2914</t>
  </si>
  <si>
    <t xml:space="preserve">抵抗器・コンデンサ・変成器・複合部品製造業</t>
  </si>
  <si>
    <t xml:space="preserve">2915</t>
  </si>
  <si>
    <t xml:space="preserve">音響部品・磁気ヘッド・小形モータ製造業</t>
  </si>
  <si>
    <t xml:space="preserve">2916</t>
  </si>
  <si>
    <t xml:space="preserve">コネクタ・スイッチ・リレー製造業</t>
  </si>
  <si>
    <t xml:space="preserve">2917</t>
  </si>
  <si>
    <t xml:space="preserve">スイッチング電源・高周波組立部品・コントロール
ユニット製造業</t>
  </si>
  <si>
    <t xml:space="preserve">2918</t>
  </si>
  <si>
    <t xml:space="preserve">プリント回路製造業</t>
  </si>
  <si>
    <t xml:space="preserve">2919</t>
  </si>
  <si>
    <t xml:space="preserve">その他の電子部品製造業</t>
  </si>
  <si>
    <t xml:space="preserve">30</t>
  </si>
  <si>
    <t xml:space="preserve">輸送用機械器具製造業</t>
  </si>
  <si>
    <t xml:space="preserve">3011</t>
  </si>
  <si>
    <t xml:space="preserve">自動車製造業（二輪自動車を含む）</t>
  </si>
  <si>
    <t xml:space="preserve">3012</t>
  </si>
  <si>
    <t xml:space="preserve">自動車車体・附随車製造業</t>
  </si>
  <si>
    <t xml:space="preserve">3013</t>
  </si>
  <si>
    <t xml:space="preserve">自動車部分品・附属品製造業</t>
  </si>
  <si>
    <t xml:space="preserve">3022</t>
  </si>
  <si>
    <t xml:space="preserve">鉄道車両用部分品製造業</t>
  </si>
  <si>
    <t xml:space="preserve">3031</t>
  </si>
  <si>
    <t xml:space="preserve">船舶製造・修理業</t>
  </si>
  <si>
    <t xml:space="preserve">3032</t>
  </si>
  <si>
    <t xml:space="preserve">船体ブロック製造業</t>
  </si>
  <si>
    <t xml:space="preserve">3033</t>
  </si>
  <si>
    <t xml:space="preserve">舟艇製造・修理業</t>
  </si>
  <si>
    <t xml:space="preserve">3034</t>
  </si>
  <si>
    <t xml:space="preserve">舶用機関製造業</t>
  </si>
  <si>
    <t xml:space="preserve">3042</t>
  </si>
  <si>
    <t xml:space="preserve">航空機用原動機製造業</t>
  </si>
  <si>
    <t xml:space="preserve">3049</t>
  </si>
  <si>
    <t xml:space="preserve">その他の航空機部分品・補助装置製造業</t>
  </si>
  <si>
    <t xml:space="preserve">3059</t>
  </si>
  <si>
    <t xml:space="preserve">その他の産業用運搬車両・同部分品・
附属品製造業</t>
  </si>
  <si>
    <t xml:space="preserve">3091</t>
  </si>
  <si>
    <t xml:space="preserve">自転車・同部分品製造業</t>
  </si>
  <si>
    <t xml:space="preserve">3099</t>
  </si>
  <si>
    <t xml:space="preserve">他に分類されない輸送用機械器具製造業</t>
  </si>
  <si>
    <t xml:space="preserve">31</t>
  </si>
  <si>
    <t xml:space="preserve">精密機械器具製造業</t>
  </si>
  <si>
    <t xml:space="preserve">3114</t>
  </si>
  <si>
    <t xml:space="preserve">圧力計・流量計・液面計等製造業</t>
  </si>
  <si>
    <t xml:space="preserve">3115</t>
  </si>
  <si>
    <t xml:space="preserve">精密測定器製造業</t>
  </si>
  <si>
    <t xml:space="preserve">3117</t>
  </si>
  <si>
    <t xml:space="preserve">試験機製造業</t>
  </si>
  <si>
    <t xml:space="preserve">3119</t>
  </si>
  <si>
    <t xml:space="preserve">その他の計量器・測定器・分析機器・
試験機製造業</t>
  </si>
  <si>
    <t xml:space="preserve">3132</t>
  </si>
  <si>
    <t xml:space="preserve">歯科用機械器具製造業</t>
  </si>
  <si>
    <t xml:space="preserve">3134</t>
  </si>
  <si>
    <t xml:space="preserve">医療用品製造業</t>
  </si>
  <si>
    <t xml:space="preserve">3135</t>
  </si>
  <si>
    <t xml:space="preserve">歯科材料製造業</t>
  </si>
  <si>
    <t xml:space="preserve">3154</t>
  </si>
  <si>
    <t xml:space="preserve">光学機械用レンズ・プリズム製造業</t>
  </si>
  <si>
    <t xml:space="preserve">32</t>
  </si>
  <si>
    <t xml:space="preserve">その他の製造業</t>
  </si>
  <si>
    <t xml:space="preserve">3211</t>
  </si>
  <si>
    <t xml:space="preserve">貴金属・宝石製装身具（ジュエリー）製品製造業</t>
  </si>
  <si>
    <t xml:space="preserve">3212</t>
  </si>
  <si>
    <t xml:space="preserve">貴金属・宝石製装身具（ジュエリー）附属品・
同材料加工業</t>
  </si>
  <si>
    <t xml:space="preserve">3229</t>
  </si>
  <si>
    <t xml:space="preserve">その他の楽器・楽器部品・同材料製造業</t>
  </si>
  <si>
    <t xml:space="preserve">3231</t>
  </si>
  <si>
    <t xml:space="preserve">娯楽用具・がん具製造業（人形、児童乗物を
除く）</t>
  </si>
  <si>
    <t xml:space="preserve">3232</t>
  </si>
  <si>
    <t xml:space="preserve">人形製造業</t>
  </si>
  <si>
    <t xml:space="preserve">3234</t>
  </si>
  <si>
    <t xml:space="preserve">運動用具製造業</t>
  </si>
  <si>
    <t xml:space="preserve">3242</t>
  </si>
  <si>
    <t xml:space="preserve">ボールペン・マーキングペン製造業</t>
  </si>
  <si>
    <t xml:space="preserve">3244</t>
  </si>
  <si>
    <r>
      <rPr>
        <sz val="10"/>
        <rFont val="Noto Sans"/>
        <family val="2"/>
      </rPr>
      <t xml:space="preserve">毛筆・絵画用品製造業（鉛筆を除く</t>
    </r>
    <r>
      <rPr>
        <sz val="10"/>
        <rFont val="ＭＳ Ｐゴシック"/>
        <family val="3"/>
        <charset val="128"/>
      </rPr>
      <t xml:space="preserve">)</t>
    </r>
  </si>
  <si>
    <t xml:space="preserve">3249</t>
  </si>
  <si>
    <t xml:space="preserve">他に分類されない事務用品製造業</t>
  </si>
  <si>
    <t xml:space="preserve">3251</t>
  </si>
  <si>
    <t xml:space="preserve">装身具・装飾品製造業（貴金属・宝石製を除く）</t>
  </si>
  <si>
    <t xml:space="preserve">3252</t>
  </si>
  <si>
    <t xml:space="preserve">造花・装飾用羽毛製造業</t>
  </si>
  <si>
    <t xml:space="preserve">3253</t>
  </si>
  <si>
    <t xml:space="preserve">ボタン製造業</t>
  </si>
  <si>
    <t xml:space="preserve">3254</t>
  </si>
  <si>
    <t xml:space="preserve">針・ピン・ホック・スナップ・同関連品製造業</t>
  </si>
  <si>
    <t xml:space="preserve">3272</t>
  </si>
  <si>
    <t xml:space="preserve">畳製造業</t>
  </si>
  <si>
    <t xml:space="preserve">3273</t>
  </si>
  <si>
    <t xml:space="preserve">うちわ・扇子・ちょうちん製造業</t>
  </si>
  <si>
    <t xml:space="preserve">3274</t>
  </si>
  <si>
    <t xml:space="preserve">ほうき・ブラシ製造業</t>
  </si>
  <si>
    <t xml:space="preserve">3291</t>
  </si>
  <si>
    <t xml:space="preserve">煙火製造業</t>
  </si>
  <si>
    <t xml:space="preserve">3292</t>
  </si>
  <si>
    <t xml:space="preserve">看板・標識機製造業</t>
  </si>
  <si>
    <t xml:space="preserve">3293</t>
  </si>
  <si>
    <t xml:space="preserve">パレット製造業</t>
  </si>
  <si>
    <t xml:space="preserve">3295</t>
  </si>
  <si>
    <t xml:space="preserve">工業用模型製造業</t>
  </si>
  <si>
    <t xml:space="preserve">3296</t>
  </si>
  <si>
    <t xml:space="preserve">情報記録物製造業（新聞、書籍等の印刷物を
除く）</t>
  </si>
  <si>
    <t xml:space="preserve">3299</t>
  </si>
  <si>
    <t xml:space="preserve">他に分類されないその他の製造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#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4" fontId="1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52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3" fillId="0" borderId="1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52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3" fillId="0" borderId="12" xfId="5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13" xfId="5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1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52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3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4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6" xfId="52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3" fillId="0" borderId="16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6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第８表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3" activeCellId="0" sqref="A3"/>
    </sheetView>
  </sheetViews>
  <sheetFormatPr defaultColWidth="10.2109375" defaultRowHeight="13.5" zeroHeight="false" outlineLevelRow="0" outlineLevelCol="0"/>
  <cols>
    <col collapsed="false" customWidth="false" hidden="false" outlineLevel="0" max="1" min="1" style="1" width="10.2"/>
    <col collapsed="false" customWidth="true" hidden="false" outlineLevel="0" max="2" min="2" style="2" width="45.69"/>
    <col collapsed="false" customWidth="true" hidden="false" outlineLevel="0" max="3" min="3" style="3" width="6.38"/>
    <col collapsed="false" customWidth="true" hidden="false" outlineLevel="0" max="4" min="4" style="3" width="8.22"/>
    <col collapsed="false" customWidth="true" hidden="false" outlineLevel="0" max="5" min="5" style="3" width="12.05"/>
    <col collapsed="false" customWidth="true" hidden="false" outlineLevel="0" max="7" min="6" style="3" width="13.34"/>
    <col collapsed="false" customWidth="true" hidden="false" outlineLevel="0" max="8" min="8" style="3" width="25.82"/>
    <col collapsed="false" customWidth="true" hidden="false" outlineLevel="0" max="9" min="9" style="3" width="6.8"/>
    <col collapsed="false" customWidth="false" hidden="false" outlineLevel="0" max="257" min="10" style="3" width="10.2"/>
  </cols>
  <sheetData>
    <row r="1" customFormat="false" ht="13.5" hidden="false" customHeight="true" outlineLevel="0" collapsed="false">
      <c r="A1" s="4" t="s">
        <v>0</v>
      </c>
      <c r="C1" s="5"/>
      <c r="D1" s="5"/>
    </row>
    <row r="2" customFormat="false" ht="13.5" hidden="false" customHeight="true" outlineLevel="0" collapsed="false">
      <c r="A2" s="6" t="s">
        <v>1</v>
      </c>
      <c r="C2" s="5"/>
      <c r="D2" s="5"/>
    </row>
    <row r="3" customFormat="false" ht="13.5" hidden="false" customHeight="true" outlineLevel="0" collapsed="false">
      <c r="A3" s="7"/>
      <c r="B3" s="8"/>
      <c r="C3" s="9"/>
      <c r="D3" s="9"/>
      <c r="E3" s="9"/>
      <c r="F3" s="9"/>
      <c r="G3" s="9"/>
      <c r="H3" s="10" t="s">
        <v>2</v>
      </c>
    </row>
    <row r="4" customFormat="false" ht="39.75" hidden="false" customHeight="true" outlineLevel="0" collapsed="false">
      <c r="A4" s="11"/>
      <c r="B4" s="12"/>
      <c r="C4" s="13" t="s">
        <v>3</v>
      </c>
      <c r="D4" s="13" t="s">
        <v>4</v>
      </c>
      <c r="E4" s="13" t="s">
        <v>5</v>
      </c>
      <c r="F4" s="14" t="s">
        <v>6</v>
      </c>
      <c r="G4" s="14" t="s">
        <v>7</v>
      </c>
      <c r="H4" s="15" t="s">
        <v>8</v>
      </c>
      <c r="I4" s="16"/>
    </row>
    <row r="5" customFormat="false" ht="20.1" hidden="false" customHeight="true" outlineLevel="0" collapsed="false">
      <c r="A5" s="17" t="s">
        <v>9</v>
      </c>
      <c r="B5" s="18" t="s">
        <v>10</v>
      </c>
      <c r="C5" s="19" t="n">
        <v>648</v>
      </c>
      <c r="D5" s="19" t="n">
        <v>17372</v>
      </c>
      <c r="E5" s="20" t="n">
        <v>4959169</v>
      </c>
      <c r="F5" s="19" t="n">
        <v>24864751</v>
      </c>
      <c r="G5" s="19" t="n">
        <v>39983485</v>
      </c>
      <c r="H5" s="21" t="n">
        <v>13671927</v>
      </c>
      <c r="I5" s="19" t="str">
        <f aca="false">A5</f>
        <v>09</v>
      </c>
    </row>
    <row r="6" customFormat="false" ht="13.5" hidden="false" customHeight="false" outlineLevel="0" collapsed="false">
      <c r="A6" s="22" t="s">
        <v>11</v>
      </c>
      <c r="B6" s="23" t="s">
        <v>12</v>
      </c>
      <c r="C6" s="19" t="n">
        <v>18</v>
      </c>
      <c r="D6" s="19" t="n">
        <v>988</v>
      </c>
      <c r="E6" s="19" t="n">
        <v>305270</v>
      </c>
      <c r="F6" s="19" t="n">
        <v>2530017</v>
      </c>
      <c r="G6" s="19" t="n">
        <v>3101185</v>
      </c>
      <c r="H6" s="24" t="n">
        <v>486647</v>
      </c>
      <c r="I6" s="19" t="str">
        <f aca="false">A6</f>
        <v>0911</v>
      </c>
    </row>
    <row r="7" customFormat="false" ht="13.5" hidden="false" customHeight="false" outlineLevel="0" collapsed="false">
      <c r="A7" s="22" t="s">
        <v>13</v>
      </c>
      <c r="B7" s="23" t="s">
        <v>14</v>
      </c>
      <c r="C7" s="19" t="n">
        <v>7</v>
      </c>
      <c r="D7" s="19" t="n">
        <v>481</v>
      </c>
      <c r="E7" s="19" t="n">
        <v>189564</v>
      </c>
      <c r="F7" s="19" t="n">
        <v>744011</v>
      </c>
      <c r="G7" s="19" t="n">
        <v>1481201</v>
      </c>
      <c r="H7" s="25" t="n">
        <v>675885</v>
      </c>
      <c r="I7" s="19" t="str">
        <f aca="false">A7</f>
        <v>0912</v>
      </c>
    </row>
    <row r="8" customFormat="false" ht="13.5" hidden="false" customHeight="false" outlineLevel="0" collapsed="false">
      <c r="A8" s="22" t="s">
        <v>15</v>
      </c>
      <c r="B8" s="23" t="s">
        <v>16</v>
      </c>
      <c r="C8" s="19" t="n">
        <v>6</v>
      </c>
      <c r="D8" s="19" t="n">
        <v>321</v>
      </c>
      <c r="E8" s="19" t="n">
        <v>85617</v>
      </c>
      <c r="F8" s="19" t="n">
        <v>444372</v>
      </c>
      <c r="G8" s="19" t="n">
        <v>592629</v>
      </c>
      <c r="H8" s="25" t="n">
        <v>129805</v>
      </c>
      <c r="I8" s="19" t="str">
        <f aca="false">A8</f>
        <v>0919</v>
      </c>
    </row>
    <row r="9" customFormat="false" ht="13.5" hidden="false" customHeight="false" outlineLevel="0" collapsed="false">
      <c r="A9" s="22" t="s">
        <v>17</v>
      </c>
      <c r="B9" s="23" t="s">
        <v>18</v>
      </c>
      <c r="C9" s="19" t="n">
        <v>47</v>
      </c>
      <c r="D9" s="19" t="n">
        <v>979</v>
      </c>
      <c r="E9" s="19" t="n">
        <v>327990</v>
      </c>
      <c r="F9" s="19" t="n">
        <v>1331597</v>
      </c>
      <c r="G9" s="19" t="n">
        <v>2383358</v>
      </c>
      <c r="H9" s="24" t="n">
        <v>967959</v>
      </c>
      <c r="I9" s="19" t="str">
        <f aca="false">A9</f>
        <v>0922</v>
      </c>
    </row>
    <row r="10" customFormat="false" ht="13.5" hidden="false" customHeight="false" outlineLevel="0" collapsed="false">
      <c r="A10" s="22" t="s">
        <v>19</v>
      </c>
      <c r="B10" s="23" t="s">
        <v>20</v>
      </c>
      <c r="C10" s="19" t="n">
        <v>25</v>
      </c>
      <c r="D10" s="19" t="n">
        <v>514</v>
      </c>
      <c r="E10" s="19" t="n">
        <v>129844</v>
      </c>
      <c r="F10" s="19" t="n">
        <v>347710</v>
      </c>
      <c r="G10" s="19" t="n">
        <v>656819</v>
      </c>
      <c r="H10" s="24" t="n">
        <v>295518</v>
      </c>
      <c r="I10" s="19" t="str">
        <f aca="false">A10</f>
        <v>0923</v>
      </c>
    </row>
    <row r="11" customFormat="false" ht="13.5" hidden="false" customHeight="false" outlineLevel="0" collapsed="false">
      <c r="A11" s="22" t="s">
        <v>21</v>
      </c>
      <c r="B11" s="23" t="s">
        <v>22</v>
      </c>
      <c r="C11" s="19" t="n">
        <v>30</v>
      </c>
      <c r="D11" s="19" t="n">
        <v>396</v>
      </c>
      <c r="E11" s="19" t="n">
        <v>72937</v>
      </c>
      <c r="F11" s="19" t="n">
        <v>153298</v>
      </c>
      <c r="G11" s="19" t="n">
        <v>284633</v>
      </c>
      <c r="H11" s="24" t="n">
        <v>124831</v>
      </c>
      <c r="I11" s="19" t="str">
        <f aca="false">A11</f>
        <v>0924</v>
      </c>
    </row>
    <row r="12" customFormat="false" ht="13.5" hidden="false" customHeight="false" outlineLevel="0" collapsed="false">
      <c r="A12" s="22" t="s">
        <v>23</v>
      </c>
      <c r="B12" s="23" t="s">
        <v>24</v>
      </c>
      <c r="C12" s="19" t="n">
        <v>26</v>
      </c>
      <c r="D12" s="19" t="n">
        <v>325</v>
      </c>
      <c r="E12" s="19" t="n">
        <v>83190</v>
      </c>
      <c r="F12" s="19" t="n">
        <v>480382</v>
      </c>
      <c r="G12" s="19" t="n">
        <v>784506</v>
      </c>
      <c r="H12" s="24" t="n">
        <v>289644</v>
      </c>
      <c r="I12" s="19" t="str">
        <f aca="false">A12</f>
        <v>0925</v>
      </c>
    </row>
    <row r="13" customFormat="false" ht="13.5" hidden="false" customHeight="false" outlineLevel="0" collapsed="false">
      <c r="A13" s="22" t="s">
        <v>25</v>
      </c>
      <c r="B13" s="23" t="s">
        <v>26</v>
      </c>
      <c r="C13" s="19" t="n">
        <v>25</v>
      </c>
      <c r="D13" s="19" t="n">
        <v>657</v>
      </c>
      <c r="E13" s="19" t="n">
        <v>183591</v>
      </c>
      <c r="F13" s="19" t="n">
        <v>1488371</v>
      </c>
      <c r="G13" s="19" t="n">
        <v>1790049</v>
      </c>
      <c r="H13" s="24" t="n">
        <v>289669</v>
      </c>
      <c r="I13" s="19" t="str">
        <f aca="false">A13</f>
        <v>0926</v>
      </c>
    </row>
    <row r="14" customFormat="false" ht="13.5" hidden="false" customHeight="false" outlineLevel="0" collapsed="false">
      <c r="A14" s="22" t="s">
        <v>27</v>
      </c>
      <c r="B14" s="23" t="s">
        <v>28</v>
      </c>
      <c r="C14" s="19" t="n">
        <v>87</v>
      </c>
      <c r="D14" s="19" t="n">
        <v>1491</v>
      </c>
      <c r="E14" s="19" t="n">
        <v>349996</v>
      </c>
      <c r="F14" s="19" t="n">
        <v>1474703</v>
      </c>
      <c r="G14" s="19" t="n">
        <v>2319944</v>
      </c>
      <c r="H14" s="24" t="n">
        <v>758092</v>
      </c>
      <c r="I14" s="19" t="str">
        <f aca="false">A14</f>
        <v>0929</v>
      </c>
    </row>
    <row r="15" customFormat="false" ht="24" hidden="false" customHeight="false" outlineLevel="0" collapsed="false">
      <c r="A15" s="22" t="s">
        <v>29</v>
      </c>
      <c r="B15" s="23" t="s">
        <v>30</v>
      </c>
      <c r="C15" s="19" t="n">
        <v>9</v>
      </c>
      <c r="D15" s="19" t="n">
        <v>583</v>
      </c>
      <c r="E15" s="19" t="n">
        <v>201054</v>
      </c>
      <c r="F15" s="19" t="n">
        <v>877572</v>
      </c>
      <c r="G15" s="19" t="n">
        <v>1499406</v>
      </c>
      <c r="H15" s="24" t="n">
        <v>561601</v>
      </c>
      <c r="I15" s="19" t="str">
        <f aca="false">A15</f>
        <v>0931</v>
      </c>
    </row>
    <row r="16" customFormat="false" ht="13.5" hidden="false" customHeight="false" outlineLevel="0" collapsed="false">
      <c r="A16" s="22" t="s">
        <v>31</v>
      </c>
      <c r="B16" s="23" t="s">
        <v>32</v>
      </c>
      <c r="C16" s="19" t="n">
        <v>25</v>
      </c>
      <c r="D16" s="19" t="n">
        <v>500</v>
      </c>
      <c r="E16" s="19" t="n">
        <v>95412</v>
      </c>
      <c r="F16" s="19" t="n">
        <v>188174</v>
      </c>
      <c r="G16" s="19" t="n">
        <v>410596</v>
      </c>
      <c r="H16" s="24" t="n">
        <v>203740</v>
      </c>
      <c r="I16" s="19" t="str">
        <f aca="false">A16</f>
        <v>0932</v>
      </c>
    </row>
    <row r="17" customFormat="false" ht="13.5" hidden="false" customHeight="false" outlineLevel="0" collapsed="false">
      <c r="A17" s="22" t="s">
        <v>33</v>
      </c>
      <c r="B17" s="23" t="s">
        <v>34</v>
      </c>
      <c r="C17" s="19" t="n">
        <v>4</v>
      </c>
      <c r="D17" s="19" t="n">
        <v>150</v>
      </c>
      <c r="E17" s="19" t="n">
        <v>59646</v>
      </c>
      <c r="F17" s="19" t="n">
        <v>162240</v>
      </c>
      <c r="G17" s="19" t="n">
        <v>308929</v>
      </c>
      <c r="H17" s="24" t="n">
        <v>141150</v>
      </c>
      <c r="I17" s="19" t="str">
        <f aca="false">A17</f>
        <v>0941</v>
      </c>
    </row>
    <row r="18" customFormat="false" ht="13.5" hidden="false" customHeight="false" outlineLevel="0" collapsed="false">
      <c r="A18" s="22" t="s">
        <v>35</v>
      </c>
      <c r="B18" s="23" t="s">
        <v>36</v>
      </c>
      <c r="C18" s="19" t="n">
        <v>12</v>
      </c>
      <c r="D18" s="19" t="n">
        <v>208</v>
      </c>
      <c r="E18" s="19" t="n">
        <v>62809</v>
      </c>
      <c r="F18" s="19" t="n">
        <v>416159</v>
      </c>
      <c r="G18" s="19" t="n">
        <v>515112</v>
      </c>
      <c r="H18" s="24" t="n">
        <v>113235</v>
      </c>
      <c r="I18" s="19" t="str">
        <f aca="false">A18</f>
        <v>0942</v>
      </c>
    </row>
    <row r="19" customFormat="false" ht="13.5" hidden="false" customHeight="false" outlineLevel="0" collapsed="false">
      <c r="A19" s="22" t="s">
        <v>37</v>
      </c>
      <c r="B19" s="23" t="s">
        <v>38</v>
      </c>
      <c r="C19" s="19" t="n">
        <v>1</v>
      </c>
      <c r="D19" s="19" t="n">
        <v>224</v>
      </c>
      <c r="E19" s="19" t="s">
        <v>39</v>
      </c>
      <c r="F19" s="19" t="s">
        <v>39</v>
      </c>
      <c r="G19" s="19" t="s">
        <v>39</v>
      </c>
      <c r="H19" s="24" t="s">
        <v>39</v>
      </c>
      <c r="I19" s="19" t="str">
        <f aca="false">A19</f>
        <v>0944</v>
      </c>
    </row>
    <row r="20" customFormat="false" ht="13.5" hidden="false" customHeight="false" outlineLevel="0" collapsed="false">
      <c r="A20" s="22" t="s">
        <v>40</v>
      </c>
      <c r="B20" s="23" t="s">
        <v>41</v>
      </c>
      <c r="C20" s="19" t="n">
        <v>2</v>
      </c>
      <c r="D20" s="19" t="n">
        <v>15</v>
      </c>
      <c r="E20" s="19" t="s">
        <v>39</v>
      </c>
      <c r="F20" s="19" t="s">
        <v>39</v>
      </c>
      <c r="G20" s="19" t="s">
        <v>39</v>
      </c>
      <c r="H20" s="24" t="s">
        <v>39</v>
      </c>
      <c r="I20" s="19" t="str">
        <f aca="false">A20</f>
        <v>0945</v>
      </c>
    </row>
    <row r="21" customFormat="false" ht="13.5" hidden="false" customHeight="false" outlineLevel="0" collapsed="false">
      <c r="A21" s="22" t="s">
        <v>42</v>
      </c>
      <c r="B21" s="23" t="s">
        <v>43</v>
      </c>
      <c r="C21" s="19" t="n">
        <v>6</v>
      </c>
      <c r="D21" s="19" t="n">
        <v>288</v>
      </c>
      <c r="E21" s="19" t="n">
        <v>132323</v>
      </c>
      <c r="F21" s="19" t="n">
        <v>544422</v>
      </c>
      <c r="G21" s="19" t="n">
        <v>928266</v>
      </c>
      <c r="H21" s="24" t="n">
        <v>325255</v>
      </c>
      <c r="I21" s="19" t="str">
        <f aca="false">A21</f>
        <v>0949</v>
      </c>
    </row>
    <row r="22" customFormat="false" ht="13.5" hidden="false" customHeight="false" outlineLevel="0" collapsed="false">
      <c r="A22" s="22" t="s">
        <v>44</v>
      </c>
      <c r="B22" s="23" t="s">
        <v>45</v>
      </c>
      <c r="C22" s="19" t="n">
        <v>2</v>
      </c>
      <c r="D22" s="19" t="n">
        <v>68</v>
      </c>
      <c r="E22" s="19" t="s">
        <v>39</v>
      </c>
      <c r="F22" s="19" t="s">
        <v>39</v>
      </c>
      <c r="G22" s="19" t="s">
        <v>39</v>
      </c>
      <c r="H22" s="24" t="s">
        <v>39</v>
      </c>
      <c r="I22" s="19" t="str">
        <f aca="false">A22</f>
        <v>0953</v>
      </c>
    </row>
    <row r="23" customFormat="false" ht="13.5" hidden="false" customHeight="false" outlineLevel="0" collapsed="false">
      <c r="A23" s="22" t="s">
        <v>46</v>
      </c>
      <c r="B23" s="23" t="s">
        <v>47</v>
      </c>
      <c r="C23" s="19" t="n">
        <v>6</v>
      </c>
      <c r="D23" s="19" t="n">
        <v>118</v>
      </c>
      <c r="E23" s="19" t="n">
        <v>64768</v>
      </c>
      <c r="F23" s="19" t="n">
        <v>1181135</v>
      </c>
      <c r="G23" s="19" t="n">
        <v>1390423</v>
      </c>
      <c r="H23" s="24" t="n">
        <v>185743</v>
      </c>
      <c r="I23" s="19" t="str">
        <f aca="false">A23</f>
        <v>0961</v>
      </c>
    </row>
    <row r="24" customFormat="false" ht="13.5" hidden="false" customHeight="false" outlineLevel="0" collapsed="false">
      <c r="A24" s="22" t="s">
        <v>48</v>
      </c>
      <c r="B24" s="23" t="s">
        <v>49</v>
      </c>
      <c r="C24" s="19" t="n">
        <v>3</v>
      </c>
      <c r="D24" s="19" t="n">
        <v>87</v>
      </c>
      <c r="E24" s="19" t="n">
        <v>37293</v>
      </c>
      <c r="F24" s="19" t="n">
        <v>431589</v>
      </c>
      <c r="G24" s="19" t="n">
        <v>589665</v>
      </c>
      <c r="H24" s="24" t="n">
        <v>135975</v>
      </c>
      <c r="I24" s="19" t="str">
        <f aca="false">A24</f>
        <v>0963</v>
      </c>
    </row>
    <row r="25" customFormat="false" ht="13.5" hidden="false" customHeight="false" outlineLevel="0" collapsed="false">
      <c r="A25" s="22" t="s">
        <v>50</v>
      </c>
      <c r="B25" s="23" t="s">
        <v>51</v>
      </c>
      <c r="C25" s="19" t="n">
        <v>4</v>
      </c>
      <c r="D25" s="19" t="n">
        <v>41</v>
      </c>
      <c r="E25" s="19" t="n">
        <v>18371</v>
      </c>
      <c r="F25" s="19" t="n">
        <v>156064</v>
      </c>
      <c r="G25" s="19" t="n">
        <v>212853</v>
      </c>
      <c r="H25" s="24" t="n">
        <v>54085</v>
      </c>
      <c r="I25" s="19" t="str">
        <f aca="false">A25</f>
        <v>0969</v>
      </c>
    </row>
    <row r="26" customFormat="false" ht="13.5" hidden="false" customHeight="false" outlineLevel="0" collapsed="false">
      <c r="A26" s="22" t="s">
        <v>52</v>
      </c>
      <c r="B26" s="23" t="s">
        <v>53</v>
      </c>
      <c r="C26" s="19" t="n">
        <v>18</v>
      </c>
      <c r="D26" s="19" t="n">
        <v>288</v>
      </c>
      <c r="E26" s="19" t="n">
        <v>70731</v>
      </c>
      <c r="F26" s="19" t="n">
        <v>92231</v>
      </c>
      <c r="G26" s="19" t="n">
        <v>215169</v>
      </c>
      <c r="H26" s="24" t="n">
        <v>112360</v>
      </c>
      <c r="I26" s="19" t="str">
        <f aca="false">A26</f>
        <v>0971</v>
      </c>
    </row>
    <row r="27" customFormat="false" ht="13.5" hidden="false" customHeight="false" outlineLevel="0" collapsed="false">
      <c r="A27" s="22" t="s">
        <v>54</v>
      </c>
      <c r="B27" s="23" t="s">
        <v>55</v>
      </c>
      <c r="C27" s="19" t="n">
        <v>59</v>
      </c>
      <c r="D27" s="19" t="n">
        <v>1822</v>
      </c>
      <c r="E27" s="19" t="n">
        <v>508712</v>
      </c>
      <c r="F27" s="19" t="n">
        <v>1399331</v>
      </c>
      <c r="G27" s="19" t="n">
        <v>3899787</v>
      </c>
      <c r="H27" s="24" t="n">
        <v>2331645</v>
      </c>
      <c r="I27" s="19" t="str">
        <f aca="false">A27</f>
        <v>0972</v>
      </c>
    </row>
    <row r="28" customFormat="false" ht="13.5" hidden="false" customHeight="false" outlineLevel="0" collapsed="false">
      <c r="A28" s="22" t="s">
        <v>56</v>
      </c>
      <c r="B28" s="23" t="s">
        <v>57</v>
      </c>
      <c r="C28" s="19" t="n">
        <v>17</v>
      </c>
      <c r="D28" s="19" t="n">
        <v>222</v>
      </c>
      <c r="E28" s="19" t="n">
        <v>58476</v>
      </c>
      <c r="F28" s="19" t="n">
        <v>55073</v>
      </c>
      <c r="G28" s="19" t="n">
        <v>200457</v>
      </c>
      <c r="H28" s="24" t="n">
        <v>133146</v>
      </c>
      <c r="I28" s="19" t="str">
        <f aca="false">A28</f>
        <v>0973</v>
      </c>
    </row>
    <row r="29" customFormat="false" ht="13.5" hidden="false" customHeight="false" outlineLevel="0" collapsed="false">
      <c r="A29" s="22" t="s">
        <v>58</v>
      </c>
      <c r="B29" s="23" t="s">
        <v>59</v>
      </c>
      <c r="C29" s="19" t="n">
        <v>13</v>
      </c>
      <c r="D29" s="19" t="n">
        <v>519</v>
      </c>
      <c r="E29" s="19" t="n">
        <v>112967</v>
      </c>
      <c r="F29" s="19" t="n">
        <v>300007</v>
      </c>
      <c r="G29" s="19" t="n">
        <v>729241</v>
      </c>
      <c r="H29" s="24" t="n">
        <v>402113</v>
      </c>
      <c r="I29" s="19" t="str">
        <f aca="false">A29</f>
        <v>0974</v>
      </c>
    </row>
    <row r="30" customFormat="false" ht="13.5" hidden="false" customHeight="false" outlineLevel="0" collapsed="false">
      <c r="A30" s="22" t="s">
        <v>60</v>
      </c>
      <c r="B30" s="23" t="s">
        <v>61</v>
      </c>
      <c r="C30" s="19" t="n">
        <v>8</v>
      </c>
      <c r="D30" s="19" t="n">
        <v>369</v>
      </c>
      <c r="E30" s="19" t="n">
        <v>152040</v>
      </c>
      <c r="F30" s="19" t="n">
        <v>608295</v>
      </c>
      <c r="G30" s="19" t="n">
        <v>1634442</v>
      </c>
      <c r="H30" s="24" t="n">
        <v>930628</v>
      </c>
      <c r="I30" s="19" t="str">
        <f aca="false">A30</f>
        <v>0979</v>
      </c>
    </row>
    <row r="31" customFormat="false" ht="13.5" hidden="false" customHeight="false" outlineLevel="0" collapsed="false">
      <c r="A31" s="22" t="s">
        <v>62</v>
      </c>
      <c r="B31" s="23" t="s">
        <v>63</v>
      </c>
      <c r="C31" s="19" t="n">
        <v>4</v>
      </c>
      <c r="D31" s="19" t="n">
        <v>162</v>
      </c>
      <c r="E31" s="19" t="n">
        <v>76289</v>
      </c>
      <c r="F31" s="19" t="n">
        <v>1003344</v>
      </c>
      <c r="G31" s="19" t="n">
        <v>1394742</v>
      </c>
      <c r="H31" s="24" t="n">
        <v>339586</v>
      </c>
      <c r="I31" s="19" t="str">
        <f aca="false">A31</f>
        <v>0981</v>
      </c>
    </row>
    <row r="32" customFormat="false" ht="13.5" hidden="false" customHeight="false" outlineLevel="0" collapsed="false">
      <c r="A32" s="22" t="s">
        <v>64</v>
      </c>
      <c r="B32" s="23" t="s">
        <v>65</v>
      </c>
      <c r="C32" s="19" t="n">
        <v>1</v>
      </c>
      <c r="D32" s="19" t="n">
        <v>22</v>
      </c>
      <c r="E32" s="19" t="s">
        <v>39</v>
      </c>
      <c r="F32" s="19" t="s">
        <v>39</v>
      </c>
      <c r="G32" s="19" t="s">
        <v>39</v>
      </c>
      <c r="H32" s="24" t="s">
        <v>39</v>
      </c>
      <c r="I32" s="19" t="str">
        <f aca="false">A32</f>
        <v>0982</v>
      </c>
    </row>
    <row r="33" customFormat="false" ht="13.5" hidden="false" customHeight="false" outlineLevel="0" collapsed="false">
      <c r="A33" s="22" t="s">
        <v>66</v>
      </c>
      <c r="B33" s="23" t="s">
        <v>67</v>
      </c>
      <c r="C33" s="19" t="n">
        <v>2</v>
      </c>
      <c r="D33" s="19" t="n">
        <v>37</v>
      </c>
      <c r="E33" s="19" t="s">
        <v>39</v>
      </c>
      <c r="F33" s="19" t="s">
        <v>39</v>
      </c>
      <c r="G33" s="19" t="s">
        <v>39</v>
      </c>
      <c r="H33" s="24" t="s">
        <v>39</v>
      </c>
      <c r="I33" s="19" t="str">
        <f aca="false">A33</f>
        <v>0983</v>
      </c>
    </row>
    <row r="34" customFormat="false" ht="13.5" hidden="false" customHeight="false" outlineLevel="0" collapsed="false">
      <c r="A34" s="22" t="s">
        <v>68</v>
      </c>
      <c r="B34" s="23" t="s">
        <v>69</v>
      </c>
      <c r="C34" s="19" t="n">
        <v>1</v>
      </c>
      <c r="D34" s="19" t="n">
        <v>92</v>
      </c>
      <c r="E34" s="19" t="s">
        <v>39</v>
      </c>
      <c r="F34" s="19" t="s">
        <v>39</v>
      </c>
      <c r="G34" s="19" t="s">
        <v>39</v>
      </c>
      <c r="H34" s="24" t="s">
        <v>39</v>
      </c>
      <c r="I34" s="19" t="str">
        <f aca="false">A34</f>
        <v>0991</v>
      </c>
    </row>
    <row r="35" customFormat="false" ht="13.5" hidden="false" customHeight="false" outlineLevel="0" collapsed="false">
      <c r="A35" s="22" t="s">
        <v>70</v>
      </c>
      <c r="B35" s="23" t="s">
        <v>71</v>
      </c>
      <c r="C35" s="19" t="n">
        <v>52</v>
      </c>
      <c r="D35" s="19" t="n">
        <v>1089</v>
      </c>
      <c r="E35" s="19" t="n">
        <v>297168</v>
      </c>
      <c r="F35" s="19" t="n">
        <v>796240</v>
      </c>
      <c r="G35" s="19" t="n">
        <v>2014617</v>
      </c>
      <c r="H35" s="24" t="n">
        <v>1089629</v>
      </c>
      <c r="I35" s="19" t="str">
        <f aca="false">A35</f>
        <v>0992</v>
      </c>
    </row>
    <row r="36" customFormat="false" ht="13.5" hidden="false" customHeight="false" outlineLevel="0" collapsed="false">
      <c r="A36" s="22" t="s">
        <v>72</v>
      </c>
      <c r="B36" s="23" t="s">
        <v>73</v>
      </c>
      <c r="C36" s="19" t="n">
        <v>29</v>
      </c>
      <c r="D36" s="19" t="n">
        <v>433</v>
      </c>
      <c r="E36" s="19" t="n">
        <v>100419</v>
      </c>
      <c r="F36" s="19" t="n">
        <v>165935</v>
      </c>
      <c r="G36" s="19" t="n">
        <v>346705</v>
      </c>
      <c r="H36" s="24" t="n">
        <v>165493</v>
      </c>
      <c r="I36" s="19" t="str">
        <f aca="false">A36</f>
        <v>0993</v>
      </c>
    </row>
    <row r="37" customFormat="false" ht="13.5" hidden="false" customHeight="false" outlineLevel="0" collapsed="false">
      <c r="A37" s="22" t="s">
        <v>74</v>
      </c>
      <c r="B37" s="23" t="s">
        <v>75</v>
      </c>
      <c r="C37" s="19" t="n">
        <v>8</v>
      </c>
      <c r="D37" s="19" t="n">
        <v>69</v>
      </c>
      <c r="E37" s="19" t="n">
        <v>22728</v>
      </c>
      <c r="F37" s="19" t="n">
        <v>34350</v>
      </c>
      <c r="G37" s="19" t="n">
        <v>74103</v>
      </c>
      <c r="H37" s="24" t="n">
        <v>37860</v>
      </c>
      <c r="I37" s="19" t="str">
        <f aca="false">A37</f>
        <v>0994</v>
      </c>
    </row>
    <row r="38" customFormat="false" ht="13.5" hidden="false" customHeight="false" outlineLevel="0" collapsed="false">
      <c r="A38" s="22" t="s">
        <v>76</v>
      </c>
      <c r="B38" s="23" t="s">
        <v>77</v>
      </c>
      <c r="C38" s="19" t="n">
        <v>8</v>
      </c>
      <c r="D38" s="19" t="n">
        <v>454</v>
      </c>
      <c r="E38" s="19" t="n">
        <v>115044</v>
      </c>
      <c r="F38" s="19" t="n">
        <v>1194935</v>
      </c>
      <c r="G38" s="19" t="n">
        <v>1339517</v>
      </c>
      <c r="H38" s="24" t="n">
        <v>81756</v>
      </c>
      <c r="I38" s="19" t="str">
        <f aca="false">A38</f>
        <v>0995</v>
      </c>
    </row>
    <row r="39" customFormat="false" ht="13.5" hidden="false" customHeight="false" outlineLevel="0" collapsed="false">
      <c r="A39" s="22" t="s">
        <v>78</v>
      </c>
      <c r="B39" s="23" t="s">
        <v>79</v>
      </c>
      <c r="C39" s="19" t="n">
        <v>9</v>
      </c>
      <c r="D39" s="19" t="n">
        <v>336</v>
      </c>
      <c r="E39" s="19" t="n">
        <v>69865</v>
      </c>
      <c r="F39" s="19" t="n">
        <v>208573</v>
      </c>
      <c r="G39" s="19" t="n">
        <v>386058</v>
      </c>
      <c r="H39" s="24" t="n">
        <v>167705</v>
      </c>
      <c r="I39" s="19" t="str">
        <f aca="false">A39</f>
        <v>0996</v>
      </c>
    </row>
    <row r="40" customFormat="false" ht="13.5" hidden="false" customHeight="false" outlineLevel="0" collapsed="false">
      <c r="A40" s="22" t="s">
        <v>80</v>
      </c>
      <c r="B40" s="23" t="s">
        <v>81</v>
      </c>
      <c r="C40" s="19" t="n">
        <v>74</v>
      </c>
      <c r="D40" s="19" t="n">
        <v>3024</v>
      </c>
      <c r="E40" s="19" t="n">
        <v>743935</v>
      </c>
      <c r="F40" s="19" t="n">
        <v>3807408</v>
      </c>
      <c r="G40" s="19" t="n">
        <v>5766047</v>
      </c>
      <c r="H40" s="24" t="n">
        <v>1747918</v>
      </c>
      <c r="I40" s="19" t="str">
        <f aca="false">A40</f>
        <v>0999</v>
      </c>
    </row>
    <row r="41" customFormat="false" ht="20.1" hidden="false" customHeight="true" outlineLevel="0" collapsed="false">
      <c r="A41" s="17" t="s">
        <v>82</v>
      </c>
      <c r="B41" s="23" t="s">
        <v>83</v>
      </c>
      <c r="C41" s="19" t="n">
        <v>104</v>
      </c>
      <c r="D41" s="19" t="n">
        <v>2028</v>
      </c>
      <c r="E41" s="19" t="n">
        <v>665153</v>
      </c>
      <c r="F41" s="19" t="n">
        <v>3601160</v>
      </c>
      <c r="G41" s="19" t="n">
        <v>6537386</v>
      </c>
      <c r="H41" s="24" t="n">
        <v>2210967</v>
      </c>
      <c r="I41" s="19" t="str">
        <f aca="false">A41</f>
        <v>10</v>
      </c>
    </row>
    <row r="42" customFormat="false" ht="13.5" hidden="false" customHeight="false" outlineLevel="0" collapsed="false">
      <c r="A42" s="22" t="s">
        <v>84</v>
      </c>
      <c r="B42" s="23" t="s">
        <v>85</v>
      </c>
      <c r="C42" s="19" t="n">
        <v>8</v>
      </c>
      <c r="D42" s="19" t="n">
        <v>380</v>
      </c>
      <c r="E42" s="19" t="n">
        <v>123695</v>
      </c>
      <c r="F42" s="19" t="n">
        <v>548448</v>
      </c>
      <c r="G42" s="19" t="n">
        <v>756940</v>
      </c>
      <c r="H42" s="24" t="n">
        <v>165198</v>
      </c>
      <c r="I42" s="19" t="str">
        <f aca="false">A42</f>
        <v>1011</v>
      </c>
    </row>
    <row r="43" customFormat="false" ht="13.5" hidden="false" customHeight="false" outlineLevel="0" collapsed="false">
      <c r="A43" s="22" t="s">
        <v>86</v>
      </c>
      <c r="B43" s="23" t="s">
        <v>87</v>
      </c>
      <c r="C43" s="19" t="n">
        <v>25</v>
      </c>
      <c r="D43" s="19" t="n">
        <v>201</v>
      </c>
      <c r="E43" s="19" t="n">
        <v>50422</v>
      </c>
      <c r="F43" s="19" t="n">
        <v>48806</v>
      </c>
      <c r="G43" s="19" t="n">
        <v>202340</v>
      </c>
      <c r="H43" s="24" t="n">
        <v>118726</v>
      </c>
      <c r="I43" s="19" t="str">
        <f aca="false">A43</f>
        <v>1023</v>
      </c>
    </row>
    <row r="44" customFormat="false" ht="13.5" hidden="false" customHeight="false" outlineLevel="0" collapsed="false">
      <c r="A44" s="22" t="s">
        <v>88</v>
      </c>
      <c r="B44" s="23" t="s">
        <v>89</v>
      </c>
      <c r="C44" s="19" t="n">
        <v>6</v>
      </c>
      <c r="D44" s="19" t="n">
        <v>288</v>
      </c>
      <c r="E44" s="19" t="n">
        <v>119942</v>
      </c>
      <c r="F44" s="19" t="n">
        <v>926036</v>
      </c>
      <c r="G44" s="19" t="n">
        <v>2675619</v>
      </c>
      <c r="H44" s="24" t="n">
        <v>1122992</v>
      </c>
      <c r="I44" s="19" t="str">
        <f aca="false">A44</f>
        <v>1024</v>
      </c>
    </row>
    <row r="45" customFormat="false" ht="13.5" hidden="false" customHeight="false" outlineLevel="0" collapsed="false">
      <c r="A45" s="22" t="s">
        <v>90</v>
      </c>
      <c r="B45" s="23" t="s">
        <v>91</v>
      </c>
      <c r="C45" s="19" t="n">
        <v>55</v>
      </c>
      <c r="D45" s="19" t="n">
        <v>430</v>
      </c>
      <c r="E45" s="19" t="n">
        <v>83097</v>
      </c>
      <c r="F45" s="19" t="n">
        <v>517226</v>
      </c>
      <c r="G45" s="19" t="n">
        <v>770935</v>
      </c>
      <c r="H45" s="24" t="n">
        <v>277405</v>
      </c>
      <c r="I45" s="19" t="str">
        <f aca="false">A45</f>
        <v>1031</v>
      </c>
    </row>
    <row r="46" customFormat="false" ht="13.5" hidden="false" customHeight="false" outlineLevel="0" collapsed="false">
      <c r="A46" s="22" t="s">
        <v>92</v>
      </c>
      <c r="B46" s="23" t="s">
        <v>93</v>
      </c>
      <c r="C46" s="19" t="n">
        <v>1</v>
      </c>
      <c r="D46" s="19" t="n">
        <v>641</v>
      </c>
      <c r="E46" s="19" t="s">
        <v>39</v>
      </c>
      <c r="F46" s="19" t="s">
        <v>39</v>
      </c>
      <c r="G46" s="19" t="s">
        <v>39</v>
      </c>
      <c r="H46" s="24" t="s">
        <v>39</v>
      </c>
      <c r="I46" s="19" t="str">
        <f aca="false">A46</f>
        <v>1032</v>
      </c>
    </row>
    <row r="47" customFormat="false" ht="13.5" hidden="false" customHeight="false" outlineLevel="0" collapsed="false">
      <c r="A47" s="22" t="s">
        <v>94</v>
      </c>
      <c r="B47" s="23" t="s">
        <v>95</v>
      </c>
      <c r="C47" s="19" t="n">
        <v>1</v>
      </c>
      <c r="D47" s="19" t="n">
        <v>12</v>
      </c>
      <c r="E47" s="19" t="s">
        <v>39</v>
      </c>
      <c r="F47" s="19" t="s">
        <v>39</v>
      </c>
      <c r="G47" s="19" t="s">
        <v>39</v>
      </c>
      <c r="H47" s="24" t="s">
        <v>39</v>
      </c>
      <c r="I47" s="19" t="str">
        <f aca="false">A47</f>
        <v>1041</v>
      </c>
    </row>
    <row r="48" customFormat="false" ht="13.5" hidden="false" customHeight="false" outlineLevel="0" collapsed="false">
      <c r="A48" s="22" t="s">
        <v>96</v>
      </c>
      <c r="B48" s="23" t="s">
        <v>97</v>
      </c>
      <c r="C48" s="19" t="n">
        <v>2</v>
      </c>
      <c r="D48" s="19" t="n">
        <v>28</v>
      </c>
      <c r="E48" s="19" t="s">
        <v>39</v>
      </c>
      <c r="F48" s="19" t="s">
        <v>39</v>
      </c>
      <c r="G48" s="19" t="s">
        <v>39</v>
      </c>
      <c r="H48" s="24" t="s">
        <v>39</v>
      </c>
      <c r="I48" s="19" t="str">
        <f aca="false">A48</f>
        <v>1061</v>
      </c>
    </row>
    <row r="49" customFormat="false" ht="13.5" hidden="false" customHeight="false" outlineLevel="0" collapsed="false">
      <c r="A49" s="22" t="s">
        <v>98</v>
      </c>
      <c r="B49" s="23" t="s">
        <v>99</v>
      </c>
      <c r="C49" s="19" t="n">
        <v>1</v>
      </c>
      <c r="D49" s="19" t="n">
        <v>8</v>
      </c>
      <c r="E49" s="19" t="s">
        <v>39</v>
      </c>
      <c r="F49" s="19" t="s">
        <v>39</v>
      </c>
      <c r="G49" s="19" t="s">
        <v>39</v>
      </c>
      <c r="H49" s="24" t="s">
        <v>39</v>
      </c>
      <c r="I49" s="19" t="str">
        <f aca="false">A49</f>
        <v>1062</v>
      </c>
    </row>
    <row r="50" customFormat="false" ht="13.5" hidden="false" customHeight="false" outlineLevel="0" collapsed="false">
      <c r="A50" s="22" t="s">
        <v>100</v>
      </c>
      <c r="B50" s="23" t="s">
        <v>101</v>
      </c>
      <c r="C50" s="19" t="n">
        <v>5</v>
      </c>
      <c r="D50" s="19" t="n">
        <v>40</v>
      </c>
      <c r="E50" s="19" t="n">
        <v>13107</v>
      </c>
      <c r="F50" s="19" t="n">
        <v>26265</v>
      </c>
      <c r="G50" s="19" t="n">
        <v>60360</v>
      </c>
      <c r="H50" s="24" t="n">
        <v>32471</v>
      </c>
      <c r="I50" s="19" t="str">
        <f aca="false">A50</f>
        <v>1063</v>
      </c>
    </row>
    <row r="51" customFormat="false" ht="20.1" hidden="false" customHeight="true" outlineLevel="0" collapsed="false">
      <c r="A51" s="17" t="s">
        <v>102</v>
      </c>
      <c r="B51" s="23" t="s">
        <v>103</v>
      </c>
      <c r="C51" s="19" t="n">
        <v>97</v>
      </c>
      <c r="D51" s="19" t="n">
        <v>2067</v>
      </c>
      <c r="E51" s="19" t="n">
        <v>648052</v>
      </c>
      <c r="F51" s="19" t="n">
        <v>1845351</v>
      </c>
      <c r="G51" s="19" t="n">
        <v>3340915</v>
      </c>
      <c r="H51" s="24" t="n">
        <v>1384124</v>
      </c>
      <c r="I51" s="19" t="str">
        <f aca="false">A51</f>
        <v>11</v>
      </c>
    </row>
    <row r="52" customFormat="false" ht="13.5" hidden="false" customHeight="false" outlineLevel="0" collapsed="false">
      <c r="A52" s="22" t="s">
        <v>104</v>
      </c>
      <c r="B52" s="23" t="s">
        <v>105</v>
      </c>
      <c r="C52" s="19" t="n">
        <v>1</v>
      </c>
      <c r="D52" s="19" t="n">
        <v>63</v>
      </c>
      <c r="E52" s="19" t="s">
        <v>39</v>
      </c>
      <c r="F52" s="19" t="s">
        <v>39</v>
      </c>
      <c r="G52" s="19" t="s">
        <v>39</v>
      </c>
      <c r="H52" s="24" t="s">
        <v>39</v>
      </c>
      <c r="I52" s="19" t="str">
        <f aca="false">A52</f>
        <v>1122</v>
      </c>
    </row>
    <row r="53" customFormat="false" ht="13.5" hidden="false" customHeight="false" outlineLevel="0" collapsed="false">
      <c r="A53" s="22" t="s">
        <v>106</v>
      </c>
      <c r="B53" s="23" t="s">
        <v>107</v>
      </c>
      <c r="C53" s="19" t="n">
        <v>3</v>
      </c>
      <c r="D53" s="19" t="n">
        <v>45</v>
      </c>
      <c r="E53" s="19" t="n">
        <v>13299</v>
      </c>
      <c r="F53" s="19" t="n">
        <v>49805</v>
      </c>
      <c r="G53" s="19" t="n">
        <v>67203</v>
      </c>
      <c r="H53" s="24" t="n">
        <v>16570</v>
      </c>
      <c r="I53" s="19" t="str">
        <f aca="false">A53</f>
        <v>1123</v>
      </c>
    </row>
    <row r="54" customFormat="false" ht="13.5" hidden="false" customHeight="false" outlineLevel="0" collapsed="false">
      <c r="A54" s="22" t="s">
        <v>108</v>
      </c>
      <c r="B54" s="23" t="s">
        <v>109</v>
      </c>
      <c r="C54" s="19" t="n">
        <v>18</v>
      </c>
      <c r="D54" s="19" t="n">
        <v>223</v>
      </c>
      <c r="E54" s="19" t="n">
        <v>55961</v>
      </c>
      <c r="F54" s="19" t="n">
        <v>97411</v>
      </c>
      <c r="G54" s="19" t="n">
        <v>229686</v>
      </c>
      <c r="H54" s="24" t="n">
        <v>121376</v>
      </c>
      <c r="I54" s="19" t="str">
        <f aca="false">A54</f>
        <v>1131</v>
      </c>
    </row>
    <row r="55" customFormat="false" ht="13.5" hidden="false" customHeight="false" outlineLevel="0" collapsed="false">
      <c r="A55" s="22" t="s">
        <v>110</v>
      </c>
      <c r="B55" s="23" t="s">
        <v>111</v>
      </c>
      <c r="C55" s="19" t="n">
        <v>1</v>
      </c>
      <c r="D55" s="19" t="n">
        <v>8</v>
      </c>
      <c r="E55" s="19" t="s">
        <v>39</v>
      </c>
      <c r="F55" s="19" t="s">
        <v>39</v>
      </c>
      <c r="G55" s="19" t="s">
        <v>39</v>
      </c>
      <c r="H55" s="24" t="s">
        <v>39</v>
      </c>
      <c r="I55" s="19" t="str">
        <f aca="false">A55</f>
        <v>1132</v>
      </c>
    </row>
    <row r="56" customFormat="false" ht="13.5" hidden="false" customHeight="false" outlineLevel="0" collapsed="false">
      <c r="A56" s="22" t="s">
        <v>112</v>
      </c>
      <c r="B56" s="23" t="s">
        <v>113</v>
      </c>
      <c r="C56" s="19" t="n">
        <v>5</v>
      </c>
      <c r="D56" s="19" t="n">
        <v>177</v>
      </c>
      <c r="E56" s="19" t="n">
        <v>52564</v>
      </c>
      <c r="F56" s="19" t="n">
        <v>93194</v>
      </c>
      <c r="G56" s="19" t="n">
        <v>193228</v>
      </c>
      <c r="H56" s="24" t="n">
        <v>75813</v>
      </c>
      <c r="I56" s="19" t="str">
        <f aca="false">A56</f>
        <v>1141</v>
      </c>
    </row>
    <row r="57" customFormat="false" ht="13.5" hidden="false" customHeight="false" outlineLevel="0" collapsed="false">
      <c r="A57" s="22" t="s">
        <v>114</v>
      </c>
      <c r="B57" s="23" t="s">
        <v>115</v>
      </c>
      <c r="C57" s="19" t="n">
        <v>3</v>
      </c>
      <c r="D57" s="19" t="n">
        <v>284</v>
      </c>
      <c r="E57" s="19" t="n">
        <v>138095</v>
      </c>
      <c r="F57" s="19" t="n">
        <v>412688</v>
      </c>
      <c r="G57" s="19" t="n">
        <v>991364</v>
      </c>
      <c r="H57" s="24" t="n">
        <v>555371</v>
      </c>
      <c r="I57" s="19" t="str">
        <f aca="false">A57</f>
        <v>1143</v>
      </c>
    </row>
    <row r="58" customFormat="false" ht="13.5" hidden="false" customHeight="false" outlineLevel="0" collapsed="false">
      <c r="A58" s="22" t="s">
        <v>116</v>
      </c>
      <c r="B58" s="23" t="s">
        <v>117</v>
      </c>
      <c r="C58" s="19" t="n">
        <v>2</v>
      </c>
      <c r="D58" s="19" t="n">
        <v>16</v>
      </c>
      <c r="E58" s="19" t="s">
        <v>39</v>
      </c>
      <c r="F58" s="19" t="s">
        <v>39</v>
      </c>
      <c r="G58" s="19" t="s">
        <v>39</v>
      </c>
      <c r="H58" s="24" t="s">
        <v>39</v>
      </c>
      <c r="I58" s="19" t="str">
        <f aca="false">A58</f>
        <v>1151</v>
      </c>
    </row>
    <row r="59" customFormat="false" ht="13.5" hidden="false" customHeight="false" outlineLevel="0" collapsed="false">
      <c r="A59" s="22" t="s">
        <v>118</v>
      </c>
      <c r="B59" s="23" t="s">
        <v>119</v>
      </c>
      <c r="C59" s="19" t="n">
        <v>1</v>
      </c>
      <c r="D59" s="19" t="n">
        <v>6</v>
      </c>
      <c r="E59" s="19" t="s">
        <v>39</v>
      </c>
      <c r="F59" s="19" t="s">
        <v>39</v>
      </c>
      <c r="G59" s="19" t="s">
        <v>39</v>
      </c>
      <c r="H59" s="24" t="s">
        <v>39</v>
      </c>
      <c r="I59" s="19" t="str">
        <f aca="false">A59</f>
        <v>1165</v>
      </c>
    </row>
    <row r="60" customFormat="false" ht="13.5" hidden="false" customHeight="false" outlineLevel="0" collapsed="false">
      <c r="A60" s="22" t="s">
        <v>120</v>
      </c>
      <c r="B60" s="23" t="s">
        <v>121</v>
      </c>
      <c r="C60" s="19" t="n">
        <v>1</v>
      </c>
      <c r="D60" s="19" t="n">
        <v>23</v>
      </c>
      <c r="E60" s="19" t="s">
        <v>39</v>
      </c>
      <c r="F60" s="19" t="s">
        <v>39</v>
      </c>
      <c r="G60" s="19" t="s">
        <v>39</v>
      </c>
      <c r="H60" s="24" t="s">
        <v>39</v>
      </c>
      <c r="I60" s="19" t="str">
        <f aca="false">A60</f>
        <v>1166</v>
      </c>
    </row>
    <row r="61" customFormat="false" ht="13.5" hidden="false" customHeight="false" outlineLevel="0" collapsed="false">
      <c r="A61" s="22" t="s">
        <v>122</v>
      </c>
      <c r="B61" s="23" t="s">
        <v>123</v>
      </c>
      <c r="C61" s="19" t="n">
        <v>2</v>
      </c>
      <c r="D61" s="19" t="n">
        <v>73</v>
      </c>
      <c r="E61" s="19" t="s">
        <v>39</v>
      </c>
      <c r="F61" s="19" t="s">
        <v>39</v>
      </c>
      <c r="G61" s="19" t="s">
        <v>39</v>
      </c>
      <c r="H61" s="24" t="s">
        <v>39</v>
      </c>
      <c r="I61" s="19" t="str">
        <f aca="false">A61</f>
        <v>1167</v>
      </c>
    </row>
    <row r="62" customFormat="false" ht="13.5" hidden="false" customHeight="false" outlineLevel="0" collapsed="false">
      <c r="A62" s="22" t="s">
        <v>124</v>
      </c>
      <c r="B62" s="23" t="s">
        <v>125</v>
      </c>
      <c r="C62" s="19" t="n">
        <v>1</v>
      </c>
      <c r="D62" s="19" t="n">
        <v>4</v>
      </c>
      <c r="E62" s="19" t="s">
        <v>39</v>
      </c>
      <c r="F62" s="19" t="s">
        <v>39</v>
      </c>
      <c r="G62" s="19" t="s">
        <v>39</v>
      </c>
      <c r="H62" s="24" t="s">
        <v>39</v>
      </c>
      <c r="I62" s="19" t="str">
        <f aca="false">A62</f>
        <v>1168</v>
      </c>
    </row>
    <row r="63" customFormat="false" ht="13.5" hidden="false" customHeight="false" outlineLevel="0" collapsed="false">
      <c r="A63" s="22" t="s">
        <v>126</v>
      </c>
      <c r="B63" s="23" t="s">
        <v>127</v>
      </c>
      <c r="C63" s="19" t="n">
        <v>1</v>
      </c>
      <c r="D63" s="19" t="n">
        <v>16</v>
      </c>
      <c r="E63" s="19" t="s">
        <v>39</v>
      </c>
      <c r="F63" s="19" t="s">
        <v>39</v>
      </c>
      <c r="G63" s="19" t="s">
        <v>39</v>
      </c>
      <c r="H63" s="24" t="s">
        <v>39</v>
      </c>
      <c r="I63" s="19" t="str">
        <f aca="false">A63</f>
        <v>1171</v>
      </c>
    </row>
    <row r="64" customFormat="false" ht="13.5" hidden="false" customHeight="false" outlineLevel="0" collapsed="false">
      <c r="A64" s="22" t="s">
        <v>128</v>
      </c>
      <c r="B64" s="23" t="s">
        <v>129</v>
      </c>
      <c r="C64" s="19" t="n">
        <v>18</v>
      </c>
      <c r="D64" s="19" t="n">
        <v>288</v>
      </c>
      <c r="E64" s="19" t="n">
        <v>63290</v>
      </c>
      <c r="F64" s="19" t="n">
        <v>178652</v>
      </c>
      <c r="G64" s="19" t="n">
        <v>290555</v>
      </c>
      <c r="H64" s="24" t="n">
        <v>111973</v>
      </c>
      <c r="I64" s="19" t="str">
        <f aca="false">A64</f>
        <v>1172</v>
      </c>
    </row>
    <row r="65" customFormat="false" ht="13.5" hidden="false" customHeight="false" outlineLevel="0" collapsed="false">
      <c r="A65" s="22" t="s">
        <v>130</v>
      </c>
      <c r="B65" s="23" t="s">
        <v>131</v>
      </c>
      <c r="C65" s="19" t="n">
        <v>12</v>
      </c>
      <c r="D65" s="19" t="n">
        <v>209</v>
      </c>
      <c r="E65" s="19" t="n">
        <v>57503</v>
      </c>
      <c r="F65" s="19" t="n">
        <v>79942</v>
      </c>
      <c r="G65" s="19" t="n">
        <v>170477</v>
      </c>
      <c r="H65" s="24" t="n">
        <v>86864</v>
      </c>
      <c r="I65" s="19" t="str">
        <f aca="false">A65</f>
        <v>1179</v>
      </c>
    </row>
    <row r="66" customFormat="false" ht="13.5" hidden="false" customHeight="false" outlineLevel="0" collapsed="false">
      <c r="A66" s="22" t="s">
        <v>132</v>
      </c>
      <c r="B66" s="23" t="s">
        <v>133</v>
      </c>
      <c r="C66" s="19" t="n">
        <v>13</v>
      </c>
      <c r="D66" s="19" t="n">
        <v>93</v>
      </c>
      <c r="E66" s="19" t="n">
        <v>24715</v>
      </c>
      <c r="F66" s="19" t="n">
        <v>27875</v>
      </c>
      <c r="G66" s="19" t="n">
        <v>62084</v>
      </c>
      <c r="H66" s="24" t="n">
        <v>32580</v>
      </c>
      <c r="I66" s="19" t="str">
        <f aca="false">A66</f>
        <v>1184</v>
      </c>
    </row>
    <row r="67" customFormat="false" ht="13.5" hidden="false" customHeight="false" outlineLevel="0" collapsed="false">
      <c r="A67" s="22" t="s">
        <v>134</v>
      </c>
      <c r="B67" s="23" t="s">
        <v>135</v>
      </c>
      <c r="C67" s="19" t="n">
        <v>1</v>
      </c>
      <c r="D67" s="19" t="n">
        <v>7</v>
      </c>
      <c r="E67" s="19" t="s">
        <v>39</v>
      </c>
      <c r="F67" s="19" t="s">
        <v>39</v>
      </c>
      <c r="G67" s="19" t="s">
        <v>39</v>
      </c>
      <c r="H67" s="24" t="s">
        <v>39</v>
      </c>
      <c r="I67" s="19" t="str">
        <f aca="false">A67</f>
        <v>1189</v>
      </c>
    </row>
    <row r="68" customFormat="false" ht="13.5" hidden="false" customHeight="false" outlineLevel="0" collapsed="false">
      <c r="A68" s="22" t="s">
        <v>136</v>
      </c>
      <c r="B68" s="23" t="s">
        <v>137</v>
      </c>
      <c r="C68" s="19" t="n">
        <v>5</v>
      </c>
      <c r="D68" s="19" t="n">
        <v>290</v>
      </c>
      <c r="E68" s="19" t="n">
        <v>101139</v>
      </c>
      <c r="F68" s="19" t="n">
        <v>489564</v>
      </c>
      <c r="G68" s="19" t="n">
        <v>649323</v>
      </c>
      <c r="H68" s="24" t="n">
        <v>143555</v>
      </c>
      <c r="I68" s="19" t="str">
        <f aca="false">A68</f>
        <v>1193</v>
      </c>
    </row>
    <row r="69" customFormat="false" ht="13.5" hidden="false" customHeight="false" outlineLevel="0" collapsed="false">
      <c r="A69" s="22" t="s">
        <v>138</v>
      </c>
      <c r="B69" s="23" t="s">
        <v>139</v>
      </c>
      <c r="C69" s="19" t="n">
        <v>2</v>
      </c>
      <c r="D69" s="19" t="n">
        <v>56</v>
      </c>
      <c r="E69" s="19" t="s">
        <v>39</v>
      </c>
      <c r="F69" s="19" t="s">
        <v>39</v>
      </c>
      <c r="G69" s="19" t="s">
        <v>39</v>
      </c>
      <c r="H69" s="24" t="s">
        <v>39</v>
      </c>
      <c r="I69" s="19" t="str">
        <f aca="false">A69</f>
        <v>1194</v>
      </c>
    </row>
    <row r="70" customFormat="false" ht="13.5" hidden="false" customHeight="false" outlineLevel="0" collapsed="false">
      <c r="A70" s="22" t="s">
        <v>140</v>
      </c>
      <c r="B70" s="23" t="s">
        <v>141</v>
      </c>
      <c r="C70" s="19" t="n">
        <v>1</v>
      </c>
      <c r="D70" s="19" t="n">
        <v>108</v>
      </c>
      <c r="E70" s="19" t="s">
        <v>39</v>
      </c>
      <c r="F70" s="19" t="s">
        <v>39</v>
      </c>
      <c r="G70" s="19" t="s">
        <v>39</v>
      </c>
      <c r="H70" s="24" t="s">
        <v>39</v>
      </c>
      <c r="I70" s="19" t="str">
        <f aca="false">A70</f>
        <v>1196</v>
      </c>
    </row>
    <row r="71" customFormat="false" ht="13.5" hidden="false" customHeight="false" outlineLevel="0" collapsed="false">
      <c r="A71" s="22" t="s">
        <v>142</v>
      </c>
      <c r="B71" s="23" t="s">
        <v>143</v>
      </c>
      <c r="C71" s="19" t="n">
        <v>6</v>
      </c>
      <c r="D71" s="19" t="n">
        <v>78</v>
      </c>
      <c r="E71" s="19" t="n">
        <v>21892</v>
      </c>
      <c r="F71" s="19" t="n">
        <v>102435</v>
      </c>
      <c r="G71" s="19" t="n">
        <v>170972</v>
      </c>
      <c r="H71" s="24" t="n">
        <v>63610</v>
      </c>
      <c r="I71" s="19" t="str">
        <f aca="false">A71</f>
        <v>1199</v>
      </c>
    </row>
    <row r="72" customFormat="false" ht="20.1" hidden="false" customHeight="true" outlineLevel="0" collapsed="false">
      <c r="A72" s="17" t="s">
        <v>144</v>
      </c>
      <c r="B72" s="23" t="s">
        <v>145</v>
      </c>
      <c r="C72" s="19" t="n">
        <v>143</v>
      </c>
      <c r="D72" s="19" t="n">
        <v>2012</v>
      </c>
      <c r="E72" s="19" t="n">
        <v>424037</v>
      </c>
      <c r="F72" s="19" t="n">
        <v>1558484</v>
      </c>
      <c r="G72" s="19" t="n">
        <v>2505446</v>
      </c>
      <c r="H72" s="24" t="n">
        <v>929396</v>
      </c>
      <c r="I72" s="19" t="str">
        <f aca="false">A72</f>
        <v>12</v>
      </c>
    </row>
    <row r="73" customFormat="false" ht="13.5" hidden="false" customHeight="false" outlineLevel="0" collapsed="false">
      <c r="A73" s="22" t="s">
        <v>146</v>
      </c>
      <c r="B73" s="23" t="s">
        <v>147</v>
      </c>
      <c r="C73" s="19" t="n">
        <v>3</v>
      </c>
      <c r="D73" s="19" t="n">
        <v>71</v>
      </c>
      <c r="E73" s="19" t="n">
        <v>18133</v>
      </c>
      <c r="F73" s="19" t="n">
        <v>24001</v>
      </c>
      <c r="G73" s="19" t="n">
        <v>47368</v>
      </c>
      <c r="H73" s="24" t="n">
        <v>21885</v>
      </c>
      <c r="I73" s="19" t="str">
        <f aca="false">A73</f>
        <v>1211</v>
      </c>
    </row>
    <row r="74" customFormat="false" ht="13.5" hidden="false" customHeight="false" outlineLevel="0" collapsed="false">
      <c r="A74" s="22" t="s">
        <v>148</v>
      </c>
      <c r="B74" s="23" t="s">
        <v>149</v>
      </c>
      <c r="C74" s="19" t="n">
        <v>18</v>
      </c>
      <c r="D74" s="19" t="n">
        <v>201</v>
      </c>
      <c r="E74" s="19" t="n">
        <v>34363</v>
      </c>
      <c r="F74" s="19" t="n">
        <v>18522</v>
      </c>
      <c r="G74" s="19" t="n">
        <v>86672</v>
      </c>
      <c r="H74" s="24" t="n">
        <v>64906</v>
      </c>
      <c r="I74" s="19" t="str">
        <f aca="false">A74</f>
        <v>1212</v>
      </c>
    </row>
    <row r="75" customFormat="false" ht="13.5" hidden="false" customHeight="false" outlineLevel="0" collapsed="false">
      <c r="A75" s="22" t="s">
        <v>150</v>
      </c>
      <c r="B75" s="23" t="s">
        <v>151</v>
      </c>
      <c r="C75" s="19" t="n">
        <v>8</v>
      </c>
      <c r="D75" s="19" t="n">
        <v>75</v>
      </c>
      <c r="E75" s="19" t="n">
        <v>8369</v>
      </c>
      <c r="F75" s="19" t="n">
        <v>16476</v>
      </c>
      <c r="G75" s="19" t="n">
        <v>32092</v>
      </c>
      <c r="H75" s="24" t="n">
        <v>14872</v>
      </c>
      <c r="I75" s="19" t="str">
        <f aca="false">A75</f>
        <v>1213</v>
      </c>
    </row>
    <row r="76" customFormat="false" ht="13.5" hidden="false" customHeight="false" outlineLevel="0" collapsed="false">
      <c r="A76" s="22" t="s">
        <v>152</v>
      </c>
      <c r="B76" s="23" t="s">
        <v>153</v>
      </c>
      <c r="C76" s="19" t="n">
        <v>1</v>
      </c>
      <c r="D76" s="19" t="n">
        <v>8</v>
      </c>
      <c r="E76" s="19" t="s">
        <v>39</v>
      </c>
      <c r="F76" s="19" t="s">
        <v>39</v>
      </c>
      <c r="G76" s="19" t="s">
        <v>39</v>
      </c>
      <c r="H76" s="24" t="s">
        <v>39</v>
      </c>
      <c r="I76" s="19" t="str">
        <f aca="false">A76</f>
        <v>1214</v>
      </c>
    </row>
    <row r="77" customFormat="false" ht="13.5" hidden="false" customHeight="false" outlineLevel="0" collapsed="false">
      <c r="A77" s="22" t="s">
        <v>154</v>
      </c>
      <c r="B77" s="23" t="s">
        <v>155</v>
      </c>
      <c r="C77" s="19" t="n">
        <v>8</v>
      </c>
      <c r="D77" s="19" t="n">
        <v>130</v>
      </c>
      <c r="E77" s="19" t="n">
        <v>24626</v>
      </c>
      <c r="F77" s="19" t="n">
        <v>65990</v>
      </c>
      <c r="G77" s="19" t="n">
        <v>113655</v>
      </c>
      <c r="H77" s="24" t="n">
        <v>43615</v>
      </c>
      <c r="I77" s="19" t="str">
        <f aca="false">A77</f>
        <v>1215</v>
      </c>
    </row>
    <row r="78" customFormat="false" ht="13.5" hidden="false" customHeight="false" outlineLevel="0" collapsed="false">
      <c r="A78" s="22" t="s">
        <v>156</v>
      </c>
      <c r="B78" s="23" t="s">
        <v>157</v>
      </c>
      <c r="C78" s="19" t="n">
        <v>5</v>
      </c>
      <c r="D78" s="19" t="n">
        <v>99</v>
      </c>
      <c r="E78" s="19" t="n">
        <v>17263</v>
      </c>
      <c r="F78" s="19" t="n">
        <v>30409</v>
      </c>
      <c r="G78" s="19" t="n">
        <v>73469</v>
      </c>
      <c r="H78" s="24" t="n">
        <v>42510</v>
      </c>
      <c r="I78" s="19" t="str">
        <f aca="false">A78</f>
        <v>1216</v>
      </c>
    </row>
    <row r="79" customFormat="false" ht="24" hidden="false" customHeight="false" outlineLevel="0" collapsed="false">
      <c r="A79" s="22" t="s">
        <v>158</v>
      </c>
      <c r="B79" s="23" t="s">
        <v>159</v>
      </c>
      <c r="C79" s="19" t="n">
        <v>8</v>
      </c>
      <c r="D79" s="19" t="n">
        <v>91</v>
      </c>
      <c r="E79" s="19" t="n">
        <v>22956</v>
      </c>
      <c r="F79" s="19" t="n">
        <v>45479</v>
      </c>
      <c r="G79" s="19" t="n">
        <v>84212</v>
      </c>
      <c r="H79" s="24" t="n">
        <v>36889</v>
      </c>
      <c r="I79" s="19" t="str">
        <f aca="false">A79</f>
        <v>1221</v>
      </c>
    </row>
    <row r="80" customFormat="false" ht="13.5" hidden="false" customHeight="false" outlineLevel="0" collapsed="false">
      <c r="A80" s="22" t="s">
        <v>160</v>
      </c>
      <c r="B80" s="23" t="s">
        <v>161</v>
      </c>
      <c r="C80" s="19" t="n">
        <v>18</v>
      </c>
      <c r="D80" s="19" t="n">
        <v>168</v>
      </c>
      <c r="E80" s="19" t="n">
        <v>24661</v>
      </c>
      <c r="F80" s="19" t="n">
        <v>46344</v>
      </c>
      <c r="G80" s="19" t="n">
        <v>77095</v>
      </c>
      <c r="H80" s="24" t="n">
        <v>27702</v>
      </c>
      <c r="I80" s="19" t="str">
        <f aca="false">A80</f>
        <v>1222</v>
      </c>
    </row>
    <row r="81" customFormat="false" ht="13.5" hidden="false" customHeight="false" outlineLevel="0" collapsed="false">
      <c r="A81" s="22" t="s">
        <v>162</v>
      </c>
      <c r="B81" s="23" t="s">
        <v>163</v>
      </c>
      <c r="C81" s="19" t="n">
        <v>3</v>
      </c>
      <c r="D81" s="19" t="n">
        <v>37</v>
      </c>
      <c r="E81" s="19" t="n">
        <v>5466</v>
      </c>
      <c r="F81" s="19" t="n">
        <v>7409</v>
      </c>
      <c r="G81" s="19" t="n">
        <v>14301</v>
      </c>
      <c r="H81" s="24" t="n">
        <v>6563</v>
      </c>
      <c r="I81" s="19" t="str">
        <f aca="false">A81</f>
        <v>1223</v>
      </c>
    </row>
    <row r="82" customFormat="false" ht="13.5" hidden="false" customHeight="false" outlineLevel="0" collapsed="false">
      <c r="A82" s="22" t="s">
        <v>164</v>
      </c>
      <c r="B82" s="23" t="s">
        <v>165</v>
      </c>
      <c r="C82" s="19" t="n">
        <v>9</v>
      </c>
      <c r="D82" s="19" t="n">
        <v>180</v>
      </c>
      <c r="E82" s="19" t="n">
        <v>55390</v>
      </c>
      <c r="F82" s="19" t="n">
        <v>166780</v>
      </c>
      <c r="G82" s="19" t="n">
        <v>262305</v>
      </c>
      <c r="H82" s="24" t="n">
        <v>86833</v>
      </c>
      <c r="I82" s="19" t="str">
        <f aca="false">A82</f>
        <v>1229</v>
      </c>
    </row>
    <row r="83" customFormat="false" ht="13.5" hidden="false" customHeight="false" outlineLevel="0" collapsed="false">
      <c r="A83" s="22" t="s">
        <v>166</v>
      </c>
      <c r="B83" s="23" t="s">
        <v>167</v>
      </c>
      <c r="C83" s="19" t="n">
        <v>1</v>
      </c>
      <c r="D83" s="19" t="n">
        <v>8</v>
      </c>
      <c r="E83" s="19" t="s">
        <v>39</v>
      </c>
      <c r="F83" s="19" t="s">
        <v>39</v>
      </c>
      <c r="G83" s="19" t="s">
        <v>39</v>
      </c>
      <c r="H83" s="24" t="s">
        <v>39</v>
      </c>
      <c r="I83" s="19" t="str">
        <f aca="false">A83</f>
        <v>1232</v>
      </c>
    </row>
    <row r="84" customFormat="false" ht="13.5" hidden="false" customHeight="false" outlineLevel="0" collapsed="false">
      <c r="A84" s="22" t="s">
        <v>168</v>
      </c>
      <c r="B84" s="23" t="s">
        <v>169</v>
      </c>
      <c r="C84" s="19" t="n">
        <v>1</v>
      </c>
      <c r="D84" s="19" t="n">
        <v>4</v>
      </c>
      <c r="E84" s="19" t="s">
        <v>39</v>
      </c>
      <c r="F84" s="19" t="s">
        <v>39</v>
      </c>
      <c r="G84" s="19" t="s">
        <v>39</v>
      </c>
      <c r="H84" s="24" t="s">
        <v>39</v>
      </c>
      <c r="I84" s="19" t="str">
        <f aca="false">A84</f>
        <v>1233</v>
      </c>
    </row>
    <row r="85" customFormat="false" ht="13.5" hidden="false" customHeight="false" outlineLevel="0" collapsed="false">
      <c r="A85" s="22" t="s">
        <v>170</v>
      </c>
      <c r="B85" s="23" t="s">
        <v>171</v>
      </c>
      <c r="C85" s="19" t="n">
        <v>1</v>
      </c>
      <c r="D85" s="19" t="n">
        <v>8</v>
      </c>
      <c r="E85" s="19" t="s">
        <v>39</v>
      </c>
      <c r="F85" s="19" t="s">
        <v>39</v>
      </c>
      <c r="G85" s="19" t="s">
        <v>39</v>
      </c>
      <c r="H85" s="24" t="s">
        <v>39</v>
      </c>
      <c r="I85" s="19" t="str">
        <f aca="false">A85</f>
        <v>1234</v>
      </c>
    </row>
    <row r="86" customFormat="false" ht="13.5" hidden="false" customHeight="false" outlineLevel="0" collapsed="false">
      <c r="A86" s="22" t="s">
        <v>172</v>
      </c>
      <c r="B86" s="23" t="s">
        <v>173</v>
      </c>
      <c r="C86" s="19" t="n">
        <v>4</v>
      </c>
      <c r="D86" s="19" t="n">
        <v>43</v>
      </c>
      <c r="E86" s="19" t="n">
        <v>6724</v>
      </c>
      <c r="F86" s="19" t="n">
        <v>30109</v>
      </c>
      <c r="G86" s="19" t="n">
        <v>59172</v>
      </c>
      <c r="H86" s="24" t="n">
        <v>27679</v>
      </c>
      <c r="I86" s="19" t="str">
        <f aca="false">A86</f>
        <v>1241</v>
      </c>
    </row>
    <row r="87" customFormat="false" ht="13.5" hidden="false" customHeight="false" outlineLevel="0" collapsed="false">
      <c r="A87" s="22" t="s">
        <v>174</v>
      </c>
      <c r="B87" s="23" t="s">
        <v>175</v>
      </c>
      <c r="C87" s="19" t="n">
        <v>1</v>
      </c>
      <c r="D87" s="19" t="n">
        <v>12</v>
      </c>
      <c r="E87" s="19" t="s">
        <v>39</v>
      </c>
      <c r="F87" s="19" t="s">
        <v>39</v>
      </c>
      <c r="G87" s="19" t="s">
        <v>39</v>
      </c>
      <c r="H87" s="24" t="s">
        <v>39</v>
      </c>
      <c r="I87" s="19" t="str">
        <f aca="false">A87</f>
        <v>1253</v>
      </c>
    </row>
    <row r="88" customFormat="false" ht="13.5" hidden="false" customHeight="false" outlineLevel="0" collapsed="false">
      <c r="A88" s="22" t="s">
        <v>176</v>
      </c>
      <c r="B88" s="23" t="s">
        <v>177</v>
      </c>
      <c r="C88" s="19" t="n">
        <v>3</v>
      </c>
      <c r="D88" s="19" t="n">
        <v>102</v>
      </c>
      <c r="E88" s="19" t="n">
        <v>28078</v>
      </c>
      <c r="F88" s="19" t="n">
        <v>49406</v>
      </c>
      <c r="G88" s="19" t="n">
        <v>75685</v>
      </c>
      <c r="H88" s="24" t="n">
        <v>24307</v>
      </c>
      <c r="I88" s="19" t="str">
        <f aca="false">A88</f>
        <v>1254</v>
      </c>
    </row>
    <row r="89" customFormat="false" ht="13.5" hidden="false" customHeight="false" outlineLevel="0" collapsed="false">
      <c r="A89" s="22" t="s">
        <v>178</v>
      </c>
      <c r="B89" s="23" t="s">
        <v>179</v>
      </c>
      <c r="C89" s="19" t="n">
        <v>1</v>
      </c>
      <c r="D89" s="19" t="n">
        <v>8</v>
      </c>
      <c r="E89" s="19" t="s">
        <v>39</v>
      </c>
      <c r="F89" s="19" t="s">
        <v>39</v>
      </c>
      <c r="G89" s="19" t="s">
        <v>39</v>
      </c>
      <c r="H89" s="24" t="s">
        <v>39</v>
      </c>
      <c r="I89" s="19" t="str">
        <f aca="false">A89</f>
        <v>1256</v>
      </c>
    </row>
    <row r="90" customFormat="false" ht="13.5" hidden="false" customHeight="false" outlineLevel="0" collapsed="false">
      <c r="A90" s="22" t="s">
        <v>180</v>
      </c>
      <c r="B90" s="23" t="s">
        <v>181</v>
      </c>
      <c r="C90" s="19" t="n">
        <v>1</v>
      </c>
      <c r="D90" s="19" t="n">
        <v>9</v>
      </c>
      <c r="E90" s="19" t="s">
        <v>39</v>
      </c>
      <c r="F90" s="19" t="s">
        <v>39</v>
      </c>
      <c r="G90" s="19" t="s">
        <v>39</v>
      </c>
      <c r="H90" s="24" t="s">
        <v>39</v>
      </c>
      <c r="I90" s="19" t="str">
        <f aca="false">A90</f>
        <v>1259</v>
      </c>
    </row>
    <row r="91" customFormat="false" ht="13.5" hidden="false" customHeight="false" outlineLevel="0" collapsed="false">
      <c r="A91" s="22" t="s">
        <v>182</v>
      </c>
      <c r="B91" s="23" t="s">
        <v>183</v>
      </c>
      <c r="C91" s="19" t="n">
        <v>8</v>
      </c>
      <c r="D91" s="19" t="n">
        <v>146</v>
      </c>
      <c r="E91" s="19" t="n">
        <v>36112</v>
      </c>
      <c r="F91" s="19" t="n">
        <v>540118</v>
      </c>
      <c r="G91" s="19" t="n">
        <v>697550</v>
      </c>
      <c r="H91" s="24" t="n">
        <v>183911</v>
      </c>
      <c r="I91" s="19" t="str">
        <f aca="false">A91</f>
        <v>1291</v>
      </c>
    </row>
    <row r="92" customFormat="false" ht="13.5" hidden="false" customHeight="false" outlineLevel="0" collapsed="false">
      <c r="A92" s="22" t="s">
        <v>184</v>
      </c>
      <c r="B92" s="23" t="s">
        <v>185</v>
      </c>
      <c r="C92" s="19" t="n">
        <v>16</v>
      </c>
      <c r="D92" s="19" t="n">
        <v>200</v>
      </c>
      <c r="E92" s="19" t="n">
        <v>44287</v>
      </c>
      <c r="F92" s="19" t="n">
        <v>129389</v>
      </c>
      <c r="G92" s="19" t="n">
        <v>210086</v>
      </c>
      <c r="H92" s="24" t="n">
        <v>77680</v>
      </c>
      <c r="I92" s="19" t="str">
        <f aca="false">A92</f>
        <v>1293</v>
      </c>
    </row>
    <row r="93" customFormat="false" ht="13.5" hidden="false" customHeight="false" outlineLevel="0" collapsed="false">
      <c r="A93" s="22" t="s">
        <v>186</v>
      </c>
      <c r="B93" s="23" t="s">
        <v>187</v>
      </c>
      <c r="C93" s="19" t="n">
        <v>2</v>
      </c>
      <c r="D93" s="19" t="n">
        <v>10</v>
      </c>
      <c r="E93" s="19" t="s">
        <v>39</v>
      </c>
      <c r="F93" s="19" t="s">
        <v>39</v>
      </c>
      <c r="G93" s="19" t="s">
        <v>39</v>
      </c>
      <c r="H93" s="24" t="s">
        <v>39</v>
      </c>
      <c r="I93" s="19" t="str">
        <f aca="false">A93</f>
        <v>1295</v>
      </c>
    </row>
    <row r="94" customFormat="false" ht="13.5" hidden="false" customHeight="false" outlineLevel="0" collapsed="false">
      <c r="A94" s="22" t="s">
        <v>188</v>
      </c>
      <c r="B94" s="23" t="s">
        <v>189</v>
      </c>
      <c r="C94" s="19" t="n">
        <v>4</v>
      </c>
      <c r="D94" s="19" t="n">
        <v>95</v>
      </c>
      <c r="E94" s="19" t="n">
        <v>27742</v>
      </c>
      <c r="F94" s="19" t="n">
        <v>47182</v>
      </c>
      <c r="G94" s="19" t="n">
        <v>176018</v>
      </c>
      <c r="H94" s="24" t="n">
        <v>116519</v>
      </c>
      <c r="I94" s="19" t="str">
        <f aca="false">A94</f>
        <v>1296</v>
      </c>
    </row>
    <row r="95" customFormat="false" ht="13.5" hidden="false" customHeight="false" outlineLevel="0" collapsed="false">
      <c r="A95" s="22" t="s">
        <v>190</v>
      </c>
      <c r="B95" s="23" t="s">
        <v>191</v>
      </c>
      <c r="C95" s="19" t="n">
        <v>19</v>
      </c>
      <c r="D95" s="19" t="n">
        <v>307</v>
      </c>
      <c r="E95" s="19" t="n">
        <v>59517</v>
      </c>
      <c r="F95" s="19" t="n">
        <v>333559</v>
      </c>
      <c r="G95" s="19" t="n">
        <v>472763</v>
      </c>
      <c r="H95" s="24" t="n">
        <v>138579</v>
      </c>
      <c r="I95" s="19" t="str">
        <f aca="false">A95</f>
        <v>1299</v>
      </c>
    </row>
    <row r="96" customFormat="false" ht="20.1" hidden="false" customHeight="true" outlineLevel="0" collapsed="false">
      <c r="A96" s="17" t="s">
        <v>192</v>
      </c>
      <c r="B96" s="23" t="s">
        <v>193</v>
      </c>
      <c r="C96" s="19" t="n">
        <v>248</v>
      </c>
      <c r="D96" s="19" t="n">
        <v>2613</v>
      </c>
      <c r="E96" s="19" t="n">
        <v>817018</v>
      </c>
      <c r="F96" s="19" t="n">
        <v>3031893</v>
      </c>
      <c r="G96" s="19" t="n">
        <v>4796113</v>
      </c>
      <c r="H96" s="24" t="n">
        <v>1649220</v>
      </c>
      <c r="I96" s="19" t="str">
        <f aca="false">A96</f>
        <v>13</v>
      </c>
    </row>
    <row r="97" customFormat="false" ht="13.5" hidden="false" customHeight="false" outlineLevel="0" collapsed="false">
      <c r="A97" s="22" t="s">
        <v>194</v>
      </c>
      <c r="B97" s="23" t="s">
        <v>195</v>
      </c>
      <c r="C97" s="19" t="n">
        <v>158</v>
      </c>
      <c r="D97" s="19" t="n">
        <v>1330</v>
      </c>
      <c r="E97" s="19" t="n">
        <v>381488</v>
      </c>
      <c r="F97" s="19" t="n">
        <v>1080440</v>
      </c>
      <c r="G97" s="19" t="n">
        <v>1842989</v>
      </c>
      <c r="H97" s="24" t="n">
        <v>727168</v>
      </c>
      <c r="I97" s="19" t="str">
        <f aca="false">A97</f>
        <v>1311</v>
      </c>
    </row>
    <row r="98" customFormat="false" ht="13.5" hidden="false" customHeight="false" outlineLevel="0" collapsed="false">
      <c r="A98" s="22" t="s">
        <v>196</v>
      </c>
      <c r="B98" s="23" t="s">
        <v>197</v>
      </c>
      <c r="C98" s="19" t="n">
        <v>1</v>
      </c>
      <c r="D98" s="19" t="n">
        <v>12</v>
      </c>
      <c r="E98" s="19" t="s">
        <v>39</v>
      </c>
      <c r="F98" s="19" t="s">
        <v>39</v>
      </c>
      <c r="G98" s="19" t="s">
        <v>39</v>
      </c>
      <c r="H98" s="24" t="s">
        <v>39</v>
      </c>
      <c r="I98" s="19" t="str">
        <f aca="false">A98</f>
        <v>1312</v>
      </c>
    </row>
    <row r="99" customFormat="false" ht="13.5" hidden="false" customHeight="false" outlineLevel="0" collapsed="false">
      <c r="A99" s="22" t="s">
        <v>198</v>
      </c>
      <c r="B99" s="23" t="s">
        <v>199</v>
      </c>
      <c r="C99" s="19" t="n">
        <v>4</v>
      </c>
      <c r="D99" s="19" t="n">
        <v>125</v>
      </c>
      <c r="E99" s="19" t="n">
        <v>52983</v>
      </c>
      <c r="F99" s="19" t="n">
        <v>737509</v>
      </c>
      <c r="G99" s="19" t="n">
        <v>904732</v>
      </c>
      <c r="H99" s="24" t="n">
        <v>152698</v>
      </c>
      <c r="I99" s="19" t="str">
        <f aca="false">A99</f>
        <v>1313</v>
      </c>
    </row>
    <row r="100" customFormat="false" ht="13.5" hidden="false" customHeight="false" outlineLevel="0" collapsed="false">
      <c r="A100" s="22" t="s">
        <v>200</v>
      </c>
      <c r="B100" s="23" t="s">
        <v>201</v>
      </c>
      <c r="C100" s="19" t="n">
        <v>3</v>
      </c>
      <c r="D100" s="19" t="n">
        <v>13</v>
      </c>
      <c r="E100" s="19" t="n">
        <v>3924</v>
      </c>
      <c r="F100" s="19" t="n">
        <v>9012</v>
      </c>
      <c r="G100" s="19" t="n">
        <v>21327</v>
      </c>
      <c r="H100" s="24" t="n">
        <v>11729</v>
      </c>
      <c r="I100" s="19" t="str">
        <f aca="false">A100</f>
        <v>1314</v>
      </c>
    </row>
    <row r="101" customFormat="false" ht="13.5" hidden="false" customHeight="false" outlineLevel="0" collapsed="false">
      <c r="A101" s="22" t="s">
        <v>202</v>
      </c>
      <c r="B101" s="23" t="s">
        <v>203</v>
      </c>
      <c r="C101" s="19" t="n">
        <v>2</v>
      </c>
      <c r="D101" s="19" t="n">
        <v>15</v>
      </c>
      <c r="E101" s="19" t="s">
        <v>39</v>
      </c>
      <c r="F101" s="19" t="s">
        <v>39</v>
      </c>
      <c r="G101" s="19" t="s">
        <v>39</v>
      </c>
      <c r="H101" s="24" t="s">
        <v>39</v>
      </c>
      <c r="I101" s="19" t="str">
        <f aca="false">A101</f>
        <v>1319</v>
      </c>
    </row>
    <row r="102" customFormat="false" ht="13.5" hidden="false" customHeight="false" outlineLevel="0" collapsed="false">
      <c r="A102" s="22" t="s">
        <v>204</v>
      </c>
      <c r="B102" s="23" t="s">
        <v>205</v>
      </c>
      <c r="C102" s="19" t="n">
        <v>7</v>
      </c>
      <c r="D102" s="19" t="n">
        <v>57</v>
      </c>
      <c r="E102" s="19" t="n">
        <v>17930</v>
      </c>
      <c r="F102" s="19" t="n">
        <v>112015</v>
      </c>
      <c r="G102" s="19" t="n">
        <v>151355</v>
      </c>
      <c r="H102" s="24" t="n">
        <v>37467</v>
      </c>
      <c r="I102" s="19" t="str">
        <f aca="false">A102</f>
        <v>1321</v>
      </c>
    </row>
    <row r="103" customFormat="false" ht="13.5" hidden="false" customHeight="false" outlineLevel="0" collapsed="false">
      <c r="A103" s="22" t="s">
        <v>206</v>
      </c>
      <c r="B103" s="23" t="s">
        <v>207</v>
      </c>
      <c r="C103" s="19" t="n">
        <v>6</v>
      </c>
      <c r="D103" s="19" t="n">
        <v>178</v>
      </c>
      <c r="E103" s="19" t="n">
        <v>74886</v>
      </c>
      <c r="F103" s="19" t="n">
        <v>516806</v>
      </c>
      <c r="G103" s="19" t="n">
        <v>792353</v>
      </c>
      <c r="H103" s="24" t="n">
        <v>243220</v>
      </c>
      <c r="I103" s="19" t="str">
        <f aca="false">A103</f>
        <v>1322</v>
      </c>
    </row>
    <row r="104" customFormat="false" ht="13.5" hidden="false" customHeight="false" outlineLevel="0" collapsed="false">
      <c r="A104" s="22" t="s">
        <v>208</v>
      </c>
      <c r="B104" s="23" t="s">
        <v>209</v>
      </c>
      <c r="C104" s="19" t="n">
        <v>2</v>
      </c>
      <c r="D104" s="19" t="n">
        <v>28</v>
      </c>
      <c r="E104" s="19" t="s">
        <v>39</v>
      </c>
      <c r="F104" s="19" t="s">
        <v>39</v>
      </c>
      <c r="G104" s="19" t="s">
        <v>39</v>
      </c>
      <c r="H104" s="24" t="s">
        <v>39</v>
      </c>
      <c r="I104" s="19" t="str">
        <f aca="false">A104</f>
        <v>1323</v>
      </c>
    </row>
    <row r="105" customFormat="false" ht="13.5" hidden="false" customHeight="false" outlineLevel="0" collapsed="false">
      <c r="A105" s="22" t="s">
        <v>210</v>
      </c>
      <c r="B105" s="23" t="s">
        <v>211</v>
      </c>
      <c r="C105" s="19" t="n">
        <v>14</v>
      </c>
      <c r="D105" s="19" t="n">
        <v>319</v>
      </c>
      <c r="E105" s="19" t="n">
        <v>127558</v>
      </c>
      <c r="F105" s="19" t="n">
        <v>300553</v>
      </c>
      <c r="G105" s="19" t="n">
        <v>533185</v>
      </c>
      <c r="H105" s="24" t="n">
        <v>215419</v>
      </c>
      <c r="I105" s="19" t="str">
        <f aca="false">A105</f>
        <v>1324</v>
      </c>
    </row>
    <row r="106" customFormat="false" ht="13.5" hidden="false" customHeight="false" outlineLevel="0" collapsed="false">
      <c r="A106" s="22" t="s">
        <v>212</v>
      </c>
      <c r="B106" s="23" t="s">
        <v>213</v>
      </c>
      <c r="C106" s="19" t="n">
        <v>1</v>
      </c>
      <c r="D106" s="19" t="n">
        <v>8</v>
      </c>
      <c r="E106" s="19" t="s">
        <v>39</v>
      </c>
      <c r="F106" s="19" t="s">
        <v>39</v>
      </c>
      <c r="G106" s="19" t="s">
        <v>39</v>
      </c>
      <c r="H106" s="24" t="s">
        <v>39</v>
      </c>
      <c r="I106" s="19" t="str">
        <f aca="false">A106</f>
        <v>1325</v>
      </c>
    </row>
    <row r="107" customFormat="false" ht="13.5" hidden="false" customHeight="false" outlineLevel="0" collapsed="false">
      <c r="A107" s="22" t="s">
        <v>214</v>
      </c>
      <c r="B107" s="23" t="s">
        <v>215</v>
      </c>
      <c r="C107" s="19" t="n">
        <v>6</v>
      </c>
      <c r="D107" s="19" t="n">
        <v>48</v>
      </c>
      <c r="E107" s="19" t="n">
        <v>13462</v>
      </c>
      <c r="F107" s="19" t="n">
        <v>15544</v>
      </c>
      <c r="G107" s="19" t="n">
        <v>29276</v>
      </c>
      <c r="H107" s="24" t="n">
        <v>13079</v>
      </c>
      <c r="I107" s="19" t="str">
        <f aca="false">A107</f>
        <v>1332</v>
      </c>
    </row>
    <row r="108" customFormat="false" ht="13.5" hidden="false" customHeight="false" outlineLevel="0" collapsed="false">
      <c r="A108" s="22" t="s">
        <v>216</v>
      </c>
      <c r="B108" s="23" t="s">
        <v>217</v>
      </c>
      <c r="C108" s="19" t="n">
        <v>19</v>
      </c>
      <c r="D108" s="19" t="n">
        <v>262</v>
      </c>
      <c r="E108" s="19" t="n">
        <v>73025</v>
      </c>
      <c r="F108" s="19" t="n">
        <v>130381</v>
      </c>
      <c r="G108" s="19" t="n">
        <v>249972</v>
      </c>
      <c r="H108" s="24" t="n">
        <v>113878</v>
      </c>
      <c r="I108" s="19" t="str">
        <f aca="false">A108</f>
        <v>1333</v>
      </c>
    </row>
    <row r="109" customFormat="false" ht="13.5" hidden="false" customHeight="false" outlineLevel="0" collapsed="false">
      <c r="A109" s="22" t="s">
        <v>218</v>
      </c>
      <c r="B109" s="23" t="s">
        <v>219</v>
      </c>
      <c r="C109" s="19" t="n">
        <v>2</v>
      </c>
      <c r="D109" s="19" t="n">
        <v>9</v>
      </c>
      <c r="E109" s="19" t="s">
        <v>39</v>
      </c>
      <c r="F109" s="19" t="s">
        <v>39</v>
      </c>
      <c r="G109" s="19" t="s">
        <v>39</v>
      </c>
      <c r="H109" s="24" t="s">
        <v>39</v>
      </c>
      <c r="I109" s="19" t="str">
        <f aca="false">A109</f>
        <v>1392</v>
      </c>
    </row>
    <row r="110" customFormat="false" ht="13.5" hidden="false" customHeight="false" outlineLevel="0" collapsed="false">
      <c r="A110" s="22" t="s">
        <v>220</v>
      </c>
      <c r="B110" s="23" t="s">
        <v>221</v>
      </c>
      <c r="C110" s="19" t="n">
        <v>5</v>
      </c>
      <c r="D110" s="19" t="n">
        <v>64</v>
      </c>
      <c r="E110" s="19" t="n">
        <v>20976</v>
      </c>
      <c r="F110" s="19" t="n">
        <v>18028</v>
      </c>
      <c r="G110" s="19" t="n">
        <v>53977</v>
      </c>
      <c r="H110" s="24" t="n">
        <v>34237</v>
      </c>
      <c r="I110" s="19" t="str">
        <f aca="false">A110</f>
        <v>1393</v>
      </c>
    </row>
    <row r="111" customFormat="false" ht="13.5" hidden="false" customHeight="false" outlineLevel="0" collapsed="false">
      <c r="A111" s="22" t="s">
        <v>222</v>
      </c>
      <c r="B111" s="23" t="s">
        <v>223</v>
      </c>
      <c r="C111" s="19" t="n">
        <v>18</v>
      </c>
      <c r="D111" s="19" t="n">
        <v>145</v>
      </c>
      <c r="E111" s="19" t="n">
        <v>34222</v>
      </c>
      <c r="F111" s="19" t="n">
        <v>83186</v>
      </c>
      <c r="G111" s="19" t="n">
        <v>156523</v>
      </c>
      <c r="H111" s="24" t="n">
        <v>69844</v>
      </c>
      <c r="I111" s="19" t="str">
        <f aca="false">A111</f>
        <v>1399</v>
      </c>
    </row>
    <row r="112" customFormat="false" ht="20.1" hidden="false" customHeight="true" outlineLevel="0" collapsed="false">
      <c r="A112" s="17" t="s">
        <v>224</v>
      </c>
      <c r="B112" s="23" t="s">
        <v>225</v>
      </c>
      <c r="C112" s="19" t="n">
        <v>118</v>
      </c>
      <c r="D112" s="19" t="n">
        <v>1979</v>
      </c>
      <c r="E112" s="19" t="n">
        <v>718390</v>
      </c>
      <c r="F112" s="19" t="n">
        <v>2456230</v>
      </c>
      <c r="G112" s="19" t="n">
        <v>4142559</v>
      </c>
      <c r="H112" s="24" t="n">
        <v>1516851</v>
      </c>
      <c r="I112" s="19" t="str">
        <f aca="false">A112</f>
        <v>14</v>
      </c>
    </row>
    <row r="113" customFormat="false" ht="13.5" hidden="false" customHeight="false" outlineLevel="0" collapsed="false">
      <c r="A113" s="22" t="s">
        <v>226</v>
      </c>
      <c r="B113" s="23" t="s">
        <v>227</v>
      </c>
      <c r="C113" s="19" t="n">
        <v>31</v>
      </c>
      <c r="D113" s="19" t="n">
        <v>271</v>
      </c>
      <c r="E113" s="19" t="n">
        <v>83462</v>
      </c>
      <c r="F113" s="19" t="n">
        <v>174610</v>
      </c>
      <c r="G113" s="19" t="n">
        <v>379232</v>
      </c>
      <c r="H113" s="24" t="n">
        <v>195300</v>
      </c>
      <c r="I113" s="19" t="str">
        <f aca="false">A113</f>
        <v>1411</v>
      </c>
    </row>
    <row r="114" customFormat="false" ht="13.5" hidden="false" customHeight="false" outlineLevel="0" collapsed="false">
      <c r="A114" s="22" t="s">
        <v>228</v>
      </c>
      <c r="B114" s="23" t="s">
        <v>229</v>
      </c>
      <c r="C114" s="19" t="n">
        <v>18</v>
      </c>
      <c r="D114" s="19" t="n">
        <v>930</v>
      </c>
      <c r="E114" s="19" t="n">
        <v>408195</v>
      </c>
      <c r="F114" s="19" t="n">
        <v>1890371</v>
      </c>
      <c r="G114" s="19" t="n">
        <v>2995919</v>
      </c>
      <c r="H114" s="24" t="n">
        <v>963094</v>
      </c>
      <c r="I114" s="19" t="str">
        <f aca="false">A114</f>
        <v>1412</v>
      </c>
    </row>
    <row r="115" customFormat="false" ht="13.5" hidden="false" customHeight="false" outlineLevel="0" collapsed="false">
      <c r="A115" s="22" t="s">
        <v>230</v>
      </c>
      <c r="B115" s="23" t="s">
        <v>231</v>
      </c>
      <c r="C115" s="19" t="n">
        <v>8</v>
      </c>
      <c r="D115" s="19" t="n">
        <v>115</v>
      </c>
      <c r="E115" s="19" t="n">
        <v>36578</v>
      </c>
      <c r="F115" s="19" t="n">
        <v>30151</v>
      </c>
      <c r="G115" s="19" t="n">
        <v>76231</v>
      </c>
      <c r="H115" s="24" t="n">
        <v>43886</v>
      </c>
      <c r="I115" s="19" t="str">
        <f aca="false">A115</f>
        <v>1421</v>
      </c>
    </row>
    <row r="116" customFormat="false" ht="13.5" hidden="false" customHeight="false" outlineLevel="0" collapsed="false">
      <c r="A116" s="22" t="s">
        <v>232</v>
      </c>
      <c r="B116" s="23" t="s">
        <v>233</v>
      </c>
      <c r="C116" s="19" t="n">
        <v>38</v>
      </c>
      <c r="D116" s="19" t="n">
        <v>263</v>
      </c>
      <c r="E116" s="19" t="n">
        <v>58625</v>
      </c>
      <c r="F116" s="19" t="n">
        <v>81811</v>
      </c>
      <c r="G116" s="19" t="n">
        <v>189359</v>
      </c>
      <c r="H116" s="24" t="n">
        <v>102427</v>
      </c>
      <c r="I116" s="19" t="str">
        <f aca="false">A116</f>
        <v>1431</v>
      </c>
    </row>
    <row r="117" customFormat="false" ht="13.5" hidden="false" customHeight="false" outlineLevel="0" collapsed="false">
      <c r="A117" s="22" t="s">
        <v>234</v>
      </c>
      <c r="B117" s="23" t="s">
        <v>235</v>
      </c>
      <c r="C117" s="19" t="n">
        <v>8</v>
      </c>
      <c r="D117" s="19" t="n">
        <v>102</v>
      </c>
      <c r="E117" s="19" t="n">
        <v>35527</v>
      </c>
      <c r="F117" s="19" t="n">
        <v>98937</v>
      </c>
      <c r="G117" s="19" t="n">
        <v>180423</v>
      </c>
      <c r="H117" s="24" t="n">
        <v>77606</v>
      </c>
      <c r="I117" s="19" t="str">
        <f aca="false">A117</f>
        <v>1491</v>
      </c>
    </row>
    <row r="118" customFormat="false" ht="13.5" hidden="false" customHeight="false" outlineLevel="0" collapsed="false">
      <c r="A118" s="22" t="s">
        <v>236</v>
      </c>
      <c r="B118" s="23" t="s">
        <v>237</v>
      </c>
      <c r="C118" s="19" t="n">
        <v>1</v>
      </c>
      <c r="D118" s="19" t="n">
        <v>26</v>
      </c>
      <c r="E118" s="19" t="s">
        <v>39</v>
      </c>
      <c r="F118" s="19" t="s">
        <v>39</v>
      </c>
      <c r="G118" s="19" t="s">
        <v>39</v>
      </c>
      <c r="H118" s="24" t="s">
        <v>39</v>
      </c>
      <c r="I118" s="19" t="str">
        <f aca="false">A118</f>
        <v>1492</v>
      </c>
    </row>
    <row r="119" customFormat="false" ht="13.5" hidden="false" customHeight="false" outlineLevel="0" collapsed="false">
      <c r="A119" s="22" t="s">
        <v>238</v>
      </c>
      <c r="B119" s="23" t="s">
        <v>239</v>
      </c>
      <c r="C119" s="19" t="n">
        <v>3</v>
      </c>
      <c r="D119" s="19" t="n">
        <v>21</v>
      </c>
      <c r="E119" s="19" t="n">
        <v>3806</v>
      </c>
      <c r="F119" s="19" t="n">
        <v>3521</v>
      </c>
      <c r="G119" s="19" t="n">
        <v>8949</v>
      </c>
      <c r="H119" s="24" t="n">
        <v>5170</v>
      </c>
      <c r="I119" s="19" t="str">
        <f aca="false">A119</f>
        <v>1493</v>
      </c>
    </row>
    <row r="120" customFormat="false" ht="13.5" hidden="false" customHeight="false" outlineLevel="0" collapsed="false">
      <c r="A120" s="22" t="s">
        <v>240</v>
      </c>
      <c r="B120" s="23" t="s">
        <v>241</v>
      </c>
      <c r="C120" s="19" t="n">
        <v>8</v>
      </c>
      <c r="D120" s="19" t="n">
        <v>223</v>
      </c>
      <c r="E120" s="19" t="n">
        <v>67178</v>
      </c>
      <c r="F120" s="19" t="n">
        <v>119372</v>
      </c>
      <c r="G120" s="19" t="n">
        <v>195909</v>
      </c>
      <c r="H120" s="24" t="n">
        <v>73101</v>
      </c>
      <c r="I120" s="19" t="str">
        <f aca="false">A120</f>
        <v>1494</v>
      </c>
    </row>
    <row r="121" customFormat="false" ht="13.5" hidden="false" customHeight="false" outlineLevel="0" collapsed="false">
      <c r="A121" s="22" t="s">
        <v>242</v>
      </c>
      <c r="B121" s="23" t="s">
        <v>243</v>
      </c>
      <c r="C121" s="19" t="n">
        <v>3</v>
      </c>
      <c r="D121" s="19" t="n">
        <v>28</v>
      </c>
      <c r="E121" s="19" t="s">
        <v>39</v>
      </c>
      <c r="F121" s="19" t="s">
        <v>39</v>
      </c>
      <c r="G121" s="19" t="s">
        <v>39</v>
      </c>
      <c r="H121" s="24" t="s">
        <v>39</v>
      </c>
      <c r="I121" s="19" t="str">
        <f aca="false">A121</f>
        <v>1499</v>
      </c>
    </row>
    <row r="122" customFormat="false" ht="20.1" hidden="false" customHeight="true" outlineLevel="0" collapsed="false">
      <c r="A122" s="17" t="s">
        <v>244</v>
      </c>
      <c r="B122" s="23" t="s">
        <v>245</v>
      </c>
      <c r="C122" s="19" t="n">
        <v>89</v>
      </c>
      <c r="D122" s="19" t="n">
        <v>2220</v>
      </c>
      <c r="E122" s="19" t="n">
        <v>852990</v>
      </c>
      <c r="F122" s="19" t="n">
        <v>5616240</v>
      </c>
      <c r="G122" s="19" t="n">
        <v>8361257</v>
      </c>
      <c r="H122" s="24" t="n">
        <v>2382390</v>
      </c>
      <c r="I122" s="19" t="str">
        <f aca="false">A122</f>
        <v>15</v>
      </c>
    </row>
    <row r="123" customFormat="false" ht="13.5" hidden="false" customHeight="false" outlineLevel="0" collapsed="false">
      <c r="A123" s="22" t="s">
        <v>246</v>
      </c>
      <c r="B123" s="23" t="s">
        <v>247</v>
      </c>
      <c r="C123" s="19" t="n">
        <v>2</v>
      </c>
      <c r="D123" s="19" t="n">
        <v>430</v>
      </c>
      <c r="E123" s="19" t="s">
        <v>39</v>
      </c>
      <c r="F123" s="19" t="s">
        <v>39</v>
      </c>
      <c r="G123" s="19" t="s">
        <v>39</v>
      </c>
      <c r="H123" s="24" t="s">
        <v>39</v>
      </c>
      <c r="I123" s="19" t="str">
        <f aca="false">A123</f>
        <v>1521</v>
      </c>
    </row>
    <row r="124" customFormat="false" ht="13.5" hidden="false" customHeight="false" outlineLevel="0" collapsed="false">
      <c r="A124" s="22" t="s">
        <v>248</v>
      </c>
      <c r="B124" s="23" t="s">
        <v>249</v>
      </c>
      <c r="C124" s="19" t="n">
        <v>5</v>
      </c>
      <c r="D124" s="19" t="n">
        <v>254</v>
      </c>
      <c r="E124" s="19" t="n">
        <v>100150</v>
      </c>
      <c r="F124" s="19" t="n">
        <v>1167123</v>
      </c>
      <c r="G124" s="19" t="n">
        <v>1608525</v>
      </c>
      <c r="H124" s="24" t="n">
        <v>372000</v>
      </c>
      <c r="I124" s="19" t="str">
        <f aca="false">A124</f>
        <v>1531</v>
      </c>
    </row>
    <row r="125" customFormat="false" ht="13.5" hidden="false" customHeight="false" outlineLevel="0" collapsed="false">
      <c r="A125" s="22" t="s">
        <v>250</v>
      </c>
      <c r="B125" s="23" t="s">
        <v>251</v>
      </c>
      <c r="C125" s="19" t="n">
        <v>5</v>
      </c>
      <c r="D125" s="19" t="n">
        <v>101</v>
      </c>
      <c r="E125" s="19" t="n">
        <v>30828</v>
      </c>
      <c r="F125" s="19" t="n">
        <v>138796</v>
      </c>
      <c r="G125" s="19" t="n">
        <v>232796</v>
      </c>
      <c r="H125" s="24" t="n">
        <v>89523</v>
      </c>
      <c r="I125" s="19" t="str">
        <f aca="false">A125</f>
        <v>1532</v>
      </c>
    </row>
    <row r="126" customFormat="false" ht="13.5" hidden="false" customHeight="false" outlineLevel="0" collapsed="false">
      <c r="A126" s="22" t="s">
        <v>252</v>
      </c>
      <c r="B126" s="23" t="s">
        <v>253</v>
      </c>
      <c r="C126" s="19" t="n">
        <v>3</v>
      </c>
      <c r="D126" s="19" t="n">
        <v>17</v>
      </c>
      <c r="E126" s="19" t="n">
        <v>3834</v>
      </c>
      <c r="F126" s="19" t="n">
        <v>4681</v>
      </c>
      <c r="G126" s="19" t="n">
        <v>10956</v>
      </c>
      <c r="H126" s="24" t="n">
        <v>5976</v>
      </c>
      <c r="I126" s="19" t="str">
        <f aca="false">A126</f>
        <v>1533</v>
      </c>
    </row>
    <row r="127" customFormat="false" ht="13.5" hidden="false" customHeight="false" outlineLevel="0" collapsed="false">
      <c r="A127" s="22" t="s">
        <v>254</v>
      </c>
      <c r="B127" s="23" t="s">
        <v>255</v>
      </c>
      <c r="C127" s="19" t="n">
        <v>1</v>
      </c>
      <c r="D127" s="19" t="n">
        <v>17</v>
      </c>
      <c r="E127" s="19" t="s">
        <v>39</v>
      </c>
      <c r="F127" s="19" t="s">
        <v>39</v>
      </c>
      <c r="G127" s="19" t="s">
        <v>39</v>
      </c>
      <c r="H127" s="24" t="s">
        <v>39</v>
      </c>
      <c r="I127" s="19" t="str">
        <f aca="false">A127</f>
        <v>1541</v>
      </c>
    </row>
    <row r="128" customFormat="false" ht="13.5" hidden="false" customHeight="false" outlineLevel="0" collapsed="false">
      <c r="A128" s="22" t="s">
        <v>256</v>
      </c>
      <c r="B128" s="23" t="s">
        <v>257</v>
      </c>
      <c r="C128" s="19" t="n">
        <v>1</v>
      </c>
      <c r="D128" s="19" t="n">
        <v>9</v>
      </c>
      <c r="E128" s="19" t="s">
        <v>39</v>
      </c>
      <c r="F128" s="19" t="s">
        <v>39</v>
      </c>
      <c r="G128" s="19" t="s">
        <v>39</v>
      </c>
      <c r="H128" s="24" t="s">
        <v>39</v>
      </c>
      <c r="I128" s="19" t="str">
        <f aca="false">A128</f>
        <v>1543</v>
      </c>
    </row>
    <row r="129" customFormat="false" ht="13.5" hidden="false" customHeight="false" outlineLevel="0" collapsed="false">
      <c r="A129" s="22" t="s">
        <v>258</v>
      </c>
      <c r="B129" s="23" t="s">
        <v>259</v>
      </c>
      <c r="C129" s="19" t="n">
        <v>2</v>
      </c>
      <c r="D129" s="19" t="n">
        <v>129</v>
      </c>
      <c r="E129" s="19" t="s">
        <v>39</v>
      </c>
      <c r="F129" s="19" t="s">
        <v>39</v>
      </c>
      <c r="G129" s="19" t="s">
        <v>39</v>
      </c>
      <c r="H129" s="24" t="s">
        <v>39</v>
      </c>
      <c r="I129" s="19" t="str">
        <f aca="false">A129</f>
        <v>1549</v>
      </c>
    </row>
    <row r="130" customFormat="false" ht="13.5" hidden="false" customHeight="false" outlineLevel="0" collapsed="false">
      <c r="A130" s="22" t="s">
        <v>260</v>
      </c>
      <c r="B130" s="23" t="s">
        <v>261</v>
      </c>
      <c r="C130" s="19" t="n">
        <v>4</v>
      </c>
      <c r="D130" s="19" t="n">
        <v>132</v>
      </c>
      <c r="E130" s="19" t="n">
        <v>45073</v>
      </c>
      <c r="F130" s="19" t="n">
        <v>137081</v>
      </c>
      <c r="G130" s="19" t="n">
        <v>238283</v>
      </c>
      <c r="H130" s="24" t="n">
        <v>92215</v>
      </c>
      <c r="I130" s="19" t="str">
        <f aca="false">A130</f>
        <v>1551</v>
      </c>
    </row>
    <row r="131" customFormat="false" ht="13.5" hidden="false" customHeight="false" outlineLevel="0" collapsed="false">
      <c r="A131" s="22" t="s">
        <v>262</v>
      </c>
      <c r="B131" s="23" t="s">
        <v>263</v>
      </c>
      <c r="C131" s="19" t="n">
        <v>1</v>
      </c>
      <c r="D131" s="19" t="n">
        <v>11</v>
      </c>
      <c r="E131" s="19" t="s">
        <v>39</v>
      </c>
      <c r="F131" s="19" t="s">
        <v>39</v>
      </c>
      <c r="G131" s="19" t="s">
        <v>39</v>
      </c>
      <c r="H131" s="24" t="s">
        <v>39</v>
      </c>
      <c r="I131" s="19" t="str">
        <f aca="false">A131</f>
        <v>1552</v>
      </c>
    </row>
    <row r="132" customFormat="false" ht="13.5" hidden="false" customHeight="false" outlineLevel="0" collapsed="false">
      <c r="A132" s="22" t="s">
        <v>264</v>
      </c>
      <c r="B132" s="23" t="s">
        <v>265</v>
      </c>
      <c r="C132" s="19" t="n">
        <v>35</v>
      </c>
      <c r="D132" s="19" t="n">
        <v>568</v>
      </c>
      <c r="E132" s="19" t="n">
        <v>185329</v>
      </c>
      <c r="F132" s="19" t="n">
        <v>722851</v>
      </c>
      <c r="G132" s="19" t="n">
        <v>1204678</v>
      </c>
      <c r="H132" s="24" t="n">
        <v>455576</v>
      </c>
      <c r="I132" s="19" t="str">
        <f aca="false">A132</f>
        <v>1553</v>
      </c>
    </row>
    <row r="133" customFormat="false" ht="13.5" hidden="false" customHeight="false" outlineLevel="0" collapsed="false">
      <c r="A133" s="22" t="s">
        <v>266</v>
      </c>
      <c r="B133" s="23" t="s">
        <v>267</v>
      </c>
      <c r="C133" s="19" t="n">
        <v>18</v>
      </c>
      <c r="D133" s="19" t="n">
        <v>222</v>
      </c>
      <c r="E133" s="19" t="n">
        <v>47685</v>
      </c>
      <c r="F133" s="19" t="n">
        <v>96318</v>
      </c>
      <c r="G133" s="19" t="n">
        <v>197087</v>
      </c>
      <c r="H133" s="24" t="n">
        <v>93883</v>
      </c>
      <c r="I133" s="19" t="str">
        <f aca="false">A133</f>
        <v>1554</v>
      </c>
    </row>
    <row r="134" customFormat="false" ht="13.5" hidden="false" customHeight="false" outlineLevel="0" collapsed="false">
      <c r="A134" s="22" t="s">
        <v>268</v>
      </c>
      <c r="B134" s="23" t="s">
        <v>269</v>
      </c>
      <c r="C134" s="19" t="n">
        <v>12</v>
      </c>
      <c r="D134" s="19" t="n">
        <v>330</v>
      </c>
      <c r="E134" s="19" t="n">
        <v>132361</v>
      </c>
      <c r="F134" s="19" t="n">
        <v>826052</v>
      </c>
      <c r="G134" s="19" t="n">
        <v>1200211</v>
      </c>
      <c r="H134" s="24" t="n">
        <v>344450</v>
      </c>
      <c r="I134" s="19" t="str">
        <f aca="false">A134</f>
        <v>1599</v>
      </c>
    </row>
    <row r="135" customFormat="false" ht="20.1" hidden="false" customHeight="true" outlineLevel="0" collapsed="false">
      <c r="A135" s="17" t="s">
        <v>270</v>
      </c>
      <c r="B135" s="23" t="s">
        <v>271</v>
      </c>
      <c r="C135" s="19" t="n">
        <v>150</v>
      </c>
      <c r="D135" s="19" t="n">
        <v>2456</v>
      </c>
      <c r="E135" s="19" t="n">
        <v>881762</v>
      </c>
      <c r="F135" s="19" t="n">
        <v>2752949</v>
      </c>
      <c r="G135" s="19" t="n">
        <v>5485325</v>
      </c>
      <c r="H135" s="24" t="n">
        <v>2492485</v>
      </c>
      <c r="I135" s="19" t="str">
        <f aca="false">A135</f>
        <v>16</v>
      </c>
    </row>
    <row r="136" customFormat="false" ht="13.5" hidden="false" customHeight="false" outlineLevel="0" collapsed="false">
      <c r="A136" s="22" t="s">
        <v>272</v>
      </c>
      <c r="B136" s="23" t="s">
        <v>273</v>
      </c>
      <c r="C136" s="19" t="n">
        <v>139</v>
      </c>
      <c r="D136" s="19" t="n">
        <v>2393</v>
      </c>
      <c r="E136" s="19" t="n">
        <v>865003</v>
      </c>
      <c r="F136" s="19" t="n">
        <v>2735512</v>
      </c>
      <c r="G136" s="19" t="n">
        <v>5439973</v>
      </c>
      <c r="H136" s="24" t="n">
        <v>2465898</v>
      </c>
      <c r="I136" s="19" t="str">
        <f aca="false">A136</f>
        <v>1611</v>
      </c>
    </row>
    <row r="137" customFormat="false" ht="13.5" hidden="false" customHeight="false" outlineLevel="0" collapsed="false">
      <c r="A137" s="22" t="s">
        <v>274</v>
      </c>
      <c r="B137" s="23" t="s">
        <v>275</v>
      </c>
      <c r="C137" s="19" t="n">
        <v>6</v>
      </c>
      <c r="D137" s="19" t="n">
        <v>35</v>
      </c>
      <c r="E137" s="19" t="n">
        <v>10004</v>
      </c>
      <c r="F137" s="19" t="n">
        <v>8955</v>
      </c>
      <c r="G137" s="19" t="n">
        <v>25374</v>
      </c>
      <c r="H137" s="24" t="n">
        <v>15639</v>
      </c>
      <c r="I137" s="19" t="str">
        <f aca="false">A137</f>
        <v>1621</v>
      </c>
    </row>
    <row r="138" customFormat="false" ht="13.5" hidden="false" customHeight="false" outlineLevel="0" collapsed="false">
      <c r="A138" s="22" t="s">
        <v>276</v>
      </c>
      <c r="B138" s="23" t="s">
        <v>277</v>
      </c>
      <c r="C138" s="19" t="n">
        <v>3</v>
      </c>
      <c r="D138" s="19" t="n">
        <v>16</v>
      </c>
      <c r="E138" s="19" t="s">
        <v>39</v>
      </c>
      <c r="F138" s="19" t="s">
        <v>39</v>
      </c>
      <c r="G138" s="19" t="s">
        <v>39</v>
      </c>
      <c r="H138" s="24" t="s">
        <v>39</v>
      </c>
      <c r="I138" s="19" t="str">
        <f aca="false">A138</f>
        <v>1631</v>
      </c>
    </row>
    <row r="139" customFormat="false" ht="13.5" hidden="false" customHeight="false" outlineLevel="0" collapsed="false">
      <c r="A139" s="22" t="s">
        <v>278</v>
      </c>
      <c r="B139" s="23" t="s">
        <v>279</v>
      </c>
      <c r="C139" s="19" t="n">
        <v>2</v>
      </c>
      <c r="D139" s="19" t="n">
        <v>12</v>
      </c>
      <c r="E139" s="19" t="s">
        <v>39</v>
      </c>
      <c r="F139" s="19" t="s">
        <v>39</v>
      </c>
      <c r="G139" s="19" t="s">
        <v>39</v>
      </c>
      <c r="H139" s="24" t="s">
        <v>39</v>
      </c>
      <c r="I139" s="19" t="str">
        <f aca="false">A139</f>
        <v>1632</v>
      </c>
    </row>
    <row r="140" customFormat="false" ht="20.1" hidden="false" customHeight="true" outlineLevel="0" collapsed="false">
      <c r="A140" s="17" t="s">
        <v>280</v>
      </c>
      <c r="B140" s="23" t="s">
        <v>281</v>
      </c>
      <c r="C140" s="19" t="n">
        <v>113</v>
      </c>
      <c r="D140" s="19" t="n">
        <v>12136</v>
      </c>
      <c r="E140" s="19" t="n">
        <v>7409500</v>
      </c>
      <c r="F140" s="19" t="n">
        <v>63602730</v>
      </c>
      <c r="G140" s="19" t="n">
        <v>102350287</v>
      </c>
      <c r="H140" s="24" t="n">
        <v>33808866</v>
      </c>
      <c r="I140" s="19" t="str">
        <f aca="false">A140</f>
        <v>17</v>
      </c>
    </row>
    <row r="141" customFormat="false" ht="13.5" hidden="false" customHeight="false" outlineLevel="0" collapsed="false">
      <c r="A141" s="22" t="s">
        <v>282</v>
      </c>
      <c r="B141" s="23" t="s">
        <v>283</v>
      </c>
      <c r="C141" s="19" t="n">
        <v>2</v>
      </c>
      <c r="D141" s="19" t="n">
        <v>29</v>
      </c>
      <c r="E141" s="19" t="s">
        <v>39</v>
      </c>
      <c r="F141" s="19" t="s">
        <v>39</v>
      </c>
      <c r="G141" s="19" t="s">
        <v>39</v>
      </c>
      <c r="H141" s="24" t="s">
        <v>39</v>
      </c>
      <c r="I141" s="19" t="str">
        <f aca="false">A141</f>
        <v>1712</v>
      </c>
    </row>
    <row r="142" customFormat="false" ht="13.5" hidden="false" customHeight="false" outlineLevel="0" collapsed="false">
      <c r="A142" s="22" t="s">
        <v>284</v>
      </c>
      <c r="B142" s="23" t="s">
        <v>285</v>
      </c>
      <c r="C142" s="19" t="n">
        <v>6</v>
      </c>
      <c r="D142" s="19" t="n">
        <v>846</v>
      </c>
      <c r="E142" s="19" t="n">
        <v>498685</v>
      </c>
      <c r="F142" s="19" t="n">
        <v>2236884</v>
      </c>
      <c r="G142" s="19" t="n">
        <v>4622658</v>
      </c>
      <c r="H142" s="24" t="n">
        <v>1874149</v>
      </c>
      <c r="I142" s="19" t="str">
        <f aca="false">A142</f>
        <v>1722</v>
      </c>
    </row>
    <row r="143" customFormat="false" ht="13.5" hidden="false" customHeight="false" outlineLevel="0" collapsed="false">
      <c r="A143" s="22" t="s">
        <v>286</v>
      </c>
      <c r="B143" s="23" t="s">
        <v>287</v>
      </c>
      <c r="C143" s="19" t="n">
        <v>9</v>
      </c>
      <c r="D143" s="19" t="n">
        <v>180</v>
      </c>
      <c r="E143" s="19" t="n">
        <v>91475</v>
      </c>
      <c r="F143" s="19" t="n">
        <v>995878</v>
      </c>
      <c r="G143" s="19" t="n">
        <v>1278552</v>
      </c>
      <c r="H143" s="24" t="n">
        <v>261948</v>
      </c>
      <c r="I143" s="19" t="str">
        <f aca="false">A143</f>
        <v>1723</v>
      </c>
    </row>
    <row r="144" customFormat="false" ht="13.5" hidden="false" customHeight="false" outlineLevel="0" collapsed="false">
      <c r="A144" s="22" t="s">
        <v>288</v>
      </c>
      <c r="B144" s="23" t="s">
        <v>289</v>
      </c>
      <c r="C144" s="19" t="n">
        <v>5</v>
      </c>
      <c r="D144" s="19" t="n">
        <v>381</v>
      </c>
      <c r="E144" s="19" t="n">
        <v>342967</v>
      </c>
      <c r="F144" s="19" t="n">
        <v>1175950</v>
      </c>
      <c r="G144" s="19" t="n">
        <v>2759628</v>
      </c>
      <c r="H144" s="24" t="n">
        <v>1411141</v>
      </c>
      <c r="I144" s="19" t="str">
        <f aca="false">A144</f>
        <v>1729</v>
      </c>
    </row>
    <row r="145" customFormat="false" ht="13.5" hidden="false" customHeight="false" outlineLevel="0" collapsed="false">
      <c r="A145" s="22" t="s">
        <v>290</v>
      </c>
      <c r="B145" s="23" t="s">
        <v>291</v>
      </c>
      <c r="C145" s="19" t="n">
        <v>3</v>
      </c>
      <c r="D145" s="19" t="n">
        <v>435</v>
      </c>
      <c r="E145" s="19" t="n">
        <v>317524</v>
      </c>
      <c r="F145" s="19" t="n">
        <v>6681694</v>
      </c>
      <c r="G145" s="19" t="n">
        <v>8036312</v>
      </c>
      <c r="H145" s="24" t="n">
        <v>1080171</v>
      </c>
      <c r="I145" s="19" t="str">
        <f aca="false">A145</f>
        <v>1732</v>
      </c>
    </row>
    <row r="146" customFormat="false" ht="13.5" hidden="false" customHeight="false" outlineLevel="0" collapsed="false">
      <c r="A146" s="22" t="s">
        <v>292</v>
      </c>
      <c r="B146" s="23" t="s">
        <v>293</v>
      </c>
      <c r="C146" s="19" t="n">
        <v>1</v>
      </c>
      <c r="D146" s="19" t="n">
        <v>38</v>
      </c>
      <c r="E146" s="19" t="s">
        <v>39</v>
      </c>
      <c r="F146" s="19" t="s">
        <v>39</v>
      </c>
      <c r="G146" s="19" t="s">
        <v>39</v>
      </c>
      <c r="H146" s="24" t="s">
        <v>39</v>
      </c>
      <c r="I146" s="19" t="str">
        <f aca="false">A146</f>
        <v>1733</v>
      </c>
    </row>
    <row r="147" customFormat="false" ht="13.5" hidden="false" customHeight="false" outlineLevel="0" collapsed="false">
      <c r="A147" s="22" t="s">
        <v>294</v>
      </c>
      <c r="B147" s="23" t="s">
        <v>295</v>
      </c>
      <c r="C147" s="19" t="n">
        <v>3</v>
      </c>
      <c r="D147" s="19" t="n">
        <v>170</v>
      </c>
      <c r="E147" s="19" t="n">
        <v>107806</v>
      </c>
      <c r="F147" s="19" t="n">
        <v>1053546</v>
      </c>
      <c r="G147" s="19" t="n">
        <v>1447665</v>
      </c>
      <c r="H147" s="24" t="n">
        <v>404905</v>
      </c>
      <c r="I147" s="19" t="str">
        <f aca="false">A147</f>
        <v>1734</v>
      </c>
    </row>
    <row r="148" customFormat="false" ht="13.5" hidden="false" customHeight="false" outlineLevel="0" collapsed="false">
      <c r="A148" s="22" t="s">
        <v>296</v>
      </c>
      <c r="B148" s="23" t="s">
        <v>297</v>
      </c>
      <c r="C148" s="19" t="n">
        <v>9</v>
      </c>
      <c r="D148" s="19" t="n">
        <v>2023</v>
      </c>
      <c r="E148" s="19" t="n">
        <v>1377078</v>
      </c>
      <c r="F148" s="19" t="n">
        <v>13817861</v>
      </c>
      <c r="G148" s="19" t="n">
        <v>22385833</v>
      </c>
      <c r="H148" s="24" t="n">
        <v>7723359</v>
      </c>
      <c r="I148" s="19" t="str">
        <f aca="false">A148</f>
        <v>1735</v>
      </c>
    </row>
    <row r="149" customFormat="false" ht="13.5" hidden="false" customHeight="false" outlineLevel="0" collapsed="false">
      <c r="A149" s="22" t="s">
        <v>298</v>
      </c>
      <c r="B149" s="23" t="s">
        <v>299</v>
      </c>
      <c r="C149" s="19" t="n">
        <v>2</v>
      </c>
      <c r="D149" s="19" t="n">
        <v>1570</v>
      </c>
      <c r="E149" s="19" t="s">
        <v>39</v>
      </c>
      <c r="F149" s="19" t="s">
        <v>39</v>
      </c>
      <c r="G149" s="19" t="s">
        <v>39</v>
      </c>
      <c r="H149" s="24" t="s">
        <v>39</v>
      </c>
      <c r="I149" s="19" t="str">
        <f aca="false">A149</f>
        <v>1736</v>
      </c>
    </row>
    <row r="150" customFormat="false" ht="13.5" hidden="false" customHeight="false" outlineLevel="0" collapsed="false">
      <c r="A150" s="22" t="s">
        <v>300</v>
      </c>
      <c r="B150" s="23" t="s">
        <v>301</v>
      </c>
      <c r="C150" s="19" t="n">
        <v>11</v>
      </c>
      <c r="D150" s="19" t="n">
        <v>1433</v>
      </c>
      <c r="E150" s="19" t="n">
        <v>1089506</v>
      </c>
      <c r="F150" s="19" t="n">
        <v>18548257</v>
      </c>
      <c r="G150" s="19" t="n">
        <v>21179431</v>
      </c>
      <c r="H150" s="24" t="n">
        <v>2123233</v>
      </c>
      <c r="I150" s="19" t="str">
        <f aca="false">A150</f>
        <v>1739</v>
      </c>
    </row>
    <row r="151" customFormat="false" ht="13.5" hidden="false" customHeight="false" outlineLevel="0" collapsed="false">
      <c r="A151" s="22" t="s">
        <v>302</v>
      </c>
      <c r="B151" s="23" t="s">
        <v>303</v>
      </c>
      <c r="C151" s="19" t="n">
        <v>1</v>
      </c>
      <c r="D151" s="19" t="n">
        <v>138</v>
      </c>
      <c r="E151" s="19" t="s">
        <v>39</v>
      </c>
      <c r="F151" s="19" t="s">
        <v>39</v>
      </c>
      <c r="G151" s="19" t="s">
        <v>39</v>
      </c>
      <c r="H151" s="24" t="s">
        <v>39</v>
      </c>
      <c r="I151" s="19" t="str">
        <f aca="false">A151</f>
        <v>1742</v>
      </c>
    </row>
    <row r="152" customFormat="false" ht="13.5" hidden="false" customHeight="false" outlineLevel="0" collapsed="false">
      <c r="A152" s="22" t="s">
        <v>304</v>
      </c>
      <c r="B152" s="23" t="s">
        <v>305</v>
      </c>
      <c r="C152" s="19" t="n">
        <v>3</v>
      </c>
      <c r="D152" s="19" t="n">
        <v>104</v>
      </c>
      <c r="E152" s="19" t="n">
        <v>65974</v>
      </c>
      <c r="F152" s="19" t="n">
        <v>417755</v>
      </c>
      <c r="G152" s="19" t="n">
        <v>709370</v>
      </c>
      <c r="H152" s="24" t="n">
        <v>281156</v>
      </c>
      <c r="I152" s="19" t="str">
        <f aca="false">A152</f>
        <v>1751</v>
      </c>
    </row>
    <row r="153" customFormat="false" ht="13.5" hidden="false" customHeight="false" outlineLevel="0" collapsed="false">
      <c r="A153" s="22" t="s">
        <v>306</v>
      </c>
      <c r="B153" s="23" t="s">
        <v>307</v>
      </c>
      <c r="C153" s="19" t="n">
        <v>2</v>
      </c>
      <c r="D153" s="19" t="n">
        <v>17</v>
      </c>
      <c r="E153" s="19" t="s">
        <v>39</v>
      </c>
      <c r="F153" s="19" t="s">
        <v>39</v>
      </c>
      <c r="G153" s="19" t="s">
        <v>39</v>
      </c>
      <c r="H153" s="24" t="s">
        <v>39</v>
      </c>
      <c r="I153" s="19" t="str">
        <f aca="false">A153</f>
        <v>1752</v>
      </c>
    </row>
    <row r="154" customFormat="false" ht="13.5" hidden="false" customHeight="false" outlineLevel="0" collapsed="false">
      <c r="A154" s="22" t="s">
        <v>308</v>
      </c>
      <c r="B154" s="23" t="s">
        <v>309</v>
      </c>
      <c r="C154" s="19" t="n">
        <v>3</v>
      </c>
      <c r="D154" s="19" t="n">
        <v>444</v>
      </c>
      <c r="E154" s="19" t="n">
        <v>261209</v>
      </c>
      <c r="F154" s="19" t="n">
        <v>1000112</v>
      </c>
      <c r="G154" s="19" t="n">
        <v>1523240</v>
      </c>
      <c r="H154" s="24" t="n">
        <v>477278</v>
      </c>
      <c r="I154" s="19" t="str">
        <f aca="false">A154</f>
        <v>1753</v>
      </c>
    </row>
    <row r="155" customFormat="false" ht="13.5" hidden="false" customHeight="false" outlineLevel="0" collapsed="false">
      <c r="A155" s="22" t="s">
        <v>310</v>
      </c>
      <c r="B155" s="23" t="s">
        <v>311</v>
      </c>
      <c r="C155" s="19" t="n">
        <v>6</v>
      </c>
      <c r="D155" s="19" t="n">
        <v>252</v>
      </c>
      <c r="E155" s="19" t="n">
        <v>95940</v>
      </c>
      <c r="F155" s="19" t="n">
        <v>697521</v>
      </c>
      <c r="G155" s="19" t="n">
        <v>1073288</v>
      </c>
      <c r="H155" s="24" t="n">
        <v>355584</v>
      </c>
      <c r="I155" s="19" t="str">
        <f aca="false">A155</f>
        <v>1754</v>
      </c>
    </row>
    <row r="156" customFormat="false" ht="13.5" hidden="false" customHeight="false" outlineLevel="0" collapsed="false">
      <c r="A156" s="22" t="s">
        <v>312</v>
      </c>
      <c r="B156" s="23" t="s">
        <v>313</v>
      </c>
      <c r="C156" s="19" t="n">
        <v>3</v>
      </c>
      <c r="D156" s="19" t="n">
        <v>98</v>
      </c>
      <c r="E156" s="19" t="n">
        <v>42878</v>
      </c>
      <c r="F156" s="19" t="n">
        <v>357899</v>
      </c>
      <c r="G156" s="19" t="n">
        <v>498531</v>
      </c>
      <c r="H156" s="24" t="n">
        <v>129663</v>
      </c>
      <c r="I156" s="19" t="str">
        <f aca="false">A156</f>
        <v>1755</v>
      </c>
    </row>
    <row r="157" customFormat="false" ht="13.5" hidden="false" customHeight="false" outlineLevel="0" collapsed="false">
      <c r="A157" s="22" t="s">
        <v>314</v>
      </c>
      <c r="B157" s="23" t="s">
        <v>315</v>
      </c>
      <c r="C157" s="19" t="n">
        <v>4</v>
      </c>
      <c r="D157" s="19" t="n">
        <v>321</v>
      </c>
      <c r="E157" s="19" t="n">
        <v>110407</v>
      </c>
      <c r="F157" s="19" t="n">
        <v>76722</v>
      </c>
      <c r="G157" s="19" t="n">
        <v>927181</v>
      </c>
      <c r="H157" s="24" t="n">
        <v>804061</v>
      </c>
      <c r="I157" s="19" t="str">
        <f aca="false">A157</f>
        <v>1757</v>
      </c>
    </row>
    <row r="158" customFormat="false" ht="13.5" hidden="false" customHeight="false" outlineLevel="0" collapsed="false">
      <c r="A158" s="22" t="s">
        <v>316</v>
      </c>
      <c r="B158" s="23" t="s">
        <v>317</v>
      </c>
      <c r="C158" s="19" t="n">
        <v>4</v>
      </c>
      <c r="D158" s="19" t="n">
        <v>559</v>
      </c>
      <c r="E158" s="19" t="n">
        <v>313739</v>
      </c>
      <c r="F158" s="19" t="n">
        <v>1067921</v>
      </c>
      <c r="G158" s="19" t="n">
        <v>2456962</v>
      </c>
      <c r="H158" s="24" t="n">
        <v>1035381</v>
      </c>
      <c r="I158" s="19" t="str">
        <f aca="false">A158</f>
        <v>1761</v>
      </c>
    </row>
    <row r="159" customFormat="false" ht="13.5" hidden="false" customHeight="false" outlineLevel="0" collapsed="false">
      <c r="A159" s="22" t="s">
        <v>318</v>
      </c>
      <c r="B159" s="23" t="s">
        <v>319</v>
      </c>
      <c r="C159" s="19" t="n">
        <v>11</v>
      </c>
      <c r="D159" s="19" t="n">
        <v>1828</v>
      </c>
      <c r="E159" s="19" t="n">
        <v>852075</v>
      </c>
      <c r="F159" s="19" t="n">
        <v>3937230</v>
      </c>
      <c r="G159" s="19" t="n">
        <v>10688036</v>
      </c>
      <c r="H159" s="24" t="n">
        <v>5928034</v>
      </c>
      <c r="I159" s="19" t="str">
        <f aca="false">A159</f>
        <v>1762</v>
      </c>
    </row>
    <row r="160" customFormat="false" ht="13.5" hidden="false" customHeight="false" outlineLevel="0" collapsed="false">
      <c r="A160" s="22" t="s">
        <v>320</v>
      </c>
      <c r="B160" s="23" t="s">
        <v>321</v>
      </c>
      <c r="C160" s="19" t="n">
        <v>1</v>
      </c>
      <c r="D160" s="19" t="n">
        <v>90</v>
      </c>
      <c r="E160" s="19" t="s">
        <v>39</v>
      </c>
      <c r="F160" s="19" t="s">
        <v>39</v>
      </c>
      <c r="G160" s="19" t="s">
        <v>39</v>
      </c>
      <c r="H160" s="24" t="s">
        <v>39</v>
      </c>
      <c r="I160" s="19" t="str">
        <f aca="false">A160</f>
        <v>1763</v>
      </c>
    </row>
    <row r="161" customFormat="false" ht="24" hidden="false" customHeight="false" outlineLevel="0" collapsed="false">
      <c r="A161" s="22" t="s">
        <v>322</v>
      </c>
      <c r="B161" s="23" t="s">
        <v>323</v>
      </c>
      <c r="C161" s="19" t="n">
        <v>3</v>
      </c>
      <c r="D161" s="19" t="n">
        <v>334</v>
      </c>
      <c r="E161" s="19" t="n">
        <v>132099</v>
      </c>
      <c r="F161" s="19" t="n">
        <v>299249</v>
      </c>
      <c r="G161" s="19" t="n">
        <v>692053</v>
      </c>
      <c r="H161" s="24" t="n">
        <v>351901</v>
      </c>
      <c r="I161" s="19" t="str">
        <f aca="false">A161</f>
        <v>1771</v>
      </c>
    </row>
    <row r="162" customFormat="false" ht="13.5" hidden="false" customHeight="false" outlineLevel="0" collapsed="false">
      <c r="A162" s="22" t="s">
        <v>324</v>
      </c>
      <c r="B162" s="23" t="s">
        <v>325</v>
      </c>
      <c r="C162" s="19" t="n">
        <v>4</v>
      </c>
      <c r="D162" s="19" t="n">
        <v>212</v>
      </c>
      <c r="E162" s="19" t="n">
        <v>89251</v>
      </c>
      <c r="F162" s="19" t="n">
        <v>547089</v>
      </c>
      <c r="G162" s="19" t="n">
        <v>2027840</v>
      </c>
      <c r="H162" s="24" t="n">
        <v>1376903</v>
      </c>
      <c r="I162" s="19" t="str">
        <f aca="false">A162</f>
        <v>1772</v>
      </c>
    </row>
    <row r="163" customFormat="false" ht="13.5" hidden="false" customHeight="false" outlineLevel="0" collapsed="false">
      <c r="A163" s="22" t="s">
        <v>326</v>
      </c>
      <c r="B163" s="23" t="s">
        <v>327</v>
      </c>
      <c r="C163" s="19" t="n">
        <v>1</v>
      </c>
      <c r="D163" s="19" t="n">
        <v>23</v>
      </c>
      <c r="E163" s="19" t="s">
        <v>39</v>
      </c>
      <c r="F163" s="19" t="s">
        <v>39</v>
      </c>
      <c r="G163" s="19" t="s">
        <v>39</v>
      </c>
      <c r="H163" s="24" t="s">
        <v>39</v>
      </c>
      <c r="I163" s="19" t="str">
        <f aca="false">A163</f>
        <v>1792</v>
      </c>
    </row>
    <row r="164" customFormat="false" ht="13.5" hidden="false" customHeight="false" outlineLevel="0" collapsed="false">
      <c r="A164" s="22" t="s">
        <v>328</v>
      </c>
      <c r="B164" s="23" t="s">
        <v>329</v>
      </c>
      <c r="C164" s="19" t="n">
        <v>1</v>
      </c>
      <c r="D164" s="19" t="n">
        <v>29</v>
      </c>
      <c r="E164" s="19" t="s">
        <v>39</v>
      </c>
      <c r="F164" s="19" t="s">
        <v>39</v>
      </c>
      <c r="G164" s="19" t="s">
        <v>39</v>
      </c>
      <c r="H164" s="24" t="s">
        <v>39</v>
      </c>
      <c r="I164" s="19" t="str">
        <f aca="false">A164</f>
        <v>1793</v>
      </c>
    </row>
    <row r="165" customFormat="false" ht="13.5" hidden="false" customHeight="false" outlineLevel="0" collapsed="false">
      <c r="A165" s="22" t="s">
        <v>330</v>
      </c>
      <c r="B165" s="23" t="s">
        <v>331</v>
      </c>
      <c r="C165" s="19" t="n">
        <v>2</v>
      </c>
      <c r="D165" s="19" t="n">
        <v>39</v>
      </c>
      <c r="E165" s="19" t="s">
        <v>39</v>
      </c>
      <c r="F165" s="19" t="s">
        <v>39</v>
      </c>
      <c r="G165" s="19" t="s">
        <v>39</v>
      </c>
      <c r="H165" s="24" t="s">
        <v>39</v>
      </c>
      <c r="I165" s="19" t="str">
        <f aca="false">A165</f>
        <v>1794</v>
      </c>
    </row>
    <row r="166" customFormat="false" ht="13.5" hidden="false" customHeight="false" outlineLevel="0" collapsed="false">
      <c r="A166" s="22" t="s">
        <v>332</v>
      </c>
      <c r="B166" s="23" t="s">
        <v>333</v>
      </c>
      <c r="C166" s="19" t="n">
        <v>1</v>
      </c>
      <c r="D166" s="19" t="n">
        <v>26</v>
      </c>
      <c r="E166" s="19" t="s">
        <v>39</v>
      </c>
      <c r="F166" s="19" t="s">
        <v>39</v>
      </c>
      <c r="G166" s="19" t="s">
        <v>39</v>
      </c>
      <c r="H166" s="24" t="s">
        <v>39</v>
      </c>
      <c r="I166" s="19" t="str">
        <f aca="false">A166</f>
        <v>1795</v>
      </c>
    </row>
    <row r="167" customFormat="false" ht="13.5" hidden="false" customHeight="false" outlineLevel="0" collapsed="false">
      <c r="A167" s="22" t="s">
        <v>334</v>
      </c>
      <c r="B167" s="23" t="s">
        <v>335</v>
      </c>
      <c r="C167" s="19" t="n">
        <v>12</v>
      </c>
      <c r="D167" s="19" t="n">
        <v>517</v>
      </c>
      <c r="E167" s="19" t="n">
        <v>197933</v>
      </c>
      <c r="F167" s="19" t="n">
        <v>1588268</v>
      </c>
      <c r="G167" s="19" t="n">
        <v>2341569</v>
      </c>
      <c r="H167" s="24" t="n">
        <v>667626</v>
      </c>
      <c r="I167" s="19" t="str">
        <f aca="false">A167</f>
        <v>1799</v>
      </c>
    </row>
    <row r="168" customFormat="false" ht="20.1" hidden="false" customHeight="true" outlineLevel="0" collapsed="false">
      <c r="A168" s="17" t="s">
        <v>336</v>
      </c>
      <c r="B168" s="23" t="s">
        <v>337</v>
      </c>
      <c r="C168" s="19" t="n">
        <v>18</v>
      </c>
      <c r="D168" s="19" t="n">
        <v>1246</v>
      </c>
      <c r="E168" s="19" t="n">
        <v>934335</v>
      </c>
      <c r="F168" s="19" t="n">
        <v>52790582</v>
      </c>
      <c r="G168" s="19" t="n">
        <v>58282125</v>
      </c>
      <c r="H168" s="24" t="n">
        <v>-4474900</v>
      </c>
      <c r="I168" s="19" t="str">
        <f aca="false">A168</f>
        <v>18</v>
      </c>
    </row>
    <row r="169" customFormat="false" ht="13.5" hidden="false" customHeight="false" outlineLevel="0" collapsed="false">
      <c r="A169" s="22" t="s">
        <v>338</v>
      </c>
      <c r="B169" s="23" t="s">
        <v>339</v>
      </c>
      <c r="C169" s="19" t="n">
        <v>3</v>
      </c>
      <c r="D169" s="19" t="n">
        <v>913</v>
      </c>
      <c r="E169" s="19" t="n">
        <v>745821</v>
      </c>
      <c r="F169" s="19" t="n">
        <v>51162770</v>
      </c>
      <c r="G169" s="19" t="n">
        <v>56244401</v>
      </c>
      <c r="H169" s="24" t="n">
        <v>-4842317</v>
      </c>
      <c r="I169" s="19" t="str">
        <f aca="false">A169</f>
        <v>1811</v>
      </c>
    </row>
    <row r="170" customFormat="false" ht="13.5" hidden="false" customHeight="false" outlineLevel="0" collapsed="false">
      <c r="A170" s="22" t="s">
        <v>340</v>
      </c>
      <c r="B170" s="23" t="s">
        <v>341</v>
      </c>
      <c r="C170" s="19" t="n">
        <v>2</v>
      </c>
      <c r="D170" s="19" t="n">
        <v>81</v>
      </c>
      <c r="E170" s="19" t="s">
        <v>39</v>
      </c>
      <c r="F170" s="19" t="s">
        <v>39</v>
      </c>
      <c r="G170" s="19" t="s">
        <v>39</v>
      </c>
      <c r="H170" s="24" t="s">
        <v>39</v>
      </c>
      <c r="I170" s="19" t="str">
        <f aca="false">A170</f>
        <v>1821</v>
      </c>
    </row>
    <row r="171" customFormat="false" ht="13.5" hidden="false" customHeight="false" outlineLevel="0" collapsed="false">
      <c r="A171" s="22" t="s">
        <v>342</v>
      </c>
      <c r="B171" s="23" t="s">
        <v>343</v>
      </c>
      <c r="C171" s="19" t="n">
        <v>1</v>
      </c>
      <c r="D171" s="19" t="n">
        <v>137</v>
      </c>
      <c r="E171" s="19" t="s">
        <v>39</v>
      </c>
      <c r="F171" s="19" t="s">
        <v>39</v>
      </c>
      <c r="G171" s="19" t="s">
        <v>39</v>
      </c>
      <c r="H171" s="24" t="s">
        <v>39</v>
      </c>
      <c r="I171" s="19" t="str">
        <f aca="false">A171</f>
        <v>1822</v>
      </c>
    </row>
    <row r="172" customFormat="false" ht="13.5" hidden="false" customHeight="false" outlineLevel="0" collapsed="false">
      <c r="A172" s="22" t="s">
        <v>344</v>
      </c>
      <c r="B172" s="23" t="s">
        <v>345</v>
      </c>
      <c r="C172" s="19" t="n">
        <v>11</v>
      </c>
      <c r="D172" s="19" t="n">
        <v>104</v>
      </c>
      <c r="E172" s="19" t="n">
        <v>50360</v>
      </c>
      <c r="F172" s="19" t="n">
        <v>403281</v>
      </c>
      <c r="G172" s="19" t="n">
        <v>670409</v>
      </c>
      <c r="H172" s="24" t="n">
        <v>254408</v>
      </c>
      <c r="I172" s="19" t="str">
        <f aca="false">A172</f>
        <v>1841</v>
      </c>
    </row>
    <row r="173" customFormat="false" ht="13.5" hidden="false" customHeight="false" outlineLevel="0" collapsed="false">
      <c r="A173" s="22" t="s">
        <v>346</v>
      </c>
      <c r="B173" s="23" t="s">
        <v>347</v>
      </c>
      <c r="C173" s="19" t="n">
        <v>1</v>
      </c>
      <c r="D173" s="19" t="n">
        <v>11</v>
      </c>
      <c r="E173" s="19" t="s">
        <v>39</v>
      </c>
      <c r="F173" s="19" t="s">
        <v>39</v>
      </c>
      <c r="G173" s="19" t="s">
        <v>39</v>
      </c>
      <c r="H173" s="24" t="s">
        <v>39</v>
      </c>
      <c r="I173" s="19" t="str">
        <f aca="false">A173</f>
        <v>1899</v>
      </c>
    </row>
    <row r="174" customFormat="false" ht="20.1" hidden="false" customHeight="true" outlineLevel="0" collapsed="false">
      <c r="A174" s="17" t="s">
        <v>348</v>
      </c>
      <c r="B174" s="23" t="s">
        <v>349</v>
      </c>
      <c r="C174" s="19" t="n">
        <v>273</v>
      </c>
      <c r="D174" s="19" t="n">
        <v>10607</v>
      </c>
      <c r="E174" s="19" t="n">
        <v>5132987</v>
      </c>
      <c r="F174" s="19" t="n">
        <v>20743392</v>
      </c>
      <c r="G174" s="19" t="n">
        <v>36736908</v>
      </c>
      <c r="H174" s="24" t="n">
        <v>14197758</v>
      </c>
      <c r="I174" s="19" t="str">
        <f aca="false">A174</f>
        <v>19</v>
      </c>
    </row>
    <row r="175" customFormat="false" ht="13.5" hidden="false" customHeight="false" outlineLevel="0" collapsed="false">
      <c r="A175" s="22" t="s">
        <v>350</v>
      </c>
      <c r="B175" s="23" t="s">
        <v>351</v>
      </c>
      <c r="C175" s="19" t="n">
        <v>3</v>
      </c>
      <c r="D175" s="19" t="n">
        <v>193</v>
      </c>
      <c r="E175" s="19" t="n">
        <v>102334</v>
      </c>
      <c r="F175" s="19" t="n">
        <v>296170</v>
      </c>
      <c r="G175" s="19" t="n">
        <v>489744</v>
      </c>
      <c r="H175" s="24" t="n">
        <v>199451</v>
      </c>
      <c r="I175" s="19" t="str">
        <f aca="false">A175</f>
        <v>1911</v>
      </c>
    </row>
    <row r="176" customFormat="false" ht="13.5" hidden="false" customHeight="false" outlineLevel="0" collapsed="false">
      <c r="A176" s="22" t="s">
        <v>352</v>
      </c>
      <c r="B176" s="23" t="s">
        <v>353</v>
      </c>
      <c r="C176" s="19" t="n">
        <v>4</v>
      </c>
      <c r="D176" s="19" t="n">
        <v>470</v>
      </c>
      <c r="E176" s="19" t="n">
        <v>241960</v>
      </c>
      <c r="F176" s="19" t="n">
        <v>524005</v>
      </c>
      <c r="G176" s="19" t="n">
        <v>1881443</v>
      </c>
      <c r="H176" s="24" t="n">
        <v>1270212</v>
      </c>
      <c r="I176" s="19" t="str">
        <f aca="false">A176</f>
        <v>1912</v>
      </c>
    </row>
    <row r="177" customFormat="false" ht="13.5" hidden="false" customHeight="false" outlineLevel="0" collapsed="false">
      <c r="A177" s="22" t="s">
        <v>354</v>
      </c>
      <c r="B177" s="23" t="s">
        <v>355</v>
      </c>
      <c r="C177" s="19" t="n">
        <v>1</v>
      </c>
      <c r="D177" s="19" t="n">
        <v>5</v>
      </c>
      <c r="E177" s="19" t="s">
        <v>39</v>
      </c>
      <c r="F177" s="19" t="s">
        <v>39</v>
      </c>
      <c r="G177" s="19" t="s">
        <v>39</v>
      </c>
      <c r="H177" s="24" t="s">
        <v>39</v>
      </c>
      <c r="I177" s="19" t="str">
        <f aca="false">A177</f>
        <v>1913</v>
      </c>
    </row>
    <row r="178" customFormat="false" ht="13.5" hidden="false" customHeight="false" outlineLevel="0" collapsed="false">
      <c r="A178" s="22" t="s">
        <v>356</v>
      </c>
      <c r="B178" s="23" t="s">
        <v>357</v>
      </c>
      <c r="C178" s="19" t="n">
        <v>5</v>
      </c>
      <c r="D178" s="19" t="n">
        <v>144</v>
      </c>
      <c r="E178" s="19" t="n">
        <v>48935</v>
      </c>
      <c r="F178" s="19" t="n">
        <v>231818</v>
      </c>
      <c r="G178" s="19" t="n">
        <v>400368</v>
      </c>
      <c r="H178" s="24" t="n">
        <v>158566</v>
      </c>
      <c r="I178" s="19" t="str">
        <f aca="false">A178</f>
        <v>1914</v>
      </c>
    </row>
    <row r="179" customFormat="false" ht="24" hidden="false" customHeight="false" outlineLevel="0" collapsed="false">
      <c r="A179" s="22" t="s">
        <v>358</v>
      </c>
      <c r="B179" s="23" t="s">
        <v>359</v>
      </c>
      <c r="C179" s="19" t="n">
        <v>4</v>
      </c>
      <c r="D179" s="19" t="n">
        <v>60</v>
      </c>
      <c r="E179" s="19" t="n">
        <v>19075</v>
      </c>
      <c r="F179" s="19" t="n">
        <v>141860</v>
      </c>
      <c r="G179" s="19" t="n">
        <v>225089</v>
      </c>
      <c r="H179" s="24" t="n">
        <v>78062</v>
      </c>
      <c r="I179" s="19" t="str">
        <f aca="false">A179</f>
        <v>1915</v>
      </c>
    </row>
    <row r="180" customFormat="false" ht="13.5" hidden="false" customHeight="false" outlineLevel="0" collapsed="false">
      <c r="A180" s="22" t="s">
        <v>360</v>
      </c>
      <c r="B180" s="23" t="s">
        <v>361</v>
      </c>
      <c r="C180" s="19" t="n">
        <v>12</v>
      </c>
      <c r="D180" s="19" t="n">
        <v>1388</v>
      </c>
      <c r="E180" s="19" t="n">
        <v>1001716</v>
      </c>
      <c r="F180" s="19" t="n">
        <v>5894009</v>
      </c>
      <c r="G180" s="19" t="n">
        <v>11622600</v>
      </c>
      <c r="H180" s="24" t="n">
        <v>4856608</v>
      </c>
      <c r="I180" s="19" t="str">
        <f aca="false">A180</f>
        <v>1921</v>
      </c>
    </row>
    <row r="181" customFormat="false" ht="13.5" hidden="false" customHeight="false" outlineLevel="0" collapsed="false">
      <c r="A181" s="22" t="s">
        <v>362</v>
      </c>
      <c r="B181" s="23" t="s">
        <v>363</v>
      </c>
      <c r="C181" s="19" t="n">
        <v>2</v>
      </c>
      <c r="D181" s="19" t="n">
        <v>135</v>
      </c>
      <c r="E181" s="19" t="s">
        <v>39</v>
      </c>
      <c r="F181" s="19" t="s">
        <v>39</v>
      </c>
      <c r="G181" s="19" t="s">
        <v>39</v>
      </c>
      <c r="H181" s="24" t="s">
        <v>39</v>
      </c>
      <c r="I181" s="19" t="str">
        <f aca="false">A181</f>
        <v>1922</v>
      </c>
    </row>
    <row r="182" customFormat="false" ht="13.5" hidden="false" customHeight="false" outlineLevel="0" collapsed="false">
      <c r="A182" s="22" t="s">
        <v>364</v>
      </c>
      <c r="B182" s="23" t="s">
        <v>365</v>
      </c>
      <c r="C182" s="19" t="n">
        <v>2</v>
      </c>
      <c r="D182" s="19" t="n">
        <v>193</v>
      </c>
      <c r="E182" s="19" t="s">
        <v>39</v>
      </c>
      <c r="F182" s="19" t="s">
        <v>39</v>
      </c>
      <c r="G182" s="19" t="s">
        <v>39</v>
      </c>
      <c r="H182" s="24" t="s">
        <v>39</v>
      </c>
      <c r="I182" s="19" t="str">
        <f aca="false">A182</f>
        <v>1923</v>
      </c>
    </row>
    <row r="183" customFormat="false" ht="13.5" hidden="false" customHeight="false" outlineLevel="0" collapsed="false">
      <c r="A183" s="22" t="s">
        <v>366</v>
      </c>
      <c r="B183" s="23" t="s">
        <v>367</v>
      </c>
      <c r="C183" s="19" t="n">
        <v>16</v>
      </c>
      <c r="D183" s="19" t="n">
        <v>1044</v>
      </c>
      <c r="E183" s="19" t="n">
        <v>1190814</v>
      </c>
      <c r="F183" s="19" t="n">
        <v>2836162</v>
      </c>
      <c r="G183" s="19" t="n">
        <v>4285961</v>
      </c>
      <c r="H183" s="24" t="n">
        <v>1274604</v>
      </c>
      <c r="I183" s="19" t="str">
        <f aca="false">A183</f>
        <v>1925</v>
      </c>
    </row>
    <row r="184" customFormat="false" ht="24" hidden="false" customHeight="false" outlineLevel="0" collapsed="false">
      <c r="A184" s="22" t="s">
        <v>368</v>
      </c>
      <c r="B184" s="23" t="s">
        <v>369</v>
      </c>
      <c r="C184" s="19" t="n">
        <v>94</v>
      </c>
      <c r="D184" s="19" t="n">
        <v>2840</v>
      </c>
      <c r="E184" s="19" t="n">
        <v>868114</v>
      </c>
      <c r="F184" s="19" t="n">
        <v>3232814</v>
      </c>
      <c r="G184" s="19" t="n">
        <v>5889571</v>
      </c>
      <c r="H184" s="24" t="n">
        <v>2445793</v>
      </c>
      <c r="I184" s="19" t="str">
        <f aca="false">A184</f>
        <v>1931</v>
      </c>
    </row>
    <row r="185" customFormat="false" ht="13.5" hidden="false" customHeight="false" outlineLevel="0" collapsed="false">
      <c r="A185" s="22" t="s">
        <v>370</v>
      </c>
      <c r="B185" s="23" t="s">
        <v>371</v>
      </c>
      <c r="C185" s="19" t="n">
        <v>16</v>
      </c>
      <c r="D185" s="19" t="n">
        <v>520</v>
      </c>
      <c r="E185" s="19" t="n">
        <v>228116</v>
      </c>
      <c r="F185" s="19" t="n">
        <v>303078</v>
      </c>
      <c r="G185" s="19" t="n">
        <v>715975</v>
      </c>
      <c r="H185" s="24" t="n">
        <v>377386</v>
      </c>
      <c r="I185" s="19" t="str">
        <f aca="false">A185</f>
        <v>1932</v>
      </c>
    </row>
    <row r="186" customFormat="false" ht="24" hidden="false" customHeight="false" outlineLevel="0" collapsed="false">
      <c r="A186" s="22" t="s">
        <v>372</v>
      </c>
      <c r="B186" s="23" t="s">
        <v>373</v>
      </c>
      <c r="C186" s="19" t="n">
        <v>18</v>
      </c>
      <c r="D186" s="19" t="n">
        <v>784</v>
      </c>
      <c r="E186" s="19" t="n">
        <v>299155</v>
      </c>
      <c r="F186" s="19" t="n">
        <v>1558424</v>
      </c>
      <c r="G186" s="19" t="n">
        <v>2793591</v>
      </c>
      <c r="H186" s="24" t="n">
        <v>1123997</v>
      </c>
      <c r="I186" s="19" t="str">
        <f aca="false">A186</f>
        <v>1941</v>
      </c>
    </row>
    <row r="187" customFormat="false" ht="13.5" hidden="false" customHeight="false" outlineLevel="0" collapsed="false">
      <c r="A187" s="22" t="s">
        <v>374</v>
      </c>
      <c r="B187" s="23" t="s">
        <v>375</v>
      </c>
      <c r="C187" s="19" t="n">
        <v>5</v>
      </c>
      <c r="D187" s="19" t="n">
        <v>125</v>
      </c>
      <c r="E187" s="19" t="n">
        <v>34886</v>
      </c>
      <c r="F187" s="19" t="n">
        <v>93214</v>
      </c>
      <c r="G187" s="19" t="n">
        <v>186639</v>
      </c>
      <c r="H187" s="24" t="n">
        <v>85536</v>
      </c>
      <c r="I187" s="19" t="str">
        <f aca="false">A187</f>
        <v>1942</v>
      </c>
    </row>
    <row r="188" customFormat="false" ht="13.5" hidden="false" customHeight="false" outlineLevel="0" collapsed="false">
      <c r="A188" s="22" t="s">
        <v>376</v>
      </c>
      <c r="B188" s="23" t="s">
        <v>377</v>
      </c>
      <c r="C188" s="19" t="n">
        <v>5</v>
      </c>
      <c r="D188" s="19" t="n">
        <v>119</v>
      </c>
      <c r="E188" s="19" t="n">
        <v>52854</v>
      </c>
      <c r="F188" s="19" t="n">
        <v>101200</v>
      </c>
      <c r="G188" s="19" t="n">
        <v>187763</v>
      </c>
      <c r="H188" s="24" t="n">
        <v>73409</v>
      </c>
      <c r="I188" s="19" t="str">
        <f aca="false">A188</f>
        <v>1943</v>
      </c>
    </row>
    <row r="189" customFormat="false" ht="13.5" hidden="false" customHeight="false" outlineLevel="0" collapsed="false">
      <c r="A189" s="22" t="s">
        <v>378</v>
      </c>
      <c r="B189" s="23" t="s">
        <v>379</v>
      </c>
      <c r="C189" s="19" t="n">
        <v>13</v>
      </c>
      <c r="D189" s="19" t="n">
        <v>258</v>
      </c>
      <c r="E189" s="19" t="n">
        <v>94743</v>
      </c>
      <c r="F189" s="19" t="n">
        <v>283615</v>
      </c>
      <c r="G189" s="19" t="n">
        <v>452823</v>
      </c>
      <c r="H189" s="24" t="n">
        <v>158037</v>
      </c>
      <c r="I189" s="19" t="str">
        <f aca="false">A189</f>
        <v>1944</v>
      </c>
    </row>
    <row r="190" customFormat="false" ht="13.5" hidden="false" customHeight="false" outlineLevel="0" collapsed="false">
      <c r="A190" s="22" t="s">
        <v>380</v>
      </c>
      <c r="B190" s="23" t="s">
        <v>381</v>
      </c>
      <c r="C190" s="19" t="n">
        <v>3</v>
      </c>
      <c r="D190" s="19" t="n">
        <v>20</v>
      </c>
      <c r="E190" s="19" t="n">
        <v>8821</v>
      </c>
      <c r="F190" s="19" t="n">
        <v>11348</v>
      </c>
      <c r="G190" s="19" t="n">
        <v>35946</v>
      </c>
      <c r="H190" s="24" t="n">
        <v>23426</v>
      </c>
      <c r="I190" s="19" t="str">
        <f aca="false">A190</f>
        <v>1945</v>
      </c>
    </row>
    <row r="191" customFormat="false" ht="13.5" hidden="false" customHeight="false" outlineLevel="0" collapsed="false">
      <c r="A191" s="22" t="s">
        <v>382</v>
      </c>
      <c r="B191" s="23" t="s">
        <v>383</v>
      </c>
      <c r="C191" s="19" t="n">
        <v>22</v>
      </c>
      <c r="D191" s="19" t="n">
        <v>847</v>
      </c>
      <c r="E191" s="19" t="n">
        <v>357494</v>
      </c>
      <c r="F191" s="19" t="n">
        <v>3001449</v>
      </c>
      <c r="G191" s="19" t="n">
        <v>4070864</v>
      </c>
      <c r="H191" s="24" t="n">
        <v>955929</v>
      </c>
      <c r="I191" s="19" t="str">
        <f aca="false">A191</f>
        <v>1951</v>
      </c>
    </row>
    <row r="192" customFormat="false" ht="13.5" hidden="false" customHeight="false" outlineLevel="0" collapsed="false">
      <c r="A192" s="22" t="s">
        <v>384</v>
      </c>
      <c r="B192" s="23" t="s">
        <v>385</v>
      </c>
      <c r="C192" s="19" t="n">
        <v>1</v>
      </c>
      <c r="D192" s="19" t="n">
        <v>9</v>
      </c>
      <c r="E192" s="19" t="s">
        <v>39</v>
      </c>
      <c r="F192" s="19" t="s">
        <v>39</v>
      </c>
      <c r="G192" s="19" t="s">
        <v>39</v>
      </c>
      <c r="H192" s="24" t="s">
        <v>39</v>
      </c>
      <c r="I192" s="19" t="str">
        <f aca="false">A192</f>
        <v>1952</v>
      </c>
    </row>
    <row r="193" customFormat="false" ht="13.5" hidden="false" customHeight="false" outlineLevel="0" collapsed="false">
      <c r="A193" s="22" t="s">
        <v>386</v>
      </c>
      <c r="B193" s="23" t="s">
        <v>387</v>
      </c>
      <c r="C193" s="19" t="n">
        <v>14</v>
      </c>
      <c r="D193" s="19" t="n">
        <v>488</v>
      </c>
      <c r="E193" s="19" t="n">
        <v>140649</v>
      </c>
      <c r="F193" s="19" t="n">
        <v>649103</v>
      </c>
      <c r="G193" s="19" t="n">
        <v>1058504</v>
      </c>
      <c r="H193" s="24" t="n">
        <v>380116</v>
      </c>
      <c r="I193" s="19" t="str">
        <f aca="false">A193</f>
        <v>1991</v>
      </c>
    </row>
    <row r="194" customFormat="false" ht="13.5" hidden="false" customHeight="false" outlineLevel="0" collapsed="false">
      <c r="A194" s="22" t="s">
        <v>388</v>
      </c>
      <c r="B194" s="23" t="s">
        <v>389</v>
      </c>
      <c r="C194" s="19" t="n">
        <v>13</v>
      </c>
      <c r="D194" s="19" t="n">
        <v>384</v>
      </c>
      <c r="E194" s="19" t="n">
        <v>138489</v>
      </c>
      <c r="F194" s="19" t="n">
        <v>519472</v>
      </c>
      <c r="G194" s="19" t="n">
        <v>839441</v>
      </c>
      <c r="H194" s="24" t="n">
        <v>268669</v>
      </c>
      <c r="I194" s="19" t="str">
        <f aca="false">A194</f>
        <v>1992</v>
      </c>
    </row>
    <row r="195" customFormat="false" ht="13.5" hidden="false" customHeight="false" outlineLevel="0" collapsed="false">
      <c r="A195" s="22" t="s">
        <v>390</v>
      </c>
      <c r="B195" s="23" t="s">
        <v>391</v>
      </c>
      <c r="C195" s="19" t="n">
        <v>12</v>
      </c>
      <c r="D195" s="19" t="n">
        <v>513</v>
      </c>
      <c r="E195" s="19" t="n">
        <v>137158</v>
      </c>
      <c r="F195" s="19" t="n">
        <v>375632</v>
      </c>
      <c r="G195" s="19" t="n">
        <v>632350</v>
      </c>
      <c r="H195" s="24" t="n">
        <v>231089</v>
      </c>
      <c r="I195" s="19" t="str">
        <f aca="false">A195</f>
        <v>1997</v>
      </c>
    </row>
    <row r="196" customFormat="false" ht="13.5" hidden="false" customHeight="false" outlineLevel="0" collapsed="false">
      <c r="A196" s="22" t="s">
        <v>392</v>
      </c>
      <c r="B196" s="23" t="s">
        <v>393</v>
      </c>
      <c r="C196" s="19" t="n">
        <v>8</v>
      </c>
      <c r="D196" s="19" t="n">
        <v>68</v>
      </c>
      <c r="E196" s="19" t="n">
        <v>16690</v>
      </c>
      <c r="F196" s="19" t="n">
        <v>15725</v>
      </c>
      <c r="G196" s="19" t="n">
        <v>43109</v>
      </c>
      <c r="H196" s="24" t="n">
        <v>26080</v>
      </c>
      <c r="I196" s="19" t="str">
        <f aca="false">A196</f>
        <v>1998</v>
      </c>
    </row>
    <row r="197" customFormat="false" ht="20.1" hidden="false" customHeight="true" outlineLevel="0" collapsed="false">
      <c r="A197" s="17" t="s">
        <v>394</v>
      </c>
      <c r="B197" s="23" t="s">
        <v>395</v>
      </c>
      <c r="C197" s="19" t="n">
        <v>69</v>
      </c>
      <c r="D197" s="19" t="n">
        <v>6743</v>
      </c>
      <c r="E197" s="19" t="n">
        <v>3045163</v>
      </c>
      <c r="F197" s="19" t="n">
        <v>12223396</v>
      </c>
      <c r="G197" s="19" t="n">
        <v>20863941</v>
      </c>
      <c r="H197" s="24" t="n">
        <v>7190603</v>
      </c>
      <c r="I197" s="19" t="str">
        <f aca="false">A197</f>
        <v>20</v>
      </c>
    </row>
    <row r="198" customFormat="false" ht="13.5" hidden="false" customHeight="false" outlineLevel="0" collapsed="false">
      <c r="A198" s="22" t="s">
        <v>396</v>
      </c>
      <c r="B198" s="23" t="s">
        <v>397</v>
      </c>
      <c r="C198" s="19" t="n">
        <v>2</v>
      </c>
      <c r="D198" s="19" t="n">
        <v>2151</v>
      </c>
      <c r="E198" s="19" t="s">
        <v>39</v>
      </c>
      <c r="F198" s="19" t="s">
        <v>39</v>
      </c>
      <c r="G198" s="19" t="s">
        <v>39</v>
      </c>
      <c r="H198" s="24" t="s">
        <v>39</v>
      </c>
      <c r="I198" s="19" t="str">
        <f aca="false">A198</f>
        <v>2011</v>
      </c>
    </row>
    <row r="199" customFormat="false" ht="13.5" hidden="false" customHeight="false" outlineLevel="0" collapsed="false">
      <c r="A199" s="22" t="s">
        <v>398</v>
      </c>
      <c r="B199" s="23" t="s">
        <v>399</v>
      </c>
      <c r="C199" s="19" t="n">
        <v>3</v>
      </c>
      <c r="D199" s="19" t="n">
        <v>16</v>
      </c>
      <c r="E199" s="19" t="n">
        <v>567</v>
      </c>
      <c r="F199" s="19" t="n">
        <v>12006</v>
      </c>
      <c r="G199" s="19" t="n">
        <v>16073</v>
      </c>
      <c r="H199" s="24" t="n">
        <v>3873</v>
      </c>
      <c r="I199" s="19" t="str">
        <f aca="false">A199</f>
        <v>2022</v>
      </c>
    </row>
    <row r="200" customFormat="false" ht="13.5" hidden="false" customHeight="false" outlineLevel="0" collapsed="false">
      <c r="A200" s="22" t="s">
        <v>400</v>
      </c>
      <c r="B200" s="23" t="s">
        <v>401</v>
      </c>
      <c r="C200" s="19" t="n">
        <v>1</v>
      </c>
      <c r="D200" s="19" t="n">
        <v>5</v>
      </c>
      <c r="E200" s="19" t="s">
        <v>39</v>
      </c>
      <c r="F200" s="19" t="s">
        <v>39</v>
      </c>
      <c r="G200" s="19" t="s">
        <v>39</v>
      </c>
      <c r="H200" s="24" t="s">
        <v>39</v>
      </c>
      <c r="I200" s="19" t="str">
        <f aca="false">A200</f>
        <v>2031</v>
      </c>
    </row>
    <row r="201" customFormat="false" ht="13.5" hidden="false" customHeight="false" outlineLevel="0" collapsed="false">
      <c r="A201" s="22" t="s">
        <v>402</v>
      </c>
      <c r="B201" s="23" t="s">
        <v>403</v>
      </c>
      <c r="C201" s="19" t="n">
        <v>19</v>
      </c>
      <c r="D201" s="19" t="n">
        <v>2250</v>
      </c>
      <c r="E201" s="19" t="n">
        <v>776765</v>
      </c>
      <c r="F201" s="19" t="n">
        <v>1671951</v>
      </c>
      <c r="G201" s="19" t="n">
        <v>3510138</v>
      </c>
      <c r="H201" s="24" t="n">
        <v>1686841</v>
      </c>
      <c r="I201" s="19" t="str">
        <f aca="false">A201</f>
        <v>2032</v>
      </c>
    </row>
    <row r="202" customFormat="false" ht="13.5" hidden="false" customHeight="false" outlineLevel="0" collapsed="false">
      <c r="A202" s="22" t="s">
        <v>404</v>
      </c>
      <c r="B202" s="23" t="s">
        <v>405</v>
      </c>
      <c r="C202" s="19" t="n">
        <v>36</v>
      </c>
      <c r="D202" s="19" t="n">
        <v>2030</v>
      </c>
      <c r="E202" s="19" t="n">
        <v>701074</v>
      </c>
      <c r="F202" s="19" t="n">
        <v>2088370</v>
      </c>
      <c r="G202" s="19" t="n">
        <v>3746678</v>
      </c>
      <c r="H202" s="24" t="n">
        <v>1492498</v>
      </c>
      <c r="I202" s="19" t="str">
        <f aca="false">A202</f>
        <v>2033</v>
      </c>
    </row>
    <row r="203" customFormat="false" ht="13.5" hidden="false" customHeight="false" outlineLevel="0" collapsed="false">
      <c r="A203" s="22" t="s">
        <v>406</v>
      </c>
      <c r="B203" s="23" t="s">
        <v>407</v>
      </c>
      <c r="C203" s="19" t="n">
        <v>2</v>
      </c>
      <c r="D203" s="19" t="n">
        <v>69</v>
      </c>
      <c r="E203" s="19" t="s">
        <v>39</v>
      </c>
      <c r="F203" s="19" t="s">
        <v>39</v>
      </c>
      <c r="G203" s="19" t="s">
        <v>39</v>
      </c>
      <c r="H203" s="24" t="s">
        <v>39</v>
      </c>
      <c r="I203" s="19" t="str">
        <f aca="false">A203</f>
        <v>2093</v>
      </c>
    </row>
    <row r="204" customFormat="false" ht="13.5" hidden="false" customHeight="false" outlineLevel="0" collapsed="false">
      <c r="A204" s="22" t="s">
        <v>408</v>
      </c>
      <c r="B204" s="23" t="s">
        <v>409</v>
      </c>
      <c r="C204" s="19" t="n">
        <v>1</v>
      </c>
      <c r="D204" s="19" t="n">
        <v>7</v>
      </c>
      <c r="E204" s="19" t="s">
        <v>39</v>
      </c>
      <c r="F204" s="19" t="s">
        <v>39</v>
      </c>
      <c r="G204" s="19" t="s">
        <v>39</v>
      </c>
      <c r="H204" s="24" t="s">
        <v>39</v>
      </c>
      <c r="I204" s="19" t="str">
        <f aca="false">A204</f>
        <v>2094</v>
      </c>
    </row>
    <row r="205" customFormat="false" ht="13.5" hidden="false" customHeight="false" outlineLevel="0" collapsed="false">
      <c r="A205" s="22" t="s">
        <v>410</v>
      </c>
      <c r="B205" s="23" t="s">
        <v>411</v>
      </c>
      <c r="C205" s="19" t="n">
        <v>5</v>
      </c>
      <c r="D205" s="19" t="n">
        <v>215</v>
      </c>
      <c r="E205" s="19" t="n">
        <v>110288</v>
      </c>
      <c r="F205" s="19" t="n">
        <v>152776</v>
      </c>
      <c r="G205" s="19" t="n">
        <v>338185</v>
      </c>
      <c r="H205" s="24" t="n">
        <v>158643</v>
      </c>
      <c r="I205" s="19" t="str">
        <f aca="false">A205</f>
        <v>2099</v>
      </c>
    </row>
    <row r="206" customFormat="false" ht="20.1" hidden="false" customHeight="true" outlineLevel="0" collapsed="false">
      <c r="A206" s="17" t="s">
        <v>412</v>
      </c>
      <c r="B206" s="23" t="s">
        <v>413</v>
      </c>
      <c r="C206" s="19" t="n">
        <v>2</v>
      </c>
      <c r="D206" s="19" t="n">
        <v>31</v>
      </c>
      <c r="E206" s="19" t="s">
        <v>39</v>
      </c>
      <c r="F206" s="19" t="s">
        <v>39</v>
      </c>
      <c r="G206" s="19" t="s">
        <v>39</v>
      </c>
      <c r="H206" s="24" t="s">
        <v>39</v>
      </c>
      <c r="I206" s="19" t="str">
        <f aca="false">A206</f>
        <v>21</v>
      </c>
    </row>
    <row r="207" customFormat="false" ht="13.5" hidden="false" customHeight="false" outlineLevel="0" collapsed="false">
      <c r="A207" s="22" t="s">
        <v>414</v>
      </c>
      <c r="B207" s="23" t="s">
        <v>415</v>
      </c>
      <c r="C207" s="19" t="n">
        <v>1</v>
      </c>
      <c r="D207" s="19" t="n">
        <v>27</v>
      </c>
      <c r="E207" s="19" t="s">
        <v>39</v>
      </c>
      <c r="F207" s="19" t="s">
        <v>39</v>
      </c>
      <c r="G207" s="19" t="s">
        <v>39</v>
      </c>
      <c r="H207" s="24" t="s">
        <v>39</v>
      </c>
      <c r="I207" s="19" t="str">
        <f aca="false">A207</f>
        <v>2161</v>
      </c>
    </row>
    <row r="208" customFormat="false" ht="13.5" hidden="false" customHeight="false" outlineLevel="0" collapsed="false">
      <c r="A208" s="22" t="s">
        <v>416</v>
      </c>
      <c r="B208" s="23" t="s">
        <v>417</v>
      </c>
      <c r="C208" s="19" t="n">
        <v>1</v>
      </c>
      <c r="D208" s="19" t="n">
        <v>4</v>
      </c>
      <c r="E208" s="19" t="s">
        <v>39</v>
      </c>
      <c r="F208" s="19" t="s">
        <v>39</v>
      </c>
      <c r="G208" s="19" t="s">
        <v>39</v>
      </c>
      <c r="H208" s="24" t="s">
        <v>39</v>
      </c>
      <c r="I208" s="19" t="str">
        <f aca="false">A208</f>
        <v>2199</v>
      </c>
    </row>
    <row r="209" customFormat="false" ht="20.1" hidden="false" customHeight="true" outlineLevel="0" collapsed="false">
      <c r="A209" s="17" t="s">
        <v>418</v>
      </c>
      <c r="B209" s="23" t="s">
        <v>419</v>
      </c>
      <c r="C209" s="19" t="n">
        <v>337</v>
      </c>
      <c r="D209" s="19" t="n">
        <v>9773</v>
      </c>
      <c r="E209" s="19" t="n">
        <v>4573634</v>
      </c>
      <c r="F209" s="19" t="n">
        <v>12092818</v>
      </c>
      <c r="G209" s="19" t="n">
        <v>32712150</v>
      </c>
      <c r="H209" s="24" t="n">
        <v>18688020</v>
      </c>
      <c r="I209" s="19" t="str">
        <f aca="false">A209</f>
        <v>22</v>
      </c>
    </row>
    <row r="210" customFormat="false" ht="13.5" hidden="false" customHeight="false" outlineLevel="0" collapsed="false">
      <c r="A210" s="22" t="s">
        <v>420</v>
      </c>
      <c r="B210" s="23" t="s">
        <v>421</v>
      </c>
      <c r="C210" s="19" t="n">
        <v>1</v>
      </c>
      <c r="D210" s="19" t="n">
        <v>598</v>
      </c>
      <c r="E210" s="19" t="s">
        <v>39</v>
      </c>
      <c r="F210" s="19" t="s">
        <v>39</v>
      </c>
      <c r="G210" s="19" t="s">
        <v>39</v>
      </c>
      <c r="H210" s="24" t="s">
        <v>39</v>
      </c>
      <c r="I210" s="19" t="str">
        <f aca="false">A210</f>
        <v>2211</v>
      </c>
    </row>
    <row r="211" customFormat="false" ht="13.5" hidden="false" customHeight="false" outlineLevel="0" collapsed="false">
      <c r="A211" s="22" t="s">
        <v>422</v>
      </c>
      <c r="B211" s="23" t="s">
        <v>423</v>
      </c>
      <c r="C211" s="19" t="n">
        <v>10</v>
      </c>
      <c r="D211" s="19" t="n">
        <v>817</v>
      </c>
      <c r="E211" s="19" t="n">
        <v>357191</v>
      </c>
      <c r="F211" s="19" t="n">
        <v>389520</v>
      </c>
      <c r="G211" s="19" t="n">
        <v>925382</v>
      </c>
      <c r="H211" s="24" t="n">
        <v>483354</v>
      </c>
      <c r="I211" s="19" t="str">
        <f aca="false">A211</f>
        <v>2212</v>
      </c>
    </row>
    <row r="212" customFormat="false" ht="13.5" hidden="false" customHeight="false" outlineLevel="0" collapsed="false">
      <c r="A212" s="22" t="s">
        <v>424</v>
      </c>
      <c r="B212" s="23" t="s">
        <v>425</v>
      </c>
      <c r="C212" s="19" t="n">
        <v>3</v>
      </c>
      <c r="D212" s="19" t="n">
        <v>44</v>
      </c>
      <c r="E212" s="19" t="n">
        <v>17802</v>
      </c>
      <c r="F212" s="19" t="n">
        <v>14227</v>
      </c>
      <c r="G212" s="19" t="n">
        <v>72816</v>
      </c>
      <c r="H212" s="24" t="n">
        <v>55799</v>
      </c>
      <c r="I212" s="19" t="str">
        <f aca="false">A212</f>
        <v>2213</v>
      </c>
    </row>
    <row r="213" customFormat="false" ht="13.5" hidden="false" customHeight="false" outlineLevel="0" collapsed="false">
      <c r="A213" s="22" t="s">
        <v>426</v>
      </c>
      <c r="B213" s="23" t="s">
        <v>427</v>
      </c>
      <c r="C213" s="19" t="n">
        <v>1</v>
      </c>
      <c r="D213" s="19" t="n">
        <v>122</v>
      </c>
      <c r="E213" s="19" t="s">
        <v>39</v>
      </c>
      <c r="F213" s="19" t="s">
        <v>39</v>
      </c>
      <c r="G213" s="19" t="s">
        <v>39</v>
      </c>
      <c r="H213" s="24" t="s">
        <v>39</v>
      </c>
      <c r="I213" s="19" t="str">
        <f aca="false">A213</f>
        <v>2214</v>
      </c>
    </row>
    <row r="214" customFormat="false" ht="13.5" hidden="false" customHeight="false" outlineLevel="0" collapsed="false">
      <c r="A214" s="22" t="s">
        <v>428</v>
      </c>
      <c r="B214" s="23" t="s">
        <v>429</v>
      </c>
      <c r="C214" s="19" t="n">
        <v>1</v>
      </c>
      <c r="D214" s="19" t="n">
        <v>29</v>
      </c>
      <c r="E214" s="19" t="s">
        <v>39</v>
      </c>
      <c r="F214" s="19" t="s">
        <v>39</v>
      </c>
      <c r="G214" s="19" t="s">
        <v>39</v>
      </c>
      <c r="H214" s="24" t="s">
        <v>39</v>
      </c>
      <c r="I214" s="19" t="str">
        <f aca="false">A214</f>
        <v>2216</v>
      </c>
    </row>
    <row r="215" customFormat="false" ht="13.5" hidden="false" customHeight="false" outlineLevel="0" collapsed="false">
      <c r="A215" s="22" t="s">
        <v>430</v>
      </c>
      <c r="B215" s="23" t="s">
        <v>431</v>
      </c>
      <c r="C215" s="19" t="n">
        <v>12</v>
      </c>
      <c r="D215" s="19" t="n">
        <v>929</v>
      </c>
      <c r="E215" s="19" t="n">
        <v>607607</v>
      </c>
      <c r="F215" s="19" t="n">
        <v>721297</v>
      </c>
      <c r="G215" s="19" t="n">
        <v>2123721</v>
      </c>
      <c r="H215" s="24" t="n">
        <v>1250739</v>
      </c>
      <c r="I215" s="19" t="str">
        <f aca="false">A215</f>
        <v>2217</v>
      </c>
    </row>
    <row r="216" customFormat="false" ht="13.5" hidden="false" customHeight="false" outlineLevel="0" collapsed="false">
      <c r="A216" s="22" t="s">
        <v>432</v>
      </c>
      <c r="B216" s="23" t="s">
        <v>433</v>
      </c>
      <c r="C216" s="19" t="n">
        <v>4</v>
      </c>
      <c r="D216" s="19" t="n">
        <v>739</v>
      </c>
      <c r="E216" s="19" t="n">
        <v>390399</v>
      </c>
      <c r="F216" s="19" t="n">
        <v>2569822</v>
      </c>
      <c r="G216" s="19" t="n">
        <v>4502959</v>
      </c>
      <c r="H216" s="24" t="n">
        <v>1535389</v>
      </c>
      <c r="I216" s="19" t="str">
        <f aca="false">A216</f>
        <v>2219</v>
      </c>
    </row>
    <row r="217" customFormat="false" ht="13.5" hidden="false" customHeight="false" outlineLevel="0" collapsed="false">
      <c r="A217" s="22" t="s">
        <v>434</v>
      </c>
      <c r="B217" s="23" t="s">
        <v>435</v>
      </c>
      <c r="C217" s="19" t="n">
        <v>2</v>
      </c>
      <c r="D217" s="19" t="n">
        <v>167</v>
      </c>
      <c r="E217" s="19" t="s">
        <v>39</v>
      </c>
      <c r="F217" s="19" t="s">
        <v>39</v>
      </c>
      <c r="G217" s="19" t="s">
        <v>39</v>
      </c>
      <c r="H217" s="24" t="s">
        <v>39</v>
      </c>
      <c r="I217" s="19" t="str">
        <f aca="false">A217</f>
        <v>2221</v>
      </c>
    </row>
    <row r="218" customFormat="false" ht="13.5" hidden="false" customHeight="false" outlineLevel="0" collapsed="false">
      <c r="A218" s="22" t="s">
        <v>436</v>
      </c>
      <c r="B218" s="23" t="s">
        <v>437</v>
      </c>
      <c r="C218" s="19" t="n">
        <v>59</v>
      </c>
      <c r="D218" s="19" t="n">
        <v>745</v>
      </c>
      <c r="E218" s="19" t="n">
        <v>289040</v>
      </c>
      <c r="F218" s="19" t="n">
        <v>1121345</v>
      </c>
      <c r="G218" s="19" t="n">
        <v>1962693</v>
      </c>
      <c r="H218" s="24" t="n">
        <v>801288</v>
      </c>
      <c r="I218" s="19" t="str">
        <f aca="false">A218</f>
        <v>2222</v>
      </c>
    </row>
    <row r="219" customFormat="false" ht="13.5" hidden="false" customHeight="false" outlineLevel="0" collapsed="false">
      <c r="A219" s="22" t="s">
        <v>438</v>
      </c>
      <c r="B219" s="23" t="s">
        <v>439</v>
      </c>
      <c r="C219" s="19" t="n">
        <v>61</v>
      </c>
      <c r="D219" s="19" t="n">
        <v>1452</v>
      </c>
      <c r="E219" s="19" t="n">
        <v>596346</v>
      </c>
      <c r="F219" s="19" t="n">
        <v>1213217</v>
      </c>
      <c r="G219" s="19" t="n">
        <v>2931140</v>
      </c>
      <c r="H219" s="24" t="n">
        <v>1570236</v>
      </c>
      <c r="I219" s="19" t="str">
        <f aca="false">A219</f>
        <v>2223</v>
      </c>
    </row>
    <row r="220" customFormat="false" ht="13.5" hidden="false" customHeight="false" outlineLevel="0" collapsed="false">
      <c r="A220" s="22" t="s">
        <v>440</v>
      </c>
      <c r="B220" s="23" t="s">
        <v>441</v>
      </c>
      <c r="C220" s="19" t="n">
        <v>9</v>
      </c>
      <c r="D220" s="19" t="n">
        <v>641</v>
      </c>
      <c r="E220" s="19" t="n">
        <v>393685</v>
      </c>
      <c r="F220" s="19" t="n">
        <v>701698</v>
      </c>
      <c r="G220" s="19" t="n">
        <v>2067338</v>
      </c>
      <c r="H220" s="24" t="n">
        <v>1229596</v>
      </c>
      <c r="I220" s="19" t="str">
        <f aca="false">A220</f>
        <v>2229</v>
      </c>
    </row>
    <row r="221" customFormat="false" ht="13.5" hidden="false" customHeight="false" outlineLevel="0" collapsed="false">
      <c r="A221" s="22" t="s">
        <v>442</v>
      </c>
      <c r="B221" s="23" t="s">
        <v>443</v>
      </c>
      <c r="C221" s="19" t="n">
        <v>6</v>
      </c>
      <c r="D221" s="19" t="n">
        <v>56</v>
      </c>
      <c r="E221" s="19" t="n">
        <v>17843</v>
      </c>
      <c r="F221" s="19" t="n">
        <v>14115</v>
      </c>
      <c r="G221" s="19" t="n">
        <v>29752</v>
      </c>
      <c r="H221" s="24" t="n">
        <v>14893</v>
      </c>
      <c r="I221" s="19" t="str">
        <f aca="false">A221</f>
        <v>2231</v>
      </c>
    </row>
    <row r="222" customFormat="false" ht="13.5" hidden="false" customHeight="false" outlineLevel="0" collapsed="false">
      <c r="A222" s="22" t="s">
        <v>444</v>
      </c>
      <c r="B222" s="23" t="s">
        <v>445</v>
      </c>
      <c r="C222" s="19" t="n">
        <v>1</v>
      </c>
      <c r="D222" s="19" t="n">
        <v>4</v>
      </c>
      <c r="E222" s="19" t="s">
        <v>39</v>
      </c>
      <c r="F222" s="19" t="s">
        <v>39</v>
      </c>
      <c r="G222" s="19" t="s">
        <v>39</v>
      </c>
      <c r="H222" s="24" t="s">
        <v>39</v>
      </c>
      <c r="I222" s="19" t="str">
        <f aca="false">A222</f>
        <v>2239</v>
      </c>
    </row>
    <row r="223" customFormat="false" ht="13.5" hidden="false" customHeight="false" outlineLevel="0" collapsed="false">
      <c r="A223" s="22" t="s">
        <v>446</v>
      </c>
      <c r="B223" s="23" t="s">
        <v>447</v>
      </c>
      <c r="C223" s="19" t="n">
        <v>1</v>
      </c>
      <c r="D223" s="19" t="n">
        <v>4</v>
      </c>
      <c r="E223" s="19" t="s">
        <v>39</v>
      </c>
      <c r="F223" s="19" t="s">
        <v>39</v>
      </c>
      <c r="G223" s="19" t="s">
        <v>39</v>
      </c>
      <c r="H223" s="24" t="s">
        <v>39</v>
      </c>
      <c r="I223" s="19" t="str">
        <f aca="false">A223</f>
        <v>2241</v>
      </c>
    </row>
    <row r="224" customFormat="false" ht="13.5" hidden="false" customHeight="false" outlineLevel="0" collapsed="false">
      <c r="A224" s="22" t="s">
        <v>448</v>
      </c>
      <c r="B224" s="23" t="s">
        <v>449</v>
      </c>
      <c r="C224" s="19" t="n">
        <v>40</v>
      </c>
      <c r="D224" s="19" t="n">
        <v>671</v>
      </c>
      <c r="E224" s="19" t="n">
        <v>186527</v>
      </c>
      <c r="F224" s="19" t="n">
        <v>199302</v>
      </c>
      <c r="G224" s="19" t="n">
        <v>646299</v>
      </c>
      <c r="H224" s="24" t="n">
        <v>404235</v>
      </c>
      <c r="I224" s="19" t="str">
        <f aca="false">A224</f>
        <v>2242</v>
      </c>
    </row>
    <row r="225" customFormat="false" ht="13.5" hidden="false" customHeight="false" outlineLevel="0" collapsed="false">
      <c r="A225" s="22" t="s">
        <v>450</v>
      </c>
      <c r="B225" s="23" t="s">
        <v>451</v>
      </c>
      <c r="C225" s="19" t="n">
        <v>8</v>
      </c>
      <c r="D225" s="19" t="n">
        <v>43</v>
      </c>
      <c r="E225" s="19" t="n">
        <v>10000</v>
      </c>
      <c r="F225" s="19" t="n">
        <v>4713</v>
      </c>
      <c r="G225" s="19" t="n">
        <v>17465</v>
      </c>
      <c r="H225" s="24" t="n">
        <v>12143</v>
      </c>
      <c r="I225" s="19" t="str">
        <f aca="false">A225</f>
        <v>2243</v>
      </c>
    </row>
    <row r="226" customFormat="false" ht="13.5" hidden="false" customHeight="false" outlineLevel="0" collapsed="false">
      <c r="A226" s="22" t="s">
        <v>452</v>
      </c>
      <c r="B226" s="23" t="s">
        <v>453</v>
      </c>
      <c r="C226" s="19" t="n">
        <v>1</v>
      </c>
      <c r="D226" s="19" t="n">
        <v>39</v>
      </c>
      <c r="E226" s="19" t="s">
        <v>39</v>
      </c>
      <c r="F226" s="19" t="s">
        <v>39</v>
      </c>
      <c r="G226" s="19" t="s">
        <v>39</v>
      </c>
      <c r="H226" s="24" t="s">
        <v>39</v>
      </c>
      <c r="I226" s="19" t="str">
        <f aca="false">A226</f>
        <v>2244</v>
      </c>
    </row>
    <row r="227" customFormat="false" ht="13.5" hidden="false" customHeight="false" outlineLevel="0" collapsed="false">
      <c r="A227" s="22" t="s">
        <v>454</v>
      </c>
      <c r="B227" s="23" t="s">
        <v>455</v>
      </c>
      <c r="C227" s="19" t="n">
        <v>6</v>
      </c>
      <c r="D227" s="19" t="n">
        <v>393</v>
      </c>
      <c r="E227" s="19" t="n">
        <v>176591</v>
      </c>
      <c r="F227" s="19" t="n">
        <v>433083</v>
      </c>
      <c r="G227" s="19" t="n">
        <v>1025015</v>
      </c>
      <c r="H227" s="24" t="n">
        <v>443861</v>
      </c>
      <c r="I227" s="19" t="str">
        <f aca="false">A227</f>
        <v>2246</v>
      </c>
    </row>
    <row r="228" customFormat="false" ht="13.5" hidden="false" customHeight="false" outlineLevel="0" collapsed="false">
      <c r="A228" s="22" t="s">
        <v>456</v>
      </c>
      <c r="B228" s="23" t="s">
        <v>457</v>
      </c>
      <c r="C228" s="19" t="n">
        <v>2</v>
      </c>
      <c r="D228" s="19" t="n">
        <v>15</v>
      </c>
      <c r="E228" s="19" t="s">
        <v>39</v>
      </c>
      <c r="F228" s="19" t="s">
        <v>39</v>
      </c>
      <c r="G228" s="19" t="s">
        <v>39</v>
      </c>
      <c r="H228" s="24" t="s">
        <v>39</v>
      </c>
      <c r="I228" s="19" t="str">
        <f aca="false">A228</f>
        <v>2247</v>
      </c>
    </row>
    <row r="229" customFormat="false" ht="13.5" hidden="false" customHeight="false" outlineLevel="0" collapsed="false">
      <c r="A229" s="22" t="s">
        <v>458</v>
      </c>
      <c r="B229" s="23" t="s">
        <v>459</v>
      </c>
      <c r="C229" s="19" t="n">
        <v>4</v>
      </c>
      <c r="D229" s="19" t="n">
        <v>44</v>
      </c>
      <c r="E229" s="19" t="n">
        <v>12858</v>
      </c>
      <c r="F229" s="19" t="n">
        <v>6350</v>
      </c>
      <c r="G229" s="19" t="n">
        <v>26526</v>
      </c>
      <c r="H229" s="24" t="n">
        <v>19298</v>
      </c>
      <c r="I229" s="19" t="str">
        <f aca="false">A229</f>
        <v>2249</v>
      </c>
    </row>
    <row r="230" customFormat="false" ht="13.5" hidden="false" customHeight="false" outlineLevel="0" collapsed="false">
      <c r="A230" s="22" t="s">
        <v>460</v>
      </c>
      <c r="B230" s="23" t="s">
        <v>461</v>
      </c>
      <c r="C230" s="19" t="n">
        <v>2</v>
      </c>
      <c r="D230" s="19" t="n">
        <v>97</v>
      </c>
      <c r="E230" s="19" t="s">
        <v>39</v>
      </c>
      <c r="F230" s="19" t="s">
        <v>39</v>
      </c>
      <c r="G230" s="19" t="s">
        <v>39</v>
      </c>
      <c r="H230" s="24" t="s">
        <v>39</v>
      </c>
      <c r="I230" s="19" t="str">
        <f aca="false">A230</f>
        <v>2251</v>
      </c>
    </row>
    <row r="231" customFormat="false" ht="13.5" hidden="false" customHeight="false" outlineLevel="0" collapsed="false">
      <c r="A231" s="22" t="s">
        <v>462</v>
      </c>
      <c r="B231" s="23" t="s">
        <v>463</v>
      </c>
      <c r="C231" s="19" t="n">
        <v>2</v>
      </c>
      <c r="D231" s="19" t="n">
        <v>95</v>
      </c>
      <c r="E231" s="19" t="s">
        <v>39</v>
      </c>
      <c r="F231" s="19" t="s">
        <v>39</v>
      </c>
      <c r="G231" s="19" t="s">
        <v>39</v>
      </c>
      <c r="H231" s="24" t="s">
        <v>39</v>
      </c>
      <c r="I231" s="19" t="str">
        <f aca="false">A231</f>
        <v>2259</v>
      </c>
    </row>
    <row r="232" customFormat="false" ht="13.5" hidden="false" customHeight="false" outlineLevel="0" collapsed="false">
      <c r="A232" s="22" t="s">
        <v>464</v>
      </c>
      <c r="B232" s="23" t="s">
        <v>465</v>
      </c>
      <c r="C232" s="19" t="n">
        <v>12</v>
      </c>
      <c r="D232" s="19" t="n">
        <v>545</v>
      </c>
      <c r="E232" s="19" t="n">
        <v>231859</v>
      </c>
      <c r="F232" s="19" t="n">
        <v>752004</v>
      </c>
      <c r="G232" s="19" t="n">
        <v>1363010</v>
      </c>
      <c r="H232" s="24" t="n">
        <v>564630</v>
      </c>
      <c r="I232" s="19" t="str">
        <f aca="false">A232</f>
        <v>2269</v>
      </c>
    </row>
    <row r="233" customFormat="false" ht="13.5" hidden="false" customHeight="false" outlineLevel="0" collapsed="false">
      <c r="A233" s="22" t="s">
        <v>466</v>
      </c>
      <c r="B233" s="23" t="s">
        <v>467</v>
      </c>
      <c r="C233" s="19" t="n">
        <v>2</v>
      </c>
      <c r="D233" s="19" t="n">
        <v>140</v>
      </c>
      <c r="E233" s="19" t="s">
        <v>39</v>
      </c>
      <c r="F233" s="19" t="s">
        <v>39</v>
      </c>
      <c r="G233" s="19" t="s">
        <v>39</v>
      </c>
      <c r="H233" s="24" t="s">
        <v>39</v>
      </c>
      <c r="I233" s="19" t="str">
        <f aca="false">A233</f>
        <v>2271</v>
      </c>
    </row>
    <row r="234" customFormat="false" ht="13.5" hidden="false" customHeight="false" outlineLevel="0" collapsed="false">
      <c r="A234" s="22" t="s">
        <v>468</v>
      </c>
      <c r="B234" s="23" t="s">
        <v>469</v>
      </c>
      <c r="C234" s="19" t="n">
        <v>2</v>
      </c>
      <c r="D234" s="19" t="n">
        <v>25</v>
      </c>
      <c r="E234" s="19" t="s">
        <v>39</v>
      </c>
      <c r="F234" s="19" t="s">
        <v>39</v>
      </c>
      <c r="G234" s="19" t="s">
        <v>39</v>
      </c>
      <c r="H234" s="24" t="s">
        <v>39</v>
      </c>
      <c r="I234" s="19" t="str">
        <f aca="false">A234</f>
        <v>2272</v>
      </c>
    </row>
    <row r="235" customFormat="false" ht="13.5" hidden="false" customHeight="false" outlineLevel="0" collapsed="false">
      <c r="A235" s="22" t="s">
        <v>470</v>
      </c>
      <c r="B235" s="23" t="s">
        <v>471</v>
      </c>
      <c r="C235" s="19" t="n">
        <v>1</v>
      </c>
      <c r="D235" s="19" t="n">
        <v>103</v>
      </c>
      <c r="E235" s="19" t="s">
        <v>39</v>
      </c>
      <c r="F235" s="19" t="s">
        <v>39</v>
      </c>
      <c r="G235" s="19" t="s">
        <v>39</v>
      </c>
      <c r="H235" s="24" t="s">
        <v>39</v>
      </c>
      <c r="I235" s="19" t="str">
        <f aca="false">A235</f>
        <v>2279</v>
      </c>
    </row>
    <row r="236" customFormat="false" ht="13.5" hidden="false" customHeight="false" outlineLevel="0" collapsed="false">
      <c r="A236" s="22" t="s">
        <v>472</v>
      </c>
      <c r="B236" s="23" t="s">
        <v>473</v>
      </c>
      <c r="C236" s="19" t="n">
        <v>18</v>
      </c>
      <c r="D236" s="19" t="n">
        <v>305</v>
      </c>
      <c r="E236" s="19" t="n">
        <v>129642</v>
      </c>
      <c r="F236" s="19" t="n">
        <v>202472</v>
      </c>
      <c r="G236" s="19" t="n">
        <v>837930</v>
      </c>
      <c r="H236" s="24" t="n">
        <v>605200</v>
      </c>
      <c r="I236" s="19" t="str">
        <f aca="false">A236</f>
        <v>2281</v>
      </c>
    </row>
    <row r="237" customFormat="false" ht="13.5" hidden="false" customHeight="false" outlineLevel="0" collapsed="false">
      <c r="A237" s="22" t="s">
        <v>474</v>
      </c>
      <c r="B237" s="23" t="s">
        <v>475</v>
      </c>
      <c r="C237" s="19" t="n">
        <v>3</v>
      </c>
      <c r="D237" s="19" t="n">
        <v>20</v>
      </c>
      <c r="E237" s="19" t="n">
        <v>7623</v>
      </c>
      <c r="F237" s="19" t="n">
        <v>27804</v>
      </c>
      <c r="G237" s="19" t="n">
        <v>46288</v>
      </c>
      <c r="H237" s="24" t="n">
        <v>17604</v>
      </c>
      <c r="I237" s="19" t="str">
        <f aca="false">A237</f>
        <v>2282</v>
      </c>
    </row>
    <row r="238" customFormat="false" ht="13.5" hidden="false" customHeight="false" outlineLevel="0" collapsed="false">
      <c r="A238" s="22" t="s">
        <v>476</v>
      </c>
      <c r="B238" s="23" t="s">
        <v>477</v>
      </c>
      <c r="C238" s="19" t="n">
        <v>12</v>
      </c>
      <c r="D238" s="19" t="n">
        <v>118</v>
      </c>
      <c r="E238" s="19" t="n">
        <v>41089</v>
      </c>
      <c r="F238" s="19" t="n">
        <v>147295</v>
      </c>
      <c r="G238" s="19" t="n">
        <v>253541</v>
      </c>
      <c r="H238" s="24" t="n">
        <v>104970</v>
      </c>
      <c r="I238" s="19" t="str">
        <f aca="false">A238</f>
        <v>2283</v>
      </c>
    </row>
    <row r="239" customFormat="false" ht="13.5" hidden="false" customHeight="false" outlineLevel="0" collapsed="false">
      <c r="A239" s="22" t="s">
        <v>478</v>
      </c>
      <c r="B239" s="23" t="s">
        <v>479</v>
      </c>
      <c r="C239" s="19" t="n">
        <v>1</v>
      </c>
      <c r="D239" s="19" t="n">
        <v>16</v>
      </c>
      <c r="E239" s="19" t="s">
        <v>39</v>
      </c>
      <c r="F239" s="19" t="s">
        <v>39</v>
      </c>
      <c r="G239" s="19" t="s">
        <v>39</v>
      </c>
      <c r="H239" s="24" t="s">
        <v>39</v>
      </c>
      <c r="I239" s="19" t="str">
        <f aca="false">A239</f>
        <v>2284</v>
      </c>
    </row>
    <row r="240" customFormat="false" ht="13.5" hidden="false" customHeight="false" outlineLevel="0" collapsed="false">
      <c r="A240" s="22" t="s">
        <v>480</v>
      </c>
      <c r="B240" s="23" t="s">
        <v>481</v>
      </c>
      <c r="C240" s="19" t="n">
        <v>13</v>
      </c>
      <c r="D240" s="19" t="n">
        <v>230</v>
      </c>
      <c r="E240" s="19" t="n">
        <v>105174</v>
      </c>
      <c r="F240" s="19" t="n">
        <v>423426</v>
      </c>
      <c r="G240" s="19" t="n">
        <v>712101</v>
      </c>
      <c r="H240" s="24" t="n">
        <v>279812</v>
      </c>
      <c r="I240" s="19" t="str">
        <f aca="false">A240</f>
        <v>2285</v>
      </c>
    </row>
    <row r="241" customFormat="false" ht="13.5" hidden="false" customHeight="false" outlineLevel="0" collapsed="false">
      <c r="A241" s="22" t="s">
        <v>482</v>
      </c>
      <c r="B241" s="23" t="s">
        <v>483</v>
      </c>
      <c r="C241" s="19" t="n">
        <v>2</v>
      </c>
      <c r="D241" s="19" t="n">
        <v>29</v>
      </c>
      <c r="E241" s="19" t="s">
        <v>39</v>
      </c>
      <c r="F241" s="19" t="s">
        <v>39</v>
      </c>
      <c r="G241" s="19" t="s">
        <v>39</v>
      </c>
      <c r="H241" s="24" t="s">
        <v>39</v>
      </c>
      <c r="I241" s="19" t="str">
        <f aca="false">A241</f>
        <v>2291</v>
      </c>
    </row>
    <row r="242" customFormat="false" ht="13.5" hidden="false" customHeight="false" outlineLevel="0" collapsed="false">
      <c r="A242" s="22" t="s">
        <v>484</v>
      </c>
      <c r="B242" s="23" t="s">
        <v>485</v>
      </c>
      <c r="C242" s="19" t="n">
        <v>6</v>
      </c>
      <c r="D242" s="19" t="n">
        <v>172</v>
      </c>
      <c r="E242" s="19" t="n">
        <v>79168</v>
      </c>
      <c r="F242" s="19" t="n">
        <v>328831</v>
      </c>
      <c r="G242" s="19" t="n">
        <v>923325</v>
      </c>
      <c r="H242" s="24" t="n">
        <v>558891</v>
      </c>
      <c r="I242" s="19" t="str">
        <f aca="false">A242</f>
        <v>2296</v>
      </c>
    </row>
    <row r="243" customFormat="false" ht="13.5" hidden="false" customHeight="false" outlineLevel="0" collapsed="false">
      <c r="A243" s="22" t="s">
        <v>486</v>
      </c>
      <c r="B243" s="23" t="s">
        <v>487</v>
      </c>
      <c r="C243" s="19" t="n">
        <v>16</v>
      </c>
      <c r="D243" s="19" t="n">
        <v>168</v>
      </c>
      <c r="E243" s="19" t="n">
        <v>44168</v>
      </c>
      <c r="F243" s="19" t="n">
        <v>61078</v>
      </c>
      <c r="G243" s="19" t="n">
        <v>144920</v>
      </c>
      <c r="H243" s="24" t="n">
        <v>75872</v>
      </c>
      <c r="I243" s="19" t="str">
        <f aca="false">A243</f>
        <v>2298</v>
      </c>
    </row>
    <row r="244" customFormat="false" ht="13.5" hidden="false" customHeight="false" outlineLevel="0" collapsed="false">
      <c r="A244" s="22" t="s">
        <v>488</v>
      </c>
      <c r="B244" s="23" t="s">
        <v>489</v>
      </c>
      <c r="C244" s="19" t="n">
        <v>13</v>
      </c>
      <c r="D244" s="19" t="n">
        <v>158</v>
      </c>
      <c r="E244" s="19" t="n">
        <v>51140</v>
      </c>
      <c r="F244" s="19" t="n">
        <v>150670</v>
      </c>
      <c r="G244" s="19" t="n">
        <v>258786</v>
      </c>
      <c r="H244" s="24" t="n">
        <v>102966</v>
      </c>
      <c r="I244" s="19" t="str">
        <f aca="false">A244</f>
        <v>2299</v>
      </c>
    </row>
    <row r="245" customFormat="false" ht="20.1" hidden="false" customHeight="true" outlineLevel="0" collapsed="false">
      <c r="A245" s="17" t="s">
        <v>490</v>
      </c>
      <c r="B245" s="23" t="s">
        <v>491</v>
      </c>
      <c r="C245" s="19" t="n">
        <v>119</v>
      </c>
      <c r="D245" s="19" t="n">
        <v>3359</v>
      </c>
      <c r="E245" s="19" t="n">
        <v>1572067</v>
      </c>
      <c r="F245" s="19" t="n">
        <v>6742070</v>
      </c>
      <c r="G245" s="19" t="n">
        <v>10750784</v>
      </c>
      <c r="H245" s="24" t="n">
        <v>3694147</v>
      </c>
      <c r="I245" s="19" t="str">
        <f aca="false">A245</f>
        <v>23</v>
      </c>
    </row>
    <row r="246" customFormat="false" ht="13.5" hidden="false" customHeight="false" outlineLevel="0" collapsed="false">
      <c r="A246" s="22" t="s">
        <v>492</v>
      </c>
      <c r="B246" s="23" t="s">
        <v>493</v>
      </c>
      <c r="C246" s="19" t="n">
        <v>1</v>
      </c>
      <c r="D246" s="19" t="n">
        <v>23</v>
      </c>
      <c r="E246" s="19" t="s">
        <v>39</v>
      </c>
      <c r="F246" s="19" t="s">
        <v>39</v>
      </c>
      <c r="G246" s="19" t="s">
        <v>39</v>
      </c>
      <c r="H246" s="24" t="s">
        <v>39</v>
      </c>
      <c r="I246" s="19" t="str">
        <f aca="false">A246</f>
        <v>2333</v>
      </c>
    </row>
    <row r="247" customFormat="false" ht="13.5" hidden="false" customHeight="false" outlineLevel="0" collapsed="false">
      <c r="A247" s="22" t="s">
        <v>494</v>
      </c>
      <c r="B247" s="23" t="s">
        <v>495</v>
      </c>
      <c r="C247" s="19" t="n">
        <v>1</v>
      </c>
      <c r="D247" s="19" t="n">
        <v>23</v>
      </c>
      <c r="E247" s="19" t="s">
        <v>39</v>
      </c>
      <c r="F247" s="19" t="s">
        <v>39</v>
      </c>
      <c r="G247" s="19" t="s">
        <v>39</v>
      </c>
      <c r="H247" s="24" t="s">
        <v>39</v>
      </c>
      <c r="I247" s="19" t="str">
        <f aca="false">A247</f>
        <v>2334</v>
      </c>
    </row>
    <row r="248" customFormat="false" ht="13.5" hidden="false" customHeight="false" outlineLevel="0" collapsed="false">
      <c r="A248" s="22" t="s">
        <v>496</v>
      </c>
      <c r="B248" s="23" t="s">
        <v>497</v>
      </c>
      <c r="C248" s="19" t="n">
        <v>1</v>
      </c>
      <c r="D248" s="19" t="n">
        <v>64</v>
      </c>
      <c r="E248" s="19" t="s">
        <v>39</v>
      </c>
      <c r="F248" s="19" t="s">
        <v>39</v>
      </c>
      <c r="G248" s="19" t="s">
        <v>39</v>
      </c>
      <c r="H248" s="24" t="s">
        <v>39</v>
      </c>
      <c r="I248" s="19" t="str">
        <f aca="false">A248</f>
        <v>2336</v>
      </c>
    </row>
    <row r="249" customFormat="false" ht="13.5" hidden="false" customHeight="false" outlineLevel="0" collapsed="false">
      <c r="A249" s="22" t="s">
        <v>498</v>
      </c>
      <c r="B249" s="23" t="s">
        <v>499</v>
      </c>
      <c r="C249" s="19" t="n">
        <v>1</v>
      </c>
      <c r="D249" s="19" t="n">
        <v>18</v>
      </c>
      <c r="E249" s="19" t="s">
        <v>39</v>
      </c>
      <c r="F249" s="19" t="s">
        <v>39</v>
      </c>
      <c r="G249" s="19" t="s">
        <v>39</v>
      </c>
      <c r="H249" s="24" t="s">
        <v>39</v>
      </c>
      <c r="I249" s="19" t="str">
        <f aca="false">A249</f>
        <v>2349</v>
      </c>
    </row>
    <row r="250" customFormat="false" ht="13.5" hidden="false" customHeight="false" outlineLevel="0" collapsed="false">
      <c r="A250" s="22" t="s">
        <v>500</v>
      </c>
      <c r="B250" s="23" t="s">
        <v>501</v>
      </c>
      <c r="C250" s="19" t="n">
        <v>49</v>
      </c>
      <c r="D250" s="19" t="n">
        <v>1196</v>
      </c>
      <c r="E250" s="19" t="n">
        <v>494093</v>
      </c>
      <c r="F250" s="19" t="n">
        <v>904644</v>
      </c>
      <c r="G250" s="19" t="n">
        <v>2140437</v>
      </c>
      <c r="H250" s="24" t="n">
        <v>1111649</v>
      </c>
      <c r="I250" s="19" t="str">
        <f aca="false">A250</f>
        <v>2351</v>
      </c>
    </row>
    <row r="251" customFormat="false" ht="13.5" hidden="false" customHeight="false" outlineLevel="0" collapsed="false">
      <c r="A251" s="22" t="s">
        <v>502</v>
      </c>
      <c r="B251" s="23" t="s">
        <v>503</v>
      </c>
      <c r="C251" s="19" t="n">
        <v>11</v>
      </c>
      <c r="D251" s="19" t="n">
        <v>1141</v>
      </c>
      <c r="E251" s="19" t="n">
        <v>645833</v>
      </c>
      <c r="F251" s="19" t="n">
        <v>1831969</v>
      </c>
      <c r="G251" s="19" t="n">
        <v>3176272</v>
      </c>
      <c r="H251" s="24" t="n">
        <v>1219380</v>
      </c>
      <c r="I251" s="19" t="str">
        <f aca="false">A251</f>
        <v>2352</v>
      </c>
    </row>
    <row r="252" customFormat="false" ht="13.5" hidden="false" customHeight="false" outlineLevel="0" collapsed="false">
      <c r="A252" s="22" t="s">
        <v>504</v>
      </c>
      <c r="B252" s="23" t="s">
        <v>505</v>
      </c>
      <c r="C252" s="19" t="n">
        <v>3</v>
      </c>
      <c r="D252" s="19" t="n">
        <v>195</v>
      </c>
      <c r="E252" s="19" t="n">
        <v>73591</v>
      </c>
      <c r="F252" s="19" t="n">
        <v>352397</v>
      </c>
      <c r="G252" s="19" t="n">
        <v>516450</v>
      </c>
      <c r="H252" s="24" t="n">
        <v>160135</v>
      </c>
      <c r="I252" s="19" t="str">
        <f aca="false">A252</f>
        <v>2353</v>
      </c>
    </row>
    <row r="253" customFormat="false" ht="13.5" hidden="false" customHeight="false" outlineLevel="0" collapsed="false">
      <c r="A253" s="22" t="s">
        <v>506</v>
      </c>
      <c r="B253" s="23" t="s">
        <v>507</v>
      </c>
      <c r="C253" s="19" t="n">
        <v>5</v>
      </c>
      <c r="D253" s="19" t="n">
        <v>75</v>
      </c>
      <c r="E253" s="19" t="n">
        <v>33557</v>
      </c>
      <c r="F253" s="19" t="n">
        <v>29749</v>
      </c>
      <c r="G253" s="19" t="n">
        <v>91946</v>
      </c>
      <c r="H253" s="24" t="n">
        <v>59236</v>
      </c>
      <c r="I253" s="19" t="str">
        <f aca="false">A253</f>
        <v>2354</v>
      </c>
    </row>
    <row r="254" customFormat="false" ht="13.5" hidden="false" customHeight="false" outlineLevel="0" collapsed="false">
      <c r="A254" s="22" t="s">
        <v>508</v>
      </c>
      <c r="B254" s="23" t="s">
        <v>509</v>
      </c>
      <c r="C254" s="19" t="n">
        <v>19</v>
      </c>
      <c r="D254" s="19" t="n">
        <v>280</v>
      </c>
      <c r="E254" s="19" t="n">
        <v>124786</v>
      </c>
      <c r="F254" s="19" t="n">
        <v>1931502</v>
      </c>
      <c r="G254" s="19" t="n">
        <v>2362473</v>
      </c>
      <c r="H254" s="24" t="n">
        <v>418209</v>
      </c>
      <c r="I254" s="19" t="str">
        <f aca="false">A254</f>
        <v>2391</v>
      </c>
    </row>
    <row r="255" customFormat="false" ht="13.5" hidden="false" customHeight="false" outlineLevel="0" collapsed="false">
      <c r="A255" s="22" t="s">
        <v>510</v>
      </c>
      <c r="B255" s="23" t="s">
        <v>511</v>
      </c>
      <c r="C255" s="19" t="n">
        <v>17</v>
      </c>
      <c r="D255" s="19" t="n">
        <v>181</v>
      </c>
      <c r="E255" s="19" t="n">
        <v>75558</v>
      </c>
      <c r="F255" s="19" t="n">
        <v>769451</v>
      </c>
      <c r="G255" s="19" t="n">
        <v>1221602</v>
      </c>
      <c r="H255" s="24" t="n">
        <v>430632</v>
      </c>
      <c r="I255" s="19" t="str">
        <f aca="false">A255</f>
        <v>2392</v>
      </c>
    </row>
    <row r="256" customFormat="false" ht="13.5" hidden="false" customHeight="false" outlineLevel="0" collapsed="false">
      <c r="A256" s="22" t="s">
        <v>512</v>
      </c>
      <c r="B256" s="23" t="s">
        <v>513</v>
      </c>
      <c r="C256" s="19" t="n">
        <v>11</v>
      </c>
      <c r="D256" s="19" t="n">
        <v>163</v>
      </c>
      <c r="E256" s="19" t="n">
        <v>66097</v>
      </c>
      <c r="F256" s="19" t="n">
        <v>552082</v>
      </c>
      <c r="G256" s="19" t="n">
        <v>655763</v>
      </c>
      <c r="H256" s="24" t="n">
        <v>98807</v>
      </c>
      <c r="I256" s="19" t="str">
        <f aca="false">A256</f>
        <v>2399</v>
      </c>
    </row>
    <row r="257" customFormat="false" ht="20.1" hidden="false" customHeight="true" outlineLevel="0" collapsed="false">
      <c r="A257" s="17" t="s">
        <v>514</v>
      </c>
      <c r="B257" s="23" t="s">
        <v>515</v>
      </c>
      <c r="C257" s="19" t="n">
        <v>62</v>
      </c>
      <c r="D257" s="19" t="n">
        <v>5671</v>
      </c>
      <c r="E257" s="19" t="n">
        <v>3010265</v>
      </c>
      <c r="F257" s="19" t="n">
        <v>40258907</v>
      </c>
      <c r="G257" s="19" t="n">
        <v>55316127</v>
      </c>
      <c r="H257" s="24" t="n">
        <v>14428095</v>
      </c>
      <c r="I257" s="19" t="str">
        <f aca="false">A257</f>
        <v>24</v>
      </c>
    </row>
    <row r="258" customFormat="false" ht="13.5" hidden="false" customHeight="false" outlineLevel="0" collapsed="false">
      <c r="A258" s="22" t="s">
        <v>516</v>
      </c>
      <c r="B258" s="23" t="s">
        <v>517</v>
      </c>
      <c r="C258" s="19" t="n">
        <v>1</v>
      </c>
      <c r="D258" s="19" t="n">
        <v>139</v>
      </c>
      <c r="E258" s="19" t="s">
        <v>39</v>
      </c>
      <c r="F258" s="19" t="s">
        <v>39</v>
      </c>
      <c r="G258" s="19" t="s">
        <v>39</v>
      </c>
      <c r="H258" s="24" t="s">
        <v>39</v>
      </c>
      <c r="I258" s="19" t="str">
        <f aca="false">A258</f>
        <v>2419</v>
      </c>
    </row>
    <row r="259" customFormat="false" ht="24" hidden="false" customHeight="false" outlineLevel="0" collapsed="false">
      <c r="A259" s="22" t="s">
        <v>518</v>
      </c>
      <c r="B259" s="23" t="s">
        <v>519</v>
      </c>
      <c r="C259" s="19" t="n">
        <v>1</v>
      </c>
      <c r="D259" s="19" t="n">
        <v>13</v>
      </c>
      <c r="E259" s="19" t="s">
        <v>39</v>
      </c>
      <c r="F259" s="19" t="s">
        <v>39</v>
      </c>
      <c r="G259" s="19" t="s">
        <v>39</v>
      </c>
      <c r="H259" s="24" t="s">
        <v>39</v>
      </c>
      <c r="I259" s="19" t="str">
        <f aca="false">A259</f>
        <v>2422</v>
      </c>
    </row>
    <row r="260" customFormat="false" ht="24" hidden="false" customHeight="false" outlineLevel="0" collapsed="false">
      <c r="A260" s="22" t="s">
        <v>520</v>
      </c>
      <c r="B260" s="23" t="s">
        <v>521</v>
      </c>
      <c r="C260" s="19" t="n">
        <v>7</v>
      </c>
      <c r="D260" s="19" t="n">
        <v>209</v>
      </c>
      <c r="E260" s="19" t="n">
        <v>108968</v>
      </c>
      <c r="F260" s="19" t="n">
        <v>4428343</v>
      </c>
      <c r="G260" s="19" t="n">
        <v>4890240</v>
      </c>
      <c r="H260" s="24" t="n">
        <v>436909</v>
      </c>
      <c r="I260" s="19" t="str">
        <f aca="false">A260</f>
        <v>2423</v>
      </c>
    </row>
    <row r="261" customFormat="false" ht="24" hidden="false" customHeight="false" outlineLevel="0" collapsed="false">
      <c r="A261" s="22" t="s">
        <v>522</v>
      </c>
      <c r="B261" s="23" t="s">
        <v>523</v>
      </c>
      <c r="C261" s="19" t="n">
        <v>4</v>
      </c>
      <c r="D261" s="19" t="n">
        <v>87</v>
      </c>
      <c r="E261" s="19" t="n">
        <v>54082</v>
      </c>
      <c r="F261" s="19" t="n">
        <v>7234965</v>
      </c>
      <c r="G261" s="19" t="n">
        <v>7382381</v>
      </c>
      <c r="H261" s="24" t="n">
        <v>427443</v>
      </c>
      <c r="I261" s="19" t="str">
        <f aca="false">A261</f>
        <v>2429</v>
      </c>
    </row>
    <row r="262" customFormat="false" ht="13.5" hidden="false" customHeight="false" outlineLevel="0" collapsed="false">
      <c r="A262" s="22" t="s">
        <v>524</v>
      </c>
      <c r="B262" s="23" t="s">
        <v>525</v>
      </c>
      <c r="C262" s="19" t="n">
        <v>3</v>
      </c>
      <c r="D262" s="19" t="n">
        <v>164</v>
      </c>
      <c r="E262" s="19" t="n">
        <v>86802</v>
      </c>
      <c r="F262" s="19" t="n">
        <v>1463006</v>
      </c>
      <c r="G262" s="19" t="n">
        <v>2066235</v>
      </c>
      <c r="H262" s="24" t="n">
        <v>696770</v>
      </c>
      <c r="I262" s="19" t="str">
        <f aca="false">A262</f>
        <v>2431</v>
      </c>
    </row>
    <row r="263" customFormat="false" ht="13.5" hidden="false" customHeight="false" outlineLevel="0" collapsed="false">
      <c r="A263" s="22" t="s">
        <v>526</v>
      </c>
      <c r="B263" s="23" t="s">
        <v>527</v>
      </c>
      <c r="C263" s="19" t="n">
        <v>2</v>
      </c>
      <c r="D263" s="19" t="n">
        <v>92</v>
      </c>
      <c r="E263" s="19" t="s">
        <v>39</v>
      </c>
      <c r="F263" s="19" t="s">
        <v>39</v>
      </c>
      <c r="G263" s="19" t="s">
        <v>39</v>
      </c>
      <c r="H263" s="24" t="s">
        <v>39</v>
      </c>
      <c r="I263" s="19" t="str">
        <f aca="false">A263</f>
        <v>2432</v>
      </c>
    </row>
    <row r="264" customFormat="false" ht="13.5" hidden="false" customHeight="false" outlineLevel="0" collapsed="false">
      <c r="A264" s="22" t="s">
        <v>528</v>
      </c>
      <c r="B264" s="23" t="s">
        <v>529</v>
      </c>
      <c r="C264" s="19" t="n">
        <v>13</v>
      </c>
      <c r="D264" s="19" t="n">
        <v>3835</v>
      </c>
      <c r="E264" s="19" t="n">
        <v>2069387</v>
      </c>
      <c r="F264" s="19" t="n">
        <v>23167452</v>
      </c>
      <c r="G264" s="19" t="n">
        <v>34225871</v>
      </c>
      <c r="H264" s="24" t="n">
        <v>10357542</v>
      </c>
      <c r="I264" s="19" t="str">
        <f aca="false">A264</f>
        <v>2441</v>
      </c>
    </row>
    <row r="265" customFormat="false" ht="13.5" hidden="false" customHeight="false" outlineLevel="0" collapsed="false">
      <c r="A265" s="22" t="s">
        <v>530</v>
      </c>
      <c r="B265" s="23" t="s">
        <v>531</v>
      </c>
      <c r="C265" s="19" t="n">
        <v>1</v>
      </c>
      <c r="D265" s="19" t="n">
        <v>24</v>
      </c>
      <c r="E265" s="19" t="s">
        <v>39</v>
      </c>
      <c r="F265" s="19" t="s">
        <v>39</v>
      </c>
      <c r="G265" s="19" t="s">
        <v>39</v>
      </c>
      <c r="H265" s="24" t="s">
        <v>39</v>
      </c>
      <c r="I265" s="19" t="str">
        <f aca="false">A265</f>
        <v>2451</v>
      </c>
    </row>
    <row r="266" customFormat="false" ht="24" hidden="false" customHeight="false" outlineLevel="0" collapsed="false">
      <c r="A266" s="22" t="s">
        <v>532</v>
      </c>
      <c r="B266" s="23" t="s">
        <v>533</v>
      </c>
      <c r="C266" s="19" t="n">
        <v>3</v>
      </c>
      <c r="D266" s="19" t="n">
        <v>75</v>
      </c>
      <c r="E266" s="19" t="n">
        <v>31544</v>
      </c>
      <c r="F266" s="19" t="n">
        <v>40755</v>
      </c>
      <c r="G266" s="19" t="n">
        <v>126738</v>
      </c>
      <c r="H266" s="24" t="n">
        <v>80442</v>
      </c>
      <c r="I266" s="19" t="str">
        <f aca="false">A266</f>
        <v>2452</v>
      </c>
    </row>
    <row r="267" customFormat="false" ht="13.5" hidden="false" customHeight="false" outlineLevel="0" collapsed="false">
      <c r="A267" s="22" t="s">
        <v>534</v>
      </c>
      <c r="B267" s="23" t="s">
        <v>535</v>
      </c>
      <c r="C267" s="19" t="n">
        <v>16</v>
      </c>
      <c r="D267" s="19" t="n">
        <v>226</v>
      </c>
      <c r="E267" s="19" t="n">
        <v>66873</v>
      </c>
      <c r="F267" s="19" t="n">
        <v>230023</v>
      </c>
      <c r="G267" s="19" t="n">
        <v>391977</v>
      </c>
      <c r="H267" s="24" t="n">
        <v>153425</v>
      </c>
      <c r="I267" s="19" t="str">
        <f aca="false">A267</f>
        <v>2453</v>
      </c>
    </row>
    <row r="268" customFormat="false" ht="24" hidden="false" customHeight="false" outlineLevel="0" collapsed="false">
      <c r="A268" s="22" t="s">
        <v>536</v>
      </c>
      <c r="B268" s="23" t="s">
        <v>537</v>
      </c>
      <c r="C268" s="19" t="n">
        <v>1</v>
      </c>
      <c r="D268" s="19" t="n">
        <v>106</v>
      </c>
      <c r="E268" s="19" t="s">
        <v>39</v>
      </c>
      <c r="F268" s="19" t="s">
        <v>39</v>
      </c>
      <c r="G268" s="19" t="s">
        <v>39</v>
      </c>
      <c r="H268" s="24" t="s">
        <v>39</v>
      </c>
      <c r="I268" s="19" t="str">
        <f aca="false">A268</f>
        <v>2454</v>
      </c>
    </row>
    <row r="269" customFormat="false" ht="13.5" hidden="false" customHeight="false" outlineLevel="0" collapsed="false">
      <c r="A269" s="22" t="s">
        <v>538</v>
      </c>
      <c r="B269" s="23" t="s">
        <v>539</v>
      </c>
      <c r="C269" s="19" t="n">
        <v>3</v>
      </c>
      <c r="D269" s="19" t="n">
        <v>586</v>
      </c>
      <c r="E269" s="19" t="n">
        <v>334231</v>
      </c>
      <c r="F269" s="19" t="n">
        <v>2043554</v>
      </c>
      <c r="G269" s="19" t="n">
        <v>2893126</v>
      </c>
      <c r="H269" s="24" t="n">
        <v>782391</v>
      </c>
      <c r="I269" s="19" t="str">
        <f aca="false">A269</f>
        <v>2455</v>
      </c>
    </row>
    <row r="270" customFormat="false" ht="13.5" hidden="false" customHeight="false" outlineLevel="0" collapsed="false">
      <c r="A270" s="22" t="s">
        <v>540</v>
      </c>
      <c r="B270" s="23" t="s">
        <v>541</v>
      </c>
      <c r="C270" s="19" t="n">
        <v>7</v>
      </c>
      <c r="D270" s="19" t="n">
        <v>115</v>
      </c>
      <c r="E270" s="19" t="n">
        <v>47655</v>
      </c>
      <c r="F270" s="19" t="n">
        <v>615517</v>
      </c>
      <c r="G270" s="19" t="n">
        <v>1181164</v>
      </c>
      <c r="H270" s="24" t="n">
        <v>538712</v>
      </c>
      <c r="I270" s="19" t="str">
        <f aca="false">A270</f>
        <v>2499</v>
      </c>
    </row>
    <row r="271" customFormat="false" ht="20.1" hidden="false" customHeight="true" outlineLevel="0" collapsed="false">
      <c r="A271" s="17" t="s">
        <v>542</v>
      </c>
      <c r="B271" s="23" t="s">
        <v>543</v>
      </c>
      <c r="C271" s="19" t="n">
        <v>487</v>
      </c>
      <c r="D271" s="19" t="n">
        <v>13687</v>
      </c>
      <c r="E271" s="19" t="n">
        <v>5498403</v>
      </c>
      <c r="F271" s="19" t="n">
        <v>18218848</v>
      </c>
      <c r="G271" s="19" t="n">
        <v>31454825</v>
      </c>
      <c r="H271" s="24" t="n">
        <v>12114141</v>
      </c>
      <c r="I271" s="19" t="str">
        <f aca="false">A271</f>
        <v>25</v>
      </c>
    </row>
    <row r="272" customFormat="false" ht="13.5" hidden="false" customHeight="false" outlineLevel="0" collapsed="false">
      <c r="A272" s="22" t="s">
        <v>544</v>
      </c>
      <c r="B272" s="23" t="s">
        <v>545</v>
      </c>
      <c r="C272" s="19" t="n">
        <v>3</v>
      </c>
      <c r="D272" s="19" t="n">
        <v>64</v>
      </c>
      <c r="E272" s="19" t="n">
        <v>27416</v>
      </c>
      <c r="F272" s="19" t="n">
        <v>128015</v>
      </c>
      <c r="G272" s="19" t="n">
        <v>275138</v>
      </c>
      <c r="H272" s="24" t="n">
        <v>135390</v>
      </c>
      <c r="I272" s="19" t="str">
        <f aca="false">A272</f>
        <v>2511</v>
      </c>
    </row>
    <row r="273" customFormat="false" ht="24" hidden="false" customHeight="false" outlineLevel="0" collapsed="false">
      <c r="A273" s="22" t="s">
        <v>546</v>
      </c>
      <c r="B273" s="23" t="s">
        <v>547</v>
      </c>
      <c r="C273" s="19" t="n">
        <v>2</v>
      </c>
      <c r="D273" s="19" t="n">
        <v>22</v>
      </c>
      <c r="E273" s="19" t="s">
        <v>39</v>
      </c>
      <c r="F273" s="19" t="s">
        <v>39</v>
      </c>
      <c r="G273" s="19" t="s">
        <v>39</v>
      </c>
      <c r="H273" s="24" t="s">
        <v>39</v>
      </c>
      <c r="I273" s="19" t="str">
        <f aca="false">A273</f>
        <v>2523</v>
      </c>
    </row>
    <row r="274" customFormat="false" ht="13.5" hidden="false" customHeight="false" outlineLevel="0" collapsed="false">
      <c r="A274" s="22" t="s">
        <v>548</v>
      </c>
      <c r="B274" s="23" t="s">
        <v>549</v>
      </c>
      <c r="C274" s="19" t="n">
        <v>7</v>
      </c>
      <c r="D274" s="19" t="n">
        <v>256</v>
      </c>
      <c r="E274" s="19" t="n">
        <v>117048</v>
      </c>
      <c r="F274" s="19" t="n">
        <v>154771</v>
      </c>
      <c r="G274" s="19" t="n">
        <v>381446</v>
      </c>
      <c r="H274" s="24" t="n">
        <v>210613</v>
      </c>
      <c r="I274" s="19" t="str">
        <f aca="false">A274</f>
        <v>2524</v>
      </c>
    </row>
    <row r="275" customFormat="false" ht="13.5" hidden="false" customHeight="false" outlineLevel="0" collapsed="false">
      <c r="A275" s="22" t="s">
        <v>550</v>
      </c>
      <c r="B275" s="23" t="s">
        <v>551</v>
      </c>
      <c r="C275" s="19" t="n">
        <v>1</v>
      </c>
      <c r="D275" s="19" t="n">
        <v>4</v>
      </c>
      <c r="E275" s="19" t="s">
        <v>39</v>
      </c>
      <c r="F275" s="19" t="s">
        <v>39</v>
      </c>
      <c r="G275" s="19" t="s">
        <v>39</v>
      </c>
      <c r="H275" s="24" t="s">
        <v>39</v>
      </c>
      <c r="I275" s="19" t="str">
        <f aca="false">A275</f>
        <v>2526</v>
      </c>
    </row>
    <row r="276" customFormat="false" ht="13.5" hidden="false" customHeight="false" outlineLevel="0" collapsed="false">
      <c r="A276" s="22" t="s">
        <v>552</v>
      </c>
      <c r="B276" s="23" t="s">
        <v>553</v>
      </c>
      <c r="C276" s="19" t="n">
        <v>4</v>
      </c>
      <c r="D276" s="19" t="n">
        <v>63</v>
      </c>
      <c r="E276" s="19" t="n">
        <v>26865</v>
      </c>
      <c r="F276" s="19" t="n">
        <v>127779</v>
      </c>
      <c r="G276" s="19" t="n">
        <v>213919</v>
      </c>
      <c r="H276" s="24" t="n">
        <v>82038</v>
      </c>
      <c r="I276" s="19" t="str">
        <f aca="false">A276</f>
        <v>2527</v>
      </c>
    </row>
    <row r="277" customFormat="false" ht="13.5" hidden="false" customHeight="false" outlineLevel="0" collapsed="false">
      <c r="A277" s="22" t="s">
        <v>554</v>
      </c>
      <c r="B277" s="23" t="s">
        <v>555</v>
      </c>
      <c r="C277" s="19" t="n">
        <v>49</v>
      </c>
      <c r="D277" s="19" t="n">
        <v>2650</v>
      </c>
      <c r="E277" s="19" t="n">
        <v>1061917</v>
      </c>
      <c r="F277" s="19" t="n">
        <v>2828139</v>
      </c>
      <c r="G277" s="19" t="n">
        <v>4830848</v>
      </c>
      <c r="H277" s="24" t="n">
        <v>1858269</v>
      </c>
      <c r="I277" s="19" t="str">
        <f aca="false">A277</f>
        <v>2529</v>
      </c>
    </row>
    <row r="278" customFormat="false" ht="24" hidden="false" customHeight="false" outlineLevel="0" collapsed="false">
      <c r="A278" s="22" t="s">
        <v>556</v>
      </c>
      <c r="B278" s="23" t="s">
        <v>557</v>
      </c>
      <c r="C278" s="19" t="n">
        <v>14</v>
      </c>
      <c r="D278" s="19" t="n">
        <v>383</v>
      </c>
      <c r="E278" s="19" t="n">
        <v>133238</v>
      </c>
      <c r="F278" s="19" t="n">
        <v>436467</v>
      </c>
      <c r="G278" s="19" t="n">
        <v>872381</v>
      </c>
      <c r="H278" s="24" t="n">
        <v>436400</v>
      </c>
      <c r="I278" s="19" t="str">
        <f aca="false">A278</f>
        <v>2531</v>
      </c>
    </row>
    <row r="279" customFormat="false" ht="13.5" hidden="false" customHeight="false" outlineLevel="0" collapsed="false">
      <c r="A279" s="22" t="s">
        <v>558</v>
      </c>
      <c r="B279" s="23" t="s">
        <v>559</v>
      </c>
      <c r="C279" s="19" t="n">
        <v>8</v>
      </c>
      <c r="D279" s="19" t="n">
        <v>181</v>
      </c>
      <c r="E279" s="19" t="n">
        <v>77419</v>
      </c>
      <c r="F279" s="19" t="n">
        <v>283442</v>
      </c>
      <c r="G279" s="19" t="n">
        <v>385069</v>
      </c>
      <c r="H279" s="24" t="n">
        <v>115031</v>
      </c>
      <c r="I279" s="19" t="str">
        <f aca="false">A279</f>
        <v>2532</v>
      </c>
    </row>
    <row r="280" customFormat="false" ht="13.5" hidden="false" customHeight="false" outlineLevel="0" collapsed="false">
      <c r="A280" s="22" t="s">
        <v>560</v>
      </c>
      <c r="B280" s="23" t="s">
        <v>561</v>
      </c>
      <c r="C280" s="19" t="n">
        <v>1</v>
      </c>
      <c r="D280" s="19" t="n">
        <v>17</v>
      </c>
      <c r="E280" s="19" t="s">
        <v>39</v>
      </c>
      <c r="F280" s="19" t="s">
        <v>39</v>
      </c>
      <c r="G280" s="19" t="s">
        <v>39</v>
      </c>
      <c r="H280" s="24" t="s">
        <v>39</v>
      </c>
      <c r="I280" s="19" t="str">
        <f aca="false">A280</f>
        <v>2533</v>
      </c>
    </row>
    <row r="281" customFormat="false" ht="13.5" hidden="false" customHeight="false" outlineLevel="0" collapsed="false">
      <c r="A281" s="22" t="s">
        <v>562</v>
      </c>
      <c r="B281" s="23" t="s">
        <v>563</v>
      </c>
      <c r="C281" s="19" t="n">
        <v>101</v>
      </c>
      <c r="D281" s="19" t="n">
        <v>2518</v>
      </c>
      <c r="E281" s="19" t="n">
        <v>1238675</v>
      </c>
      <c r="F281" s="19" t="n">
        <v>4022527</v>
      </c>
      <c r="G281" s="19" t="n">
        <v>7467546</v>
      </c>
      <c r="H281" s="24" t="n">
        <v>3383738</v>
      </c>
      <c r="I281" s="19" t="str">
        <f aca="false">A281</f>
        <v>2541</v>
      </c>
    </row>
    <row r="282" customFormat="false" ht="13.5" hidden="false" customHeight="false" outlineLevel="0" collapsed="false">
      <c r="A282" s="22" t="s">
        <v>564</v>
      </c>
      <c r="B282" s="23" t="s">
        <v>565</v>
      </c>
      <c r="C282" s="19" t="n">
        <v>46</v>
      </c>
      <c r="D282" s="19" t="n">
        <v>2658</v>
      </c>
      <c r="E282" s="19" t="n">
        <v>918152</v>
      </c>
      <c r="F282" s="19" t="n">
        <v>4960442</v>
      </c>
      <c r="G282" s="19" t="n">
        <v>7267381</v>
      </c>
      <c r="H282" s="24" t="n">
        <v>1966669</v>
      </c>
      <c r="I282" s="19" t="str">
        <f aca="false">A282</f>
        <v>2542</v>
      </c>
    </row>
    <row r="283" customFormat="false" ht="13.5" hidden="false" customHeight="false" outlineLevel="0" collapsed="false">
      <c r="A283" s="22" t="s">
        <v>566</v>
      </c>
      <c r="B283" s="23" t="s">
        <v>567</v>
      </c>
      <c r="C283" s="19" t="n">
        <v>87</v>
      </c>
      <c r="D283" s="19" t="n">
        <v>883</v>
      </c>
      <c r="E283" s="19" t="n">
        <v>350080</v>
      </c>
      <c r="F283" s="19" t="n">
        <v>804995</v>
      </c>
      <c r="G283" s="19" t="n">
        <v>1603889</v>
      </c>
      <c r="H283" s="24" t="n">
        <v>758860</v>
      </c>
      <c r="I283" s="19" t="str">
        <f aca="false">A283</f>
        <v>2543</v>
      </c>
    </row>
    <row r="284" customFormat="false" ht="13.5" hidden="false" customHeight="false" outlineLevel="0" collapsed="false">
      <c r="A284" s="22" t="s">
        <v>568</v>
      </c>
      <c r="B284" s="23" t="s">
        <v>569</v>
      </c>
      <c r="C284" s="19" t="n">
        <v>4</v>
      </c>
      <c r="D284" s="19" t="n">
        <v>67</v>
      </c>
      <c r="E284" s="19" t="n">
        <v>19407</v>
      </c>
      <c r="F284" s="19" t="n">
        <v>50345</v>
      </c>
      <c r="G284" s="19" t="n">
        <v>111115</v>
      </c>
      <c r="H284" s="24" t="n">
        <v>56047</v>
      </c>
      <c r="I284" s="19" t="str">
        <f aca="false">A284</f>
        <v>2551</v>
      </c>
    </row>
    <row r="285" customFormat="false" ht="24" hidden="false" customHeight="false" outlineLevel="0" collapsed="false">
      <c r="A285" s="22" t="s">
        <v>570</v>
      </c>
      <c r="B285" s="23" t="s">
        <v>571</v>
      </c>
      <c r="C285" s="19" t="n">
        <v>62</v>
      </c>
      <c r="D285" s="19" t="n">
        <v>1689</v>
      </c>
      <c r="E285" s="19" t="n">
        <v>612185</v>
      </c>
      <c r="F285" s="19" t="n">
        <v>2435303</v>
      </c>
      <c r="G285" s="19" t="n">
        <v>3814969</v>
      </c>
      <c r="H285" s="24" t="n">
        <v>1138462</v>
      </c>
      <c r="I285" s="19" t="str">
        <f aca="false">A285</f>
        <v>2552</v>
      </c>
    </row>
    <row r="286" customFormat="false" ht="13.5" hidden="false" customHeight="false" outlineLevel="0" collapsed="false">
      <c r="A286" s="22" t="s">
        <v>572</v>
      </c>
      <c r="B286" s="23" t="s">
        <v>573</v>
      </c>
      <c r="C286" s="19" t="n">
        <v>4</v>
      </c>
      <c r="D286" s="19" t="n">
        <v>423</v>
      </c>
      <c r="E286" s="19" t="n">
        <v>197271</v>
      </c>
      <c r="F286" s="19" t="n">
        <v>352700</v>
      </c>
      <c r="G286" s="19" t="n">
        <v>759069</v>
      </c>
      <c r="H286" s="24" t="n">
        <v>327510</v>
      </c>
      <c r="I286" s="19" t="str">
        <f aca="false">A286</f>
        <v>2553</v>
      </c>
    </row>
    <row r="287" customFormat="false" ht="13.5" hidden="false" customHeight="false" outlineLevel="0" collapsed="false">
      <c r="A287" s="22" t="s">
        <v>574</v>
      </c>
      <c r="B287" s="23" t="s">
        <v>575</v>
      </c>
      <c r="C287" s="19" t="n">
        <v>15</v>
      </c>
      <c r="D287" s="19" t="n">
        <v>178</v>
      </c>
      <c r="E287" s="19" t="n">
        <v>60087</v>
      </c>
      <c r="F287" s="19" t="n">
        <v>43728</v>
      </c>
      <c r="G287" s="19" t="n">
        <v>168399</v>
      </c>
      <c r="H287" s="24" t="n">
        <v>118735</v>
      </c>
      <c r="I287" s="19" t="str">
        <f aca="false">A287</f>
        <v>2561</v>
      </c>
    </row>
    <row r="288" customFormat="false" ht="13.5" hidden="false" customHeight="false" outlineLevel="0" collapsed="false">
      <c r="A288" s="22" t="s">
        <v>576</v>
      </c>
      <c r="B288" s="23" t="s">
        <v>577</v>
      </c>
      <c r="C288" s="19" t="n">
        <v>1</v>
      </c>
      <c r="D288" s="19" t="n">
        <v>17</v>
      </c>
      <c r="E288" s="19" t="s">
        <v>39</v>
      </c>
      <c r="F288" s="19" t="s">
        <v>39</v>
      </c>
      <c r="G288" s="19" t="s">
        <v>39</v>
      </c>
      <c r="H288" s="24" t="s">
        <v>39</v>
      </c>
      <c r="I288" s="19" t="str">
        <f aca="false">A288</f>
        <v>2562</v>
      </c>
    </row>
    <row r="289" customFormat="false" ht="13.5" hidden="false" customHeight="false" outlineLevel="0" collapsed="false">
      <c r="A289" s="22" t="s">
        <v>578</v>
      </c>
      <c r="B289" s="23" t="s">
        <v>579</v>
      </c>
      <c r="C289" s="19" t="n">
        <v>10</v>
      </c>
      <c r="D289" s="19" t="n">
        <v>244</v>
      </c>
      <c r="E289" s="19" t="n">
        <v>86083</v>
      </c>
      <c r="F289" s="19" t="n">
        <v>105528</v>
      </c>
      <c r="G289" s="19" t="n">
        <v>285657</v>
      </c>
      <c r="H289" s="24" t="n">
        <v>152912</v>
      </c>
      <c r="I289" s="19" t="str">
        <f aca="false">A289</f>
        <v>2564</v>
      </c>
    </row>
    <row r="290" customFormat="false" ht="13.5" hidden="false" customHeight="false" outlineLevel="0" collapsed="false">
      <c r="A290" s="22" t="s">
        <v>580</v>
      </c>
      <c r="B290" s="23" t="s">
        <v>581</v>
      </c>
      <c r="C290" s="19" t="n">
        <v>12</v>
      </c>
      <c r="D290" s="19" t="n">
        <v>381</v>
      </c>
      <c r="E290" s="19" t="n">
        <v>184485</v>
      </c>
      <c r="F290" s="19" t="n">
        <v>203807</v>
      </c>
      <c r="G290" s="19" t="n">
        <v>674913</v>
      </c>
      <c r="H290" s="24" t="n">
        <v>409304</v>
      </c>
      <c r="I290" s="19" t="str">
        <f aca="false">A290</f>
        <v>2565</v>
      </c>
    </row>
    <row r="291" customFormat="false" ht="13.5" hidden="false" customHeight="false" outlineLevel="0" collapsed="false">
      <c r="A291" s="22" t="s">
        <v>582</v>
      </c>
      <c r="B291" s="23" t="s">
        <v>583</v>
      </c>
      <c r="C291" s="19" t="n">
        <v>17</v>
      </c>
      <c r="D291" s="19" t="n">
        <v>268</v>
      </c>
      <c r="E291" s="19" t="n">
        <v>108424</v>
      </c>
      <c r="F291" s="19" t="n">
        <v>207099</v>
      </c>
      <c r="G291" s="19" t="n">
        <v>432040</v>
      </c>
      <c r="H291" s="24" t="n">
        <v>190671</v>
      </c>
      <c r="I291" s="19" t="str">
        <f aca="false">A291</f>
        <v>2569</v>
      </c>
    </row>
    <row r="292" customFormat="false" ht="13.5" hidden="false" customHeight="false" outlineLevel="0" collapsed="false">
      <c r="A292" s="22" t="s">
        <v>584</v>
      </c>
      <c r="B292" s="23" t="s">
        <v>585</v>
      </c>
      <c r="C292" s="19" t="n">
        <v>2</v>
      </c>
      <c r="D292" s="19" t="n">
        <v>51</v>
      </c>
      <c r="E292" s="19" t="s">
        <v>39</v>
      </c>
      <c r="F292" s="19" t="s">
        <v>39</v>
      </c>
      <c r="G292" s="19" t="s">
        <v>39</v>
      </c>
      <c r="H292" s="24" t="s">
        <v>39</v>
      </c>
      <c r="I292" s="19" t="str">
        <f aca="false">A292</f>
        <v>2571</v>
      </c>
    </row>
    <row r="293" customFormat="false" ht="13.5" hidden="false" customHeight="false" outlineLevel="0" collapsed="false">
      <c r="A293" s="22" t="s">
        <v>586</v>
      </c>
      <c r="B293" s="23" t="s">
        <v>587</v>
      </c>
      <c r="C293" s="19" t="n">
        <v>13</v>
      </c>
      <c r="D293" s="19" t="n">
        <v>225</v>
      </c>
      <c r="E293" s="19" t="n">
        <v>89281</v>
      </c>
      <c r="F293" s="19" t="n">
        <v>580308</v>
      </c>
      <c r="G293" s="19" t="n">
        <v>934280</v>
      </c>
      <c r="H293" s="24" t="n">
        <v>324890</v>
      </c>
      <c r="I293" s="19" t="str">
        <f aca="false">A293</f>
        <v>2579</v>
      </c>
    </row>
    <row r="294" customFormat="false" ht="13.5" hidden="false" customHeight="false" outlineLevel="0" collapsed="false">
      <c r="A294" s="22" t="s">
        <v>588</v>
      </c>
      <c r="B294" s="23" t="s">
        <v>589</v>
      </c>
      <c r="C294" s="19" t="n">
        <v>13</v>
      </c>
      <c r="D294" s="19" t="n">
        <v>249</v>
      </c>
      <c r="E294" s="19" t="n">
        <v>92308</v>
      </c>
      <c r="F294" s="19" t="n">
        <v>241305</v>
      </c>
      <c r="G294" s="19" t="n">
        <v>453918</v>
      </c>
      <c r="H294" s="24" t="n">
        <v>195203</v>
      </c>
      <c r="I294" s="19" t="str">
        <f aca="false">A294</f>
        <v>2581</v>
      </c>
    </row>
    <row r="295" customFormat="false" ht="13.5" hidden="false" customHeight="false" outlineLevel="0" collapsed="false">
      <c r="A295" s="22" t="s">
        <v>590</v>
      </c>
      <c r="B295" s="23" t="s">
        <v>591</v>
      </c>
      <c r="C295" s="19" t="n">
        <v>4</v>
      </c>
      <c r="D295" s="19" t="n">
        <v>85</v>
      </c>
      <c r="E295" s="19" t="n">
        <v>23738</v>
      </c>
      <c r="F295" s="19" t="n">
        <v>30274</v>
      </c>
      <c r="G295" s="19" t="n">
        <v>65548</v>
      </c>
      <c r="H295" s="24" t="n">
        <v>33751</v>
      </c>
      <c r="I295" s="19" t="str">
        <f aca="false">A295</f>
        <v>2592</v>
      </c>
    </row>
    <row r="296" customFormat="false" ht="13.5" hidden="false" customHeight="false" outlineLevel="0" collapsed="false">
      <c r="A296" s="22" t="s">
        <v>592</v>
      </c>
      <c r="B296" s="23" t="s">
        <v>593</v>
      </c>
      <c r="C296" s="19" t="n">
        <v>7</v>
      </c>
      <c r="D296" s="19" t="n">
        <v>111</v>
      </c>
      <c r="E296" s="19" t="n">
        <v>43087</v>
      </c>
      <c r="F296" s="19" t="n">
        <v>147066</v>
      </c>
      <c r="G296" s="19" t="n">
        <v>253900</v>
      </c>
      <c r="H296" s="24" t="n">
        <v>100557</v>
      </c>
      <c r="I296" s="19" t="str">
        <f aca="false">A296</f>
        <v>2599</v>
      </c>
    </row>
    <row r="297" customFormat="false" ht="20.1" hidden="false" customHeight="true" outlineLevel="0" collapsed="false">
      <c r="A297" s="17" t="s">
        <v>594</v>
      </c>
      <c r="B297" s="23" t="s">
        <v>595</v>
      </c>
      <c r="C297" s="19" t="n">
        <v>571</v>
      </c>
      <c r="D297" s="19" t="n">
        <v>22456</v>
      </c>
      <c r="E297" s="19" t="n">
        <v>11567548</v>
      </c>
      <c r="F297" s="19" t="n">
        <v>52902396</v>
      </c>
      <c r="G297" s="19" t="n">
        <v>87067240</v>
      </c>
      <c r="H297" s="24" t="n">
        <v>31449428</v>
      </c>
      <c r="I297" s="19" t="str">
        <f aca="false">A297</f>
        <v>26</v>
      </c>
    </row>
    <row r="298" customFormat="false" ht="13.5" hidden="false" customHeight="false" outlineLevel="0" collapsed="false">
      <c r="A298" s="22" t="s">
        <v>596</v>
      </c>
      <c r="B298" s="23" t="s">
        <v>597</v>
      </c>
      <c r="C298" s="19" t="n">
        <v>1</v>
      </c>
      <c r="D298" s="19" t="n">
        <v>10</v>
      </c>
      <c r="E298" s="19" t="s">
        <v>39</v>
      </c>
      <c r="F298" s="19" t="s">
        <v>39</v>
      </c>
      <c r="G298" s="19" t="s">
        <v>39</v>
      </c>
      <c r="H298" s="24" t="s">
        <v>39</v>
      </c>
      <c r="I298" s="19" t="str">
        <f aca="false">A298</f>
        <v>2612</v>
      </c>
    </row>
    <row r="299" customFormat="false" ht="13.5" hidden="false" customHeight="false" outlineLevel="0" collapsed="false">
      <c r="A299" s="22" t="s">
        <v>598</v>
      </c>
      <c r="B299" s="23" t="s">
        <v>599</v>
      </c>
      <c r="C299" s="19" t="n">
        <v>3</v>
      </c>
      <c r="D299" s="19" t="n">
        <v>37</v>
      </c>
      <c r="E299" s="19" t="n">
        <v>16999</v>
      </c>
      <c r="F299" s="19" t="n">
        <v>27795</v>
      </c>
      <c r="G299" s="19" t="n">
        <v>108485</v>
      </c>
      <c r="H299" s="24" t="n">
        <v>76847</v>
      </c>
      <c r="I299" s="19" t="str">
        <f aca="false">A299</f>
        <v>2613</v>
      </c>
    </row>
    <row r="300" customFormat="false" ht="13.5" hidden="false" customHeight="false" outlineLevel="0" collapsed="false">
      <c r="A300" s="22" t="s">
        <v>600</v>
      </c>
      <c r="B300" s="23" t="s">
        <v>601</v>
      </c>
      <c r="C300" s="19" t="n">
        <v>4</v>
      </c>
      <c r="D300" s="19" t="n">
        <v>235</v>
      </c>
      <c r="E300" s="19" t="n">
        <v>134648</v>
      </c>
      <c r="F300" s="19" t="n">
        <v>317314</v>
      </c>
      <c r="G300" s="19" t="n">
        <v>806742</v>
      </c>
      <c r="H300" s="24" t="n">
        <v>405064</v>
      </c>
      <c r="I300" s="19" t="str">
        <f aca="false">A300</f>
        <v>2621</v>
      </c>
    </row>
    <row r="301" customFormat="false" ht="13.5" hidden="false" customHeight="false" outlineLevel="0" collapsed="false">
      <c r="A301" s="22" t="s">
        <v>602</v>
      </c>
      <c r="B301" s="23" t="s">
        <v>603</v>
      </c>
      <c r="C301" s="19" t="n">
        <v>9</v>
      </c>
      <c r="D301" s="19" t="n">
        <v>284</v>
      </c>
      <c r="E301" s="19" t="n">
        <v>139804</v>
      </c>
      <c r="F301" s="19" t="n">
        <v>548473</v>
      </c>
      <c r="G301" s="19" t="n">
        <v>1267692</v>
      </c>
      <c r="H301" s="24" t="n">
        <v>707365</v>
      </c>
      <c r="I301" s="19" t="str">
        <f aca="false">A301</f>
        <v>2631</v>
      </c>
    </row>
    <row r="302" customFormat="false" ht="13.5" hidden="false" customHeight="false" outlineLevel="0" collapsed="false">
      <c r="A302" s="22" t="s">
        <v>604</v>
      </c>
      <c r="B302" s="23" t="s">
        <v>605</v>
      </c>
      <c r="C302" s="19" t="n">
        <v>23</v>
      </c>
      <c r="D302" s="19" t="n">
        <v>2855</v>
      </c>
      <c r="E302" s="19" t="n">
        <v>1722926</v>
      </c>
      <c r="F302" s="19" t="n">
        <v>7212617</v>
      </c>
      <c r="G302" s="19" t="n">
        <v>13191739</v>
      </c>
      <c r="H302" s="24" t="n">
        <v>5750543</v>
      </c>
      <c r="I302" s="19" t="str">
        <f aca="false">A302</f>
        <v>2641</v>
      </c>
    </row>
    <row r="303" customFormat="false" ht="13.5" hidden="false" customHeight="false" outlineLevel="0" collapsed="false">
      <c r="A303" s="22" t="s">
        <v>606</v>
      </c>
      <c r="B303" s="23" t="s">
        <v>607</v>
      </c>
      <c r="C303" s="19" t="n">
        <v>1</v>
      </c>
      <c r="D303" s="19" t="n">
        <v>13</v>
      </c>
      <c r="E303" s="19" t="s">
        <v>39</v>
      </c>
      <c r="F303" s="19" t="s">
        <v>39</v>
      </c>
      <c r="G303" s="19" t="s">
        <v>39</v>
      </c>
      <c r="H303" s="24" t="s">
        <v>39</v>
      </c>
      <c r="I303" s="19" t="str">
        <f aca="false">A303</f>
        <v>2642</v>
      </c>
    </row>
    <row r="304" customFormat="false" ht="24" hidden="false" customHeight="false" outlineLevel="0" collapsed="false">
      <c r="A304" s="22" t="s">
        <v>608</v>
      </c>
      <c r="B304" s="23" t="s">
        <v>609</v>
      </c>
      <c r="C304" s="19" t="n">
        <v>89</v>
      </c>
      <c r="D304" s="19" t="n">
        <v>1117</v>
      </c>
      <c r="E304" s="19" t="n">
        <v>492675</v>
      </c>
      <c r="F304" s="19" t="n">
        <v>451721</v>
      </c>
      <c r="G304" s="19" t="n">
        <v>1542908</v>
      </c>
      <c r="H304" s="24" t="n">
        <v>1028647</v>
      </c>
      <c r="I304" s="19" t="str">
        <f aca="false">A304</f>
        <v>2643</v>
      </c>
    </row>
    <row r="305" customFormat="false" ht="13.5" hidden="false" customHeight="false" outlineLevel="0" collapsed="false">
      <c r="A305" s="22" t="s">
        <v>610</v>
      </c>
      <c r="B305" s="23" t="s">
        <v>611</v>
      </c>
      <c r="C305" s="19" t="n">
        <v>35</v>
      </c>
      <c r="D305" s="19" t="n">
        <v>994</v>
      </c>
      <c r="E305" s="19" t="n">
        <v>506372</v>
      </c>
      <c r="F305" s="19" t="n">
        <v>778770</v>
      </c>
      <c r="G305" s="19" t="n">
        <v>1946685</v>
      </c>
      <c r="H305" s="24" t="n">
        <v>1082585</v>
      </c>
      <c r="I305" s="19" t="str">
        <f aca="false">A305</f>
        <v>2644</v>
      </c>
    </row>
    <row r="306" customFormat="false" ht="13.5" hidden="false" customHeight="false" outlineLevel="0" collapsed="false">
      <c r="A306" s="22" t="s">
        <v>612</v>
      </c>
      <c r="B306" s="23" t="s">
        <v>613</v>
      </c>
      <c r="C306" s="19" t="n">
        <v>1</v>
      </c>
      <c r="D306" s="19" t="n">
        <v>21</v>
      </c>
      <c r="E306" s="19" t="s">
        <v>39</v>
      </c>
      <c r="F306" s="19" t="s">
        <v>39</v>
      </c>
      <c r="G306" s="19" t="s">
        <v>39</v>
      </c>
      <c r="H306" s="24" t="s">
        <v>39</v>
      </c>
      <c r="I306" s="19" t="str">
        <f aca="false">A306</f>
        <v>2651</v>
      </c>
    </row>
    <row r="307" customFormat="false" ht="13.5" hidden="false" customHeight="false" outlineLevel="0" collapsed="false">
      <c r="A307" s="22" t="s">
        <v>614</v>
      </c>
      <c r="B307" s="23" t="s">
        <v>615</v>
      </c>
      <c r="C307" s="19" t="n">
        <v>3</v>
      </c>
      <c r="D307" s="19" t="n">
        <v>107</v>
      </c>
      <c r="E307" s="19" t="n">
        <v>45968</v>
      </c>
      <c r="F307" s="19" t="n">
        <v>62817</v>
      </c>
      <c r="G307" s="19" t="n">
        <v>138602</v>
      </c>
      <c r="H307" s="24" t="n">
        <v>68793</v>
      </c>
      <c r="I307" s="19" t="str">
        <f aca="false">A307</f>
        <v>2652</v>
      </c>
    </row>
    <row r="308" customFormat="false" ht="13.5" hidden="false" customHeight="false" outlineLevel="0" collapsed="false">
      <c r="A308" s="22" t="s">
        <v>616</v>
      </c>
      <c r="B308" s="23" t="s">
        <v>617</v>
      </c>
      <c r="C308" s="19" t="n">
        <v>1</v>
      </c>
      <c r="D308" s="19" t="n">
        <v>6</v>
      </c>
      <c r="E308" s="19" t="s">
        <v>39</v>
      </c>
      <c r="F308" s="19" t="s">
        <v>39</v>
      </c>
      <c r="G308" s="19" t="s">
        <v>39</v>
      </c>
      <c r="H308" s="24" t="s">
        <v>39</v>
      </c>
      <c r="I308" s="19" t="str">
        <f aca="false">A308</f>
        <v>2654</v>
      </c>
    </row>
    <row r="309" customFormat="false" ht="13.5" hidden="false" customHeight="false" outlineLevel="0" collapsed="false">
      <c r="A309" s="22" t="s">
        <v>618</v>
      </c>
      <c r="B309" s="23" t="s">
        <v>619</v>
      </c>
      <c r="C309" s="19" t="n">
        <v>3</v>
      </c>
      <c r="D309" s="19" t="n">
        <v>43</v>
      </c>
      <c r="E309" s="19" t="n">
        <v>18202</v>
      </c>
      <c r="F309" s="19" t="n">
        <v>15814</v>
      </c>
      <c r="G309" s="19" t="n">
        <v>66512</v>
      </c>
      <c r="H309" s="24" t="n">
        <v>47765</v>
      </c>
      <c r="I309" s="19" t="str">
        <f aca="false">A309</f>
        <v>2655</v>
      </c>
    </row>
    <row r="310" customFormat="false" ht="13.5" hidden="false" customHeight="false" outlineLevel="0" collapsed="false">
      <c r="A310" s="22" t="s">
        <v>620</v>
      </c>
      <c r="B310" s="23" t="s">
        <v>621</v>
      </c>
      <c r="C310" s="19" t="n">
        <v>6</v>
      </c>
      <c r="D310" s="19" t="n">
        <v>194</v>
      </c>
      <c r="E310" s="19" t="n">
        <v>120602</v>
      </c>
      <c r="F310" s="19" t="n">
        <v>298799</v>
      </c>
      <c r="G310" s="19" t="n">
        <v>594470</v>
      </c>
      <c r="H310" s="24" t="n">
        <v>236758</v>
      </c>
      <c r="I310" s="19" t="str">
        <f aca="false">A310</f>
        <v>2661</v>
      </c>
    </row>
    <row r="311" customFormat="false" ht="13.5" hidden="false" customHeight="false" outlineLevel="0" collapsed="false">
      <c r="A311" s="22" t="s">
        <v>622</v>
      </c>
      <c r="B311" s="23" t="s">
        <v>623</v>
      </c>
      <c r="C311" s="19" t="n">
        <v>7</v>
      </c>
      <c r="D311" s="19" t="n">
        <v>314</v>
      </c>
      <c r="E311" s="19" t="n">
        <v>179626</v>
      </c>
      <c r="F311" s="19" t="n">
        <v>302462</v>
      </c>
      <c r="G311" s="19" t="n">
        <v>719802</v>
      </c>
      <c r="H311" s="24" t="n">
        <v>364934</v>
      </c>
      <c r="I311" s="19" t="str">
        <f aca="false">A311</f>
        <v>2662</v>
      </c>
    </row>
    <row r="312" customFormat="false" ht="13.5" hidden="false" customHeight="false" outlineLevel="0" collapsed="false">
      <c r="A312" s="22" t="s">
        <v>624</v>
      </c>
      <c r="B312" s="23" t="s">
        <v>625</v>
      </c>
      <c r="C312" s="19" t="n">
        <v>2</v>
      </c>
      <c r="D312" s="19" t="n">
        <v>19</v>
      </c>
      <c r="E312" s="19" t="s">
        <v>39</v>
      </c>
      <c r="F312" s="19" t="s">
        <v>39</v>
      </c>
      <c r="G312" s="19" t="s">
        <v>39</v>
      </c>
      <c r="H312" s="24" t="s">
        <v>39</v>
      </c>
      <c r="I312" s="19" t="str">
        <f aca="false">A312</f>
        <v>2664</v>
      </c>
    </row>
    <row r="313" customFormat="false" ht="13.5" hidden="false" customHeight="false" outlineLevel="0" collapsed="false">
      <c r="A313" s="22" t="s">
        <v>626</v>
      </c>
      <c r="B313" s="23" t="s">
        <v>627</v>
      </c>
      <c r="C313" s="19" t="n">
        <v>2</v>
      </c>
      <c r="D313" s="19" t="n">
        <v>22</v>
      </c>
      <c r="E313" s="19" t="s">
        <v>39</v>
      </c>
      <c r="F313" s="19" t="s">
        <v>39</v>
      </c>
      <c r="G313" s="19" t="s">
        <v>39</v>
      </c>
      <c r="H313" s="24" t="s">
        <v>39</v>
      </c>
      <c r="I313" s="19" t="str">
        <f aca="false">A313</f>
        <v>2665</v>
      </c>
    </row>
    <row r="314" customFormat="false" ht="13.5" hidden="false" customHeight="false" outlineLevel="0" collapsed="false">
      <c r="A314" s="22" t="s">
        <v>628</v>
      </c>
      <c r="B314" s="23" t="s">
        <v>629</v>
      </c>
      <c r="C314" s="19" t="n">
        <v>3</v>
      </c>
      <c r="D314" s="19" t="n">
        <v>35</v>
      </c>
      <c r="E314" s="19" t="n">
        <v>14475</v>
      </c>
      <c r="F314" s="19" t="n">
        <v>58759</v>
      </c>
      <c r="G314" s="19" t="n">
        <v>96724</v>
      </c>
      <c r="H314" s="24" t="n">
        <v>36511</v>
      </c>
      <c r="I314" s="19" t="str">
        <f aca="false">A314</f>
        <v>2666</v>
      </c>
    </row>
    <row r="315" customFormat="false" ht="13.5" hidden="false" customHeight="false" outlineLevel="0" collapsed="false">
      <c r="A315" s="22" t="s">
        <v>630</v>
      </c>
      <c r="B315" s="23" t="s">
        <v>631</v>
      </c>
      <c r="C315" s="19" t="n">
        <v>11</v>
      </c>
      <c r="D315" s="19" t="n">
        <v>645</v>
      </c>
      <c r="E315" s="19" t="n">
        <v>359182</v>
      </c>
      <c r="F315" s="19" t="n">
        <v>2231384</v>
      </c>
      <c r="G315" s="19" t="n">
        <v>3976313</v>
      </c>
      <c r="H315" s="24" t="n">
        <v>1396122</v>
      </c>
      <c r="I315" s="19" t="str">
        <f aca="false">A315</f>
        <v>2667</v>
      </c>
    </row>
    <row r="316" customFormat="false" ht="13.5" hidden="false" customHeight="false" outlineLevel="0" collapsed="false">
      <c r="A316" s="22" t="s">
        <v>632</v>
      </c>
      <c r="B316" s="23" t="s">
        <v>633</v>
      </c>
      <c r="C316" s="19" t="n">
        <v>5</v>
      </c>
      <c r="D316" s="19" t="n">
        <v>125</v>
      </c>
      <c r="E316" s="19" t="n">
        <v>54009</v>
      </c>
      <c r="F316" s="19" t="n">
        <v>250384</v>
      </c>
      <c r="G316" s="19" t="n">
        <v>385206</v>
      </c>
      <c r="H316" s="24" t="n">
        <v>134841</v>
      </c>
      <c r="I316" s="19" t="str">
        <f aca="false">A316</f>
        <v>2668</v>
      </c>
    </row>
    <row r="317" customFormat="false" ht="13.5" hidden="false" customHeight="false" outlineLevel="0" collapsed="false">
      <c r="A317" s="22" t="s">
        <v>634</v>
      </c>
      <c r="B317" s="23" t="s">
        <v>635</v>
      </c>
      <c r="C317" s="19" t="n">
        <v>10</v>
      </c>
      <c r="D317" s="19" t="n">
        <v>124</v>
      </c>
      <c r="E317" s="19" t="n">
        <v>58985</v>
      </c>
      <c r="F317" s="19" t="n">
        <v>88084</v>
      </c>
      <c r="G317" s="19" t="n">
        <v>231787</v>
      </c>
      <c r="H317" s="24" t="n">
        <v>136880</v>
      </c>
      <c r="I317" s="19" t="str">
        <f aca="false">A317</f>
        <v>2669</v>
      </c>
    </row>
    <row r="318" customFormat="false" ht="13.5" hidden="false" customHeight="false" outlineLevel="0" collapsed="false">
      <c r="A318" s="22" t="s">
        <v>636</v>
      </c>
      <c r="B318" s="23" t="s">
        <v>637</v>
      </c>
      <c r="C318" s="19" t="n">
        <v>13</v>
      </c>
      <c r="D318" s="19" t="n">
        <v>290</v>
      </c>
      <c r="E318" s="19" t="n">
        <v>118567</v>
      </c>
      <c r="F318" s="19" t="n">
        <v>408173</v>
      </c>
      <c r="G318" s="19" t="n">
        <v>655968</v>
      </c>
      <c r="H318" s="24" t="n">
        <v>239461</v>
      </c>
      <c r="I318" s="19" t="str">
        <f aca="false">A318</f>
        <v>2671</v>
      </c>
    </row>
    <row r="319" customFormat="false" ht="13.5" hidden="false" customHeight="false" outlineLevel="0" collapsed="false">
      <c r="A319" s="22" t="s">
        <v>638</v>
      </c>
      <c r="B319" s="23" t="s">
        <v>639</v>
      </c>
      <c r="C319" s="19" t="n">
        <v>4</v>
      </c>
      <c r="D319" s="19" t="n">
        <v>264</v>
      </c>
      <c r="E319" s="19" t="n">
        <v>154007</v>
      </c>
      <c r="F319" s="19" t="n">
        <v>715301</v>
      </c>
      <c r="G319" s="19" t="n">
        <v>1053652</v>
      </c>
      <c r="H319" s="24" t="n">
        <v>313083</v>
      </c>
      <c r="I319" s="19" t="str">
        <f aca="false">A319</f>
        <v>2672</v>
      </c>
    </row>
    <row r="320" customFormat="false" ht="13.5" hidden="false" customHeight="false" outlineLevel="0" collapsed="false">
      <c r="A320" s="22" t="s">
        <v>640</v>
      </c>
      <c r="B320" s="23" t="s">
        <v>641</v>
      </c>
      <c r="C320" s="19" t="n">
        <v>4</v>
      </c>
      <c r="D320" s="19" t="n">
        <v>84</v>
      </c>
      <c r="E320" s="19" t="n">
        <v>38674</v>
      </c>
      <c r="F320" s="19" t="n">
        <v>168931</v>
      </c>
      <c r="G320" s="19" t="n">
        <v>385706</v>
      </c>
      <c r="H320" s="24" t="n">
        <v>210986</v>
      </c>
      <c r="I320" s="19" t="str">
        <f aca="false">A320</f>
        <v>2673</v>
      </c>
    </row>
    <row r="321" customFormat="false" ht="13.5" hidden="false" customHeight="false" outlineLevel="0" collapsed="false">
      <c r="A321" s="22" t="s">
        <v>642</v>
      </c>
      <c r="B321" s="23" t="s">
        <v>643</v>
      </c>
      <c r="C321" s="19" t="n">
        <v>15</v>
      </c>
      <c r="D321" s="19" t="n">
        <v>296</v>
      </c>
      <c r="E321" s="19" t="n">
        <v>115771</v>
      </c>
      <c r="F321" s="19" t="n">
        <v>306189</v>
      </c>
      <c r="G321" s="19" t="n">
        <v>591331</v>
      </c>
      <c r="H321" s="24" t="n">
        <v>241588</v>
      </c>
      <c r="I321" s="19" t="str">
        <f aca="false">A321</f>
        <v>2674</v>
      </c>
    </row>
    <row r="322" customFormat="false" ht="13.5" hidden="false" customHeight="false" outlineLevel="0" collapsed="false">
      <c r="A322" s="22" t="s">
        <v>644</v>
      </c>
      <c r="B322" s="23" t="s">
        <v>645</v>
      </c>
      <c r="C322" s="19" t="n">
        <v>24</v>
      </c>
      <c r="D322" s="19" t="n">
        <v>999</v>
      </c>
      <c r="E322" s="19" t="n">
        <v>544062</v>
      </c>
      <c r="F322" s="19" t="n">
        <v>2178520</v>
      </c>
      <c r="G322" s="19" t="n">
        <v>4408089</v>
      </c>
      <c r="H322" s="24" t="n">
        <v>1984140</v>
      </c>
      <c r="I322" s="19" t="str">
        <f aca="false">A322</f>
        <v>2675</v>
      </c>
    </row>
    <row r="323" customFormat="false" ht="13.5" hidden="false" customHeight="false" outlineLevel="0" collapsed="false">
      <c r="A323" s="22" t="s">
        <v>646</v>
      </c>
      <c r="B323" s="23" t="s">
        <v>647</v>
      </c>
      <c r="C323" s="19" t="n">
        <v>2</v>
      </c>
      <c r="D323" s="19" t="n">
        <v>13</v>
      </c>
      <c r="E323" s="19" t="s">
        <v>39</v>
      </c>
      <c r="F323" s="19" t="s">
        <v>39</v>
      </c>
      <c r="G323" s="19" t="s">
        <v>39</v>
      </c>
      <c r="H323" s="24" t="s">
        <v>39</v>
      </c>
      <c r="I323" s="19" t="str">
        <f aca="false">A323</f>
        <v>2676</v>
      </c>
    </row>
    <row r="324" customFormat="false" ht="13.5" hidden="false" customHeight="false" outlineLevel="0" collapsed="false">
      <c r="A324" s="22" t="s">
        <v>648</v>
      </c>
      <c r="B324" s="23" t="s">
        <v>649</v>
      </c>
      <c r="C324" s="19" t="n">
        <v>7</v>
      </c>
      <c r="D324" s="19" t="n">
        <v>745</v>
      </c>
      <c r="E324" s="19" t="n">
        <v>308083</v>
      </c>
      <c r="F324" s="19" t="n">
        <v>880485</v>
      </c>
      <c r="G324" s="19" t="n">
        <v>1770626</v>
      </c>
      <c r="H324" s="24" t="n">
        <v>880923</v>
      </c>
      <c r="I324" s="19" t="str">
        <f aca="false">A324</f>
        <v>2677</v>
      </c>
    </row>
    <row r="325" customFormat="false" ht="13.5" hidden="false" customHeight="false" outlineLevel="0" collapsed="false">
      <c r="A325" s="22" t="s">
        <v>650</v>
      </c>
      <c r="B325" s="23" t="s">
        <v>651</v>
      </c>
      <c r="C325" s="19" t="n">
        <v>9</v>
      </c>
      <c r="D325" s="19" t="n">
        <v>251</v>
      </c>
      <c r="E325" s="19" t="n">
        <v>143912</v>
      </c>
      <c r="F325" s="19" t="n">
        <v>199276</v>
      </c>
      <c r="G325" s="19" t="n">
        <v>444319</v>
      </c>
      <c r="H325" s="24" t="n">
        <v>239508</v>
      </c>
      <c r="I325" s="19" t="str">
        <f aca="false">A325</f>
        <v>2678</v>
      </c>
    </row>
    <row r="326" customFormat="false" ht="13.5" hidden="false" customHeight="false" outlineLevel="0" collapsed="false">
      <c r="A326" s="22" t="s">
        <v>652</v>
      </c>
      <c r="B326" s="23" t="s">
        <v>653</v>
      </c>
      <c r="C326" s="19" t="n">
        <v>33</v>
      </c>
      <c r="D326" s="19" t="n">
        <v>635</v>
      </c>
      <c r="E326" s="19" t="n">
        <v>326104</v>
      </c>
      <c r="F326" s="19" t="n">
        <v>867528</v>
      </c>
      <c r="G326" s="19" t="n">
        <v>1577682</v>
      </c>
      <c r="H326" s="24" t="n">
        <v>748357</v>
      </c>
      <c r="I326" s="19" t="str">
        <f aca="false">A326</f>
        <v>2679</v>
      </c>
    </row>
    <row r="327" customFormat="false" ht="13.5" hidden="false" customHeight="false" outlineLevel="0" collapsed="false">
      <c r="A327" s="22" t="s">
        <v>654</v>
      </c>
      <c r="B327" s="23" t="s">
        <v>655</v>
      </c>
      <c r="C327" s="19" t="n">
        <v>24</v>
      </c>
      <c r="D327" s="19" t="n">
        <v>1844</v>
      </c>
      <c r="E327" s="19" t="n">
        <v>1007597</v>
      </c>
      <c r="F327" s="19" t="n">
        <v>15099860</v>
      </c>
      <c r="G327" s="19" t="n">
        <v>17579561</v>
      </c>
      <c r="H327" s="24" t="n">
        <v>2317713</v>
      </c>
      <c r="I327" s="19" t="str">
        <f aca="false">A327</f>
        <v>2681</v>
      </c>
    </row>
    <row r="328" customFormat="false" ht="13.5" hidden="false" customHeight="false" outlineLevel="0" collapsed="false">
      <c r="A328" s="22" t="s">
        <v>656</v>
      </c>
      <c r="B328" s="23" t="s">
        <v>657</v>
      </c>
      <c r="C328" s="19" t="n">
        <v>6</v>
      </c>
      <c r="D328" s="19" t="n">
        <v>254</v>
      </c>
      <c r="E328" s="19" t="n">
        <v>112115</v>
      </c>
      <c r="F328" s="19" t="n">
        <v>361798</v>
      </c>
      <c r="G328" s="19" t="n">
        <v>700256</v>
      </c>
      <c r="H328" s="24" t="n">
        <v>309304</v>
      </c>
      <c r="I328" s="19" t="str">
        <f aca="false">A328</f>
        <v>2682</v>
      </c>
    </row>
    <row r="329" customFormat="false" ht="13.5" hidden="false" customHeight="false" outlineLevel="0" collapsed="false">
      <c r="A329" s="22" t="s">
        <v>658</v>
      </c>
      <c r="B329" s="23" t="s">
        <v>659</v>
      </c>
      <c r="C329" s="19" t="n">
        <v>13</v>
      </c>
      <c r="D329" s="19" t="n">
        <v>412</v>
      </c>
      <c r="E329" s="19" t="n">
        <v>127993</v>
      </c>
      <c r="F329" s="19" t="n">
        <v>4442427</v>
      </c>
      <c r="G329" s="19" t="n">
        <v>6825601</v>
      </c>
      <c r="H329" s="24" t="n">
        <v>2274498</v>
      </c>
      <c r="I329" s="19" t="str">
        <f aca="false">A329</f>
        <v>2683</v>
      </c>
    </row>
    <row r="330" customFormat="false" ht="13.5" hidden="false" customHeight="false" outlineLevel="0" collapsed="false">
      <c r="A330" s="22" t="s">
        <v>660</v>
      </c>
      <c r="B330" s="23" t="s">
        <v>661</v>
      </c>
      <c r="C330" s="19" t="n">
        <v>17</v>
      </c>
      <c r="D330" s="19" t="n">
        <v>1490</v>
      </c>
      <c r="E330" s="19" t="n">
        <v>761453</v>
      </c>
      <c r="F330" s="19" t="n">
        <v>3462133</v>
      </c>
      <c r="G330" s="19" t="n">
        <v>5029271</v>
      </c>
      <c r="H330" s="24" t="n">
        <v>1378600</v>
      </c>
      <c r="I330" s="19" t="str">
        <f aca="false">A330</f>
        <v>2684</v>
      </c>
    </row>
    <row r="331" customFormat="false" ht="24" hidden="false" customHeight="false" outlineLevel="0" collapsed="false">
      <c r="A331" s="22" t="s">
        <v>662</v>
      </c>
      <c r="B331" s="23" t="s">
        <v>663</v>
      </c>
      <c r="C331" s="19" t="n">
        <v>2</v>
      </c>
      <c r="D331" s="19" t="n">
        <v>74</v>
      </c>
      <c r="E331" s="19" t="s">
        <v>39</v>
      </c>
      <c r="F331" s="19" t="s">
        <v>39</v>
      </c>
      <c r="G331" s="19" t="s">
        <v>39</v>
      </c>
      <c r="H331" s="24" t="s">
        <v>39</v>
      </c>
      <c r="I331" s="19" t="str">
        <f aca="false">A331</f>
        <v>2689</v>
      </c>
    </row>
    <row r="332" customFormat="false" ht="13.5" hidden="false" customHeight="false" outlineLevel="0" collapsed="false">
      <c r="A332" s="22" t="s">
        <v>664</v>
      </c>
      <c r="B332" s="23" t="s">
        <v>665</v>
      </c>
      <c r="C332" s="19" t="n">
        <v>2</v>
      </c>
      <c r="D332" s="19" t="n">
        <v>75</v>
      </c>
      <c r="E332" s="19" t="s">
        <v>39</v>
      </c>
      <c r="F332" s="19" t="s">
        <v>39</v>
      </c>
      <c r="G332" s="19" t="s">
        <v>39</v>
      </c>
      <c r="H332" s="24" t="s">
        <v>39</v>
      </c>
      <c r="I332" s="19" t="str">
        <f aca="false">A332</f>
        <v>2691</v>
      </c>
    </row>
    <row r="333" customFormat="false" ht="13.5" hidden="false" customHeight="false" outlineLevel="0" collapsed="false">
      <c r="A333" s="22" t="s">
        <v>666</v>
      </c>
      <c r="B333" s="23" t="s">
        <v>667</v>
      </c>
      <c r="C333" s="19" t="n">
        <v>7</v>
      </c>
      <c r="D333" s="19" t="n">
        <v>321</v>
      </c>
      <c r="E333" s="19" t="n">
        <v>159715</v>
      </c>
      <c r="F333" s="19" t="n">
        <v>637148</v>
      </c>
      <c r="G333" s="19" t="n">
        <v>1112350</v>
      </c>
      <c r="H333" s="24" t="n">
        <v>439027</v>
      </c>
      <c r="I333" s="19" t="str">
        <f aca="false">A333</f>
        <v>2692</v>
      </c>
    </row>
    <row r="334" customFormat="false" ht="13.5" hidden="false" customHeight="false" outlineLevel="0" collapsed="false">
      <c r="A334" s="22" t="s">
        <v>668</v>
      </c>
      <c r="B334" s="23" t="s">
        <v>669</v>
      </c>
      <c r="C334" s="19" t="n">
        <v>4</v>
      </c>
      <c r="D334" s="19" t="n">
        <v>27</v>
      </c>
      <c r="E334" s="19" t="n">
        <v>7938</v>
      </c>
      <c r="F334" s="19" t="n">
        <v>11045</v>
      </c>
      <c r="G334" s="19" t="n">
        <v>26269</v>
      </c>
      <c r="H334" s="24" t="n">
        <v>14498</v>
      </c>
      <c r="I334" s="19" t="str">
        <f aca="false">A334</f>
        <v>2693</v>
      </c>
    </row>
    <row r="335" customFormat="false" ht="13.5" hidden="false" customHeight="false" outlineLevel="0" collapsed="false">
      <c r="A335" s="22" t="s">
        <v>670</v>
      </c>
      <c r="B335" s="23" t="s">
        <v>671</v>
      </c>
      <c r="C335" s="19" t="n">
        <v>41</v>
      </c>
      <c r="D335" s="19" t="n">
        <v>5162</v>
      </c>
      <c r="E335" s="19" t="n">
        <v>2914963</v>
      </c>
      <c r="F335" s="19" t="n">
        <v>8534712</v>
      </c>
      <c r="G335" s="19" t="n">
        <v>15492337</v>
      </c>
      <c r="H335" s="24" t="n">
        <v>6039606</v>
      </c>
      <c r="I335" s="19" t="str">
        <f aca="false">A335</f>
        <v>2694</v>
      </c>
    </row>
    <row r="336" customFormat="false" ht="13.5" hidden="false" customHeight="false" outlineLevel="0" collapsed="false">
      <c r="A336" s="22" t="s">
        <v>672</v>
      </c>
      <c r="B336" s="23" t="s">
        <v>673</v>
      </c>
      <c r="C336" s="19" t="n">
        <v>86</v>
      </c>
      <c r="D336" s="19" t="n">
        <v>1653</v>
      </c>
      <c r="E336" s="19" t="n">
        <v>609708</v>
      </c>
      <c r="F336" s="19" t="n">
        <v>716545</v>
      </c>
      <c r="G336" s="19" t="n">
        <v>2019383</v>
      </c>
      <c r="H336" s="24" t="n">
        <v>1205589</v>
      </c>
      <c r="I336" s="19" t="str">
        <f aca="false">A336</f>
        <v>2696</v>
      </c>
    </row>
    <row r="337" customFormat="false" ht="13.5" hidden="false" customHeight="false" outlineLevel="0" collapsed="false">
      <c r="A337" s="22" t="s">
        <v>674</v>
      </c>
      <c r="B337" s="23" t="s">
        <v>675</v>
      </c>
      <c r="C337" s="19" t="n">
        <v>4</v>
      </c>
      <c r="D337" s="19" t="n">
        <v>32</v>
      </c>
      <c r="E337" s="19" t="n">
        <v>9652</v>
      </c>
      <c r="F337" s="19" t="n">
        <v>16461</v>
      </c>
      <c r="G337" s="19" t="n">
        <v>22419</v>
      </c>
      <c r="H337" s="24" t="n">
        <v>5673</v>
      </c>
      <c r="I337" s="19" t="str">
        <f aca="false">A337</f>
        <v>2697</v>
      </c>
    </row>
    <row r="338" customFormat="false" ht="13.5" hidden="false" customHeight="false" outlineLevel="0" collapsed="false">
      <c r="A338" s="22" t="s">
        <v>676</v>
      </c>
      <c r="B338" s="23" t="s">
        <v>677</v>
      </c>
      <c r="C338" s="19" t="n">
        <v>8</v>
      </c>
      <c r="D338" s="19" t="n">
        <v>126</v>
      </c>
      <c r="E338" s="19" t="n">
        <v>53584</v>
      </c>
      <c r="F338" s="19" t="n">
        <v>116800</v>
      </c>
      <c r="G338" s="19" t="n">
        <v>230198</v>
      </c>
      <c r="H338" s="24" t="n">
        <v>102179</v>
      </c>
      <c r="I338" s="19" t="str">
        <f aca="false">A338</f>
        <v>2698</v>
      </c>
    </row>
    <row r="339" customFormat="false" ht="24" hidden="false" customHeight="false" outlineLevel="0" collapsed="false">
      <c r="A339" s="22" t="s">
        <v>678</v>
      </c>
      <c r="B339" s="23" t="s">
        <v>679</v>
      </c>
      <c r="C339" s="19" t="n">
        <v>27</v>
      </c>
      <c r="D339" s="19" t="n">
        <v>209</v>
      </c>
      <c r="E339" s="19" t="n">
        <v>85179</v>
      </c>
      <c r="F339" s="19" t="n">
        <v>142784</v>
      </c>
      <c r="G339" s="19" t="n">
        <v>306569</v>
      </c>
      <c r="H339" s="24" t="n">
        <v>155986</v>
      </c>
      <c r="I339" s="19" t="str">
        <f aca="false">A339</f>
        <v>2699</v>
      </c>
    </row>
    <row r="340" customFormat="false" ht="20.1" hidden="false" customHeight="true" outlineLevel="0" collapsed="false">
      <c r="A340" s="17" t="s">
        <v>680</v>
      </c>
      <c r="B340" s="23" t="s">
        <v>681</v>
      </c>
      <c r="C340" s="19" t="n">
        <v>328</v>
      </c>
      <c r="D340" s="19" t="n">
        <v>15019</v>
      </c>
      <c r="E340" s="19" t="n">
        <v>6459190</v>
      </c>
      <c r="F340" s="19" t="n">
        <v>37105045</v>
      </c>
      <c r="G340" s="19" t="n">
        <v>53031778</v>
      </c>
      <c r="H340" s="24" t="n">
        <v>14957819</v>
      </c>
      <c r="I340" s="19" t="str">
        <f aca="false">A340</f>
        <v>27</v>
      </c>
    </row>
    <row r="341" customFormat="false" ht="13.5" hidden="false" customHeight="false" outlineLevel="0" collapsed="false">
      <c r="A341" s="22" t="s">
        <v>682</v>
      </c>
      <c r="B341" s="23" t="s">
        <v>683</v>
      </c>
      <c r="C341" s="19" t="n">
        <v>76</v>
      </c>
      <c r="D341" s="19" t="n">
        <v>3013</v>
      </c>
      <c r="E341" s="19" t="n">
        <v>1544365</v>
      </c>
      <c r="F341" s="19" t="n">
        <v>4463599</v>
      </c>
      <c r="G341" s="19" t="n">
        <v>6306127</v>
      </c>
      <c r="H341" s="24" t="n">
        <v>1747641</v>
      </c>
      <c r="I341" s="19" t="str">
        <f aca="false">A341</f>
        <v>2711</v>
      </c>
    </row>
    <row r="342" customFormat="false" ht="13.5" hidden="false" customHeight="false" outlineLevel="0" collapsed="false">
      <c r="A342" s="22" t="s">
        <v>684</v>
      </c>
      <c r="B342" s="23" t="s">
        <v>685</v>
      </c>
      <c r="C342" s="19" t="n">
        <v>11</v>
      </c>
      <c r="D342" s="19" t="n">
        <v>242</v>
      </c>
      <c r="E342" s="19" t="n">
        <v>151879</v>
      </c>
      <c r="F342" s="19" t="n">
        <v>1630123</v>
      </c>
      <c r="G342" s="19" t="n">
        <v>2083949</v>
      </c>
      <c r="H342" s="24" t="n">
        <v>459915</v>
      </c>
      <c r="I342" s="19" t="str">
        <f aca="false">A342</f>
        <v>2712</v>
      </c>
    </row>
    <row r="343" customFormat="false" ht="13.5" hidden="false" customHeight="false" outlineLevel="0" collapsed="false">
      <c r="A343" s="22" t="s">
        <v>686</v>
      </c>
      <c r="B343" s="23" t="s">
        <v>687</v>
      </c>
      <c r="C343" s="19" t="n">
        <v>40</v>
      </c>
      <c r="D343" s="19" t="n">
        <v>875</v>
      </c>
      <c r="E343" s="19" t="n">
        <v>299474</v>
      </c>
      <c r="F343" s="19" t="n">
        <v>857698</v>
      </c>
      <c r="G343" s="19" t="n">
        <v>1427969</v>
      </c>
      <c r="H343" s="24" t="n">
        <v>516022</v>
      </c>
      <c r="I343" s="19" t="str">
        <f aca="false">A343</f>
        <v>2713</v>
      </c>
    </row>
    <row r="344" customFormat="false" ht="13.5" hidden="false" customHeight="false" outlineLevel="0" collapsed="false">
      <c r="A344" s="22" t="s">
        <v>688</v>
      </c>
      <c r="B344" s="23" t="s">
        <v>689</v>
      </c>
      <c r="C344" s="19" t="n">
        <v>40</v>
      </c>
      <c r="D344" s="19" t="n">
        <v>1764</v>
      </c>
      <c r="E344" s="19" t="n">
        <v>575164</v>
      </c>
      <c r="F344" s="19" t="n">
        <v>2020217</v>
      </c>
      <c r="G344" s="19" t="n">
        <v>3013860</v>
      </c>
      <c r="H344" s="24" t="n">
        <v>897036</v>
      </c>
      <c r="I344" s="19" t="str">
        <f aca="false">A344</f>
        <v>2714</v>
      </c>
    </row>
    <row r="345" customFormat="false" ht="13.5" hidden="false" customHeight="false" outlineLevel="0" collapsed="false">
      <c r="A345" s="22" t="s">
        <v>690</v>
      </c>
      <c r="B345" s="23" t="s">
        <v>691</v>
      </c>
      <c r="C345" s="19" t="n">
        <v>3</v>
      </c>
      <c r="D345" s="19" t="n">
        <v>16</v>
      </c>
      <c r="E345" s="19" t="n">
        <v>5556</v>
      </c>
      <c r="F345" s="19" t="n">
        <v>8375</v>
      </c>
      <c r="G345" s="19" t="n">
        <v>14551</v>
      </c>
      <c r="H345" s="24" t="n">
        <v>5968</v>
      </c>
      <c r="I345" s="19" t="str">
        <f aca="false">A345</f>
        <v>2715</v>
      </c>
    </row>
    <row r="346" customFormat="false" ht="13.5" hidden="false" customHeight="false" outlineLevel="0" collapsed="false">
      <c r="A346" s="22" t="s">
        <v>692</v>
      </c>
      <c r="B346" s="23" t="s">
        <v>693</v>
      </c>
      <c r="C346" s="19" t="n">
        <v>96</v>
      </c>
      <c r="D346" s="19" t="n">
        <v>5058</v>
      </c>
      <c r="E346" s="19" t="n">
        <v>2206275</v>
      </c>
      <c r="F346" s="19" t="n">
        <v>19371778</v>
      </c>
      <c r="G346" s="19" t="n">
        <v>24116132</v>
      </c>
      <c r="H346" s="24" t="n">
        <v>4410804</v>
      </c>
      <c r="I346" s="19" t="str">
        <f aca="false">A346</f>
        <v>2716</v>
      </c>
    </row>
    <row r="347" customFormat="false" ht="24" hidden="false" customHeight="false" outlineLevel="0" collapsed="false">
      <c r="A347" s="22" t="s">
        <v>694</v>
      </c>
      <c r="B347" s="23" t="s">
        <v>695</v>
      </c>
      <c r="C347" s="19" t="n">
        <v>9</v>
      </c>
      <c r="D347" s="19" t="n">
        <v>1038</v>
      </c>
      <c r="E347" s="19" t="n">
        <v>518040</v>
      </c>
      <c r="F347" s="19" t="n">
        <v>2539864</v>
      </c>
      <c r="G347" s="19" t="n">
        <v>3497683</v>
      </c>
      <c r="H347" s="24" t="n">
        <v>886925</v>
      </c>
      <c r="I347" s="19" t="str">
        <f aca="false">A347</f>
        <v>2719</v>
      </c>
    </row>
    <row r="348" customFormat="false" ht="13.5" hidden="false" customHeight="false" outlineLevel="0" collapsed="false">
      <c r="A348" s="22" t="s">
        <v>696</v>
      </c>
      <c r="B348" s="23" t="s">
        <v>697</v>
      </c>
      <c r="C348" s="19" t="n">
        <v>3</v>
      </c>
      <c r="D348" s="19" t="n">
        <v>56</v>
      </c>
      <c r="E348" s="19" t="n">
        <v>8995</v>
      </c>
      <c r="F348" s="19" t="n">
        <v>29971</v>
      </c>
      <c r="G348" s="19" t="n">
        <v>32529</v>
      </c>
      <c r="H348" s="24" t="n">
        <v>2436</v>
      </c>
      <c r="I348" s="19" t="str">
        <f aca="false">A348</f>
        <v>2721</v>
      </c>
    </row>
    <row r="349" customFormat="false" ht="13.5" hidden="false" customHeight="false" outlineLevel="0" collapsed="false">
      <c r="A349" s="22" t="s">
        <v>698</v>
      </c>
      <c r="B349" s="23" t="s">
        <v>699</v>
      </c>
      <c r="C349" s="19" t="n">
        <v>7</v>
      </c>
      <c r="D349" s="19" t="n">
        <v>397</v>
      </c>
      <c r="E349" s="19" t="n">
        <v>109702</v>
      </c>
      <c r="F349" s="19" t="n">
        <v>914834</v>
      </c>
      <c r="G349" s="19" t="n">
        <v>1195099</v>
      </c>
      <c r="H349" s="24" t="n">
        <v>260744</v>
      </c>
      <c r="I349" s="19" t="str">
        <f aca="false">A349</f>
        <v>2722</v>
      </c>
    </row>
    <row r="350" customFormat="false" ht="13.5" hidden="false" customHeight="false" outlineLevel="0" collapsed="false">
      <c r="A350" s="22" t="s">
        <v>700</v>
      </c>
      <c r="B350" s="23" t="s">
        <v>701</v>
      </c>
      <c r="C350" s="19" t="n">
        <v>12</v>
      </c>
      <c r="D350" s="19" t="n">
        <v>452</v>
      </c>
      <c r="E350" s="19" t="n">
        <v>110172</v>
      </c>
      <c r="F350" s="19" t="n">
        <v>283069</v>
      </c>
      <c r="G350" s="19" t="n">
        <v>537853</v>
      </c>
      <c r="H350" s="24" t="n">
        <v>231303</v>
      </c>
      <c r="I350" s="19" t="str">
        <f aca="false">A350</f>
        <v>2729</v>
      </c>
    </row>
    <row r="351" customFormat="false" ht="13.5" hidden="false" customHeight="false" outlineLevel="0" collapsed="false">
      <c r="A351" s="22" t="s">
        <v>702</v>
      </c>
      <c r="B351" s="23" t="s">
        <v>703</v>
      </c>
      <c r="C351" s="19" t="n">
        <v>1</v>
      </c>
      <c r="D351" s="19" t="n">
        <v>27</v>
      </c>
      <c r="E351" s="19" t="s">
        <v>39</v>
      </c>
      <c r="F351" s="19" t="s">
        <v>39</v>
      </c>
      <c r="G351" s="19" t="s">
        <v>39</v>
      </c>
      <c r="H351" s="24" t="s">
        <v>39</v>
      </c>
      <c r="I351" s="19" t="str">
        <f aca="false">A351</f>
        <v>2731</v>
      </c>
    </row>
    <row r="352" customFormat="false" ht="13.5" hidden="false" customHeight="false" outlineLevel="0" collapsed="false">
      <c r="A352" s="22" t="s">
        <v>704</v>
      </c>
      <c r="B352" s="23" t="s">
        <v>705</v>
      </c>
      <c r="C352" s="19" t="n">
        <v>13</v>
      </c>
      <c r="D352" s="19" t="n">
        <v>740</v>
      </c>
      <c r="E352" s="19" t="n">
        <v>354349</v>
      </c>
      <c r="F352" s="19" t="n">
        <v>2588701</v>
      </c>
      <c r="G352" s="19" t="n">
        <v>4103487</v>
      </c>
      <c r="H352" s="24" t="n">
        <v>1377190</v>
      </c>
      <c r="I352" s="19" t="str">
        <f aca="false">A352</f>
        <v>2732</v>
      </c>
    </row>
    <row r="353" customFormat="false" ht="13.5" hidden="false" customHeight="false" outlineLevel="0" collapsed="false">
      <c r="A353" s="22" t="s">
        <v>706</v>
      </c>
      <c r="B353" s="23" t="s">
        <v>707</v>
      </c>
      <c r="C353" s="19" t="n">
        <v>1</v>
      </c>
      <c r="D353" s="19" t="n">
        <v>10</v>
      </c>
      <c r="E353" s="19" t="s">
        <v>39</v>
      </c>
      <c r="F353" s="19" t="s">
        <v>39</v>
      </c>
      <c r="G353" s="19" t="s">
        <v>39</v>
      </c>
      <c r="H353" s="24" t="s">
        <v>39</v>
      </c>
      <c r="I353" s="19" t="str">
        <f aca="false">A353</f>
        <v>2741</v>
      </c>
    </row>
    <row r="354" customFormat="false" ht="13.5" hidden="false" customHeight="false" outlineLevel="0" collapsed="false">
      <c r="A354" s="22" t="s">
        <v>708</v>
      </c>
      <c r="B354" s="23" t="s">
        <v>709</v>
      </c>
      <c r="C354" s="19" t="n">
        <v>1</v>
      </c>
      <c r="D354" s="19" t="n">
        <v>35</v>
      </c>
      <c r="E354" s="19" t="s">
        <v>39</v>
      </c>
      <c r="F354" s="19" t="s">
        <v>39</v>
      </c>
      <c r="G354" s="19" t="s">
        <v>39</v>
      </c>
      <c r="H354" s="24" t="s">
        <v>39</v>
      </c>
      <c r="I354" s="19" t="str">
        <f aca="false">A354</f>
        <v>2742</v>
      </c>
    </row>
    <row r="355" customFormat="false" ht="13.5" hidden="false" customHeight="false" outlineLevel="0" collapsed="false">
      <c r="A355" s="22" t="s">
        <v>710</v>
      </c>
      <c r="B355" s="23" t="s">
        <v>711</v>
      </c>
      <c r="C355" s="19" t="n">
        <v>5</v>
      </c>
      <c r="D355" s="19" t="n">
        <v>366</v>
      </c>
      <c r="E355" s="19" t="n">
        <v>124402</v>
      </c>
      <c r="F355" s="19" t="n">
        <v>440369</v>
      </c>
      <c r="G355" s="19" t="n">
        <v>724556</v>
      </c>
      <c r="H355" s="24" t="n">
        <v>293309</v>
      </c>
      <c r="I355" s="19" t="str">
        <f aca="false">A355</f>
        <v>2749</v>
      </c>
    </row>
    <row r="356" customFormat="false" ht="13.5" hidden="false" customHeight="false" outlineLevel="0" collapsed="false">
      <c r="A356" s="22" t="s">
        <v>712</v>
      </c>
      <c r="B356" s="23" t="s">
        <v>713</v>
      </c>
      <c r="C356" s="19" t="n">
        <v>3</v>
      </c>
      <c r="D356" s="19" t="n">
        <v>55</v>
      </c>
      <c r="E356" s="19" t="n">
        <v>25517</v>
      </c>
      <c r="F356" s="19" t="n">
        <v>90098</v>
      </c>
      <c r="G356" s="19" t="n">
        <v>180745</v>
      </c>
      <c r="H356" s="24" t="n">
        <v>106321</v>
      </c>
      <c r="I356" s="19" t="str">
        <f aca="false">A356</f>
        <v>2751</v>
      </c>
    </row>
    <row r="357" customFormat="false" ht="13.5" hidden="false" customHeight="false" outlineLevel="0" collapsed="false">
      <c r="A357" s="22" t="s">
        <v>714</v>
      </c>
      <c r="B357" s="23" t="s">
        <v>715</v>
      </c>
      <c r="C357" s="19" t="n">
        <v>1</v>
      </c>
      <c r="D357" s="19" t="n">
        <v>39</v>
      </c>
      <c r="E357" s="19" t="s">
        <v>39</v>
      </c>
      <c r="F357" s="19" t="s">
        <v>39</v>
      </c>
      <c r="G357" s="19" t="s">
        <v>39</v>
      </c>
      <c r="H357" s="24" t="s">
        <v>39</v>
      </c>
      <c r="I357" s="19" t="str">
        <f aca="false">A357</f>
        <v>2753</v>
      </c>
    </row>
    <row r="358" customFormat="false" ht="13.5" hidden="false" customHeight="false" outlineLevel="0" collapsed="false">
      <c r="A358" s="22" t="s">
        <v>716</v>
      </c>
      <c r="B358" s="23" t="s">
        <v>717</v>
      </c>
      <c r="C358" s="19" t="n">
        <v>3</v>
      </c>
      <c r="D358" s="19" t="n">
        <v>352</v>
      </c>
      <c r="E358" s="19" t="n">
        <v>187422</v>
      </c>
      <c r="F358" s="19" t="n">
        <v>955539</v>
      </c>
      <c r="G358" s="19" t="n">
        <v>1974479</v>
      </c>
      <c r="H358" s="24" t="n">
        <v>974303</v>
      </c>
      <c r="I358" s="19" t="str">
        <f aca="false">A358</f>
        <v>2791</v>
      </c>
    </row>
    <row r="359" customFormat="false" ht="13.5" hidden="false" customHeight="false" outlineLevel="0" collapsed="false">
      <c r="A359" s="22" t="s">
        <v>718</v>
      </c>
      <c r="B359" s="23" t="s">
        <v>719</v>
      </c>
      <c r="C359" s="19" t="n">
        <v>3</v>
      </c>
      <c r="D359" s="19" t="n">
        <v>484</v>
      </c>
      <c r="E359" s="19" t="n">
        <v>211182</v>
      </c>
      <c r="F359" s="19" t="n">
        <v>906728</v>
      </c>
      <c r="G359" s="19" t="n">
        <v>3783664</v>
      </c>
      <c r="H359" s="24" t="n">
        <v>2754565</v>
      </c>
      <c r="I359" s="19" t="str">
        <f aca="false">A359</f>
        <v>2799</v>
      </c>
    </row>
    <row r="360" customFormat="false" ht="20.1" hidden="false" customHeight="true" outlineLevel="0" collapsed="false">
      <c r="A360" s="17" t="s">
        <v>720</v>
      </c>
      <c r="B360" s="23" t="s">
        <v>721</v>
      </c>
      <c r="C360" s="19" t="n">
        <v>30</v>
      </c>
      <c r="D360" s="19" t="n">
        <v>5729</v>
      </c>
      <c r="E360" s="19" t="n">
        <v>2448739</v>
      </c>
      <c r="F360" s="19" t="n">
        <v>26596876</v>
      </c>
      <c r="G360" s="19" t="n">
        <v>40620487</v>
      </c>
      <c r="H360" s="24" t="n">
        <v>11707472</v>
      </c>
      <c r="I360" s="19" t="str">
        <f aca="false">A360</f>
        <v>28</v>
      </c>
    </row>
    <row r="361" customFormat="false" ht="13.5" hidden="false" customHeight="false" outlineLevel="0" collapsed="false">
      <c r="A361" s="22" t="s">
        <v>722</v>
      </c>
      <c r="B361" s="23" t="s">
        <v>723</v>
      </c>
      <c r="C361" s="19" t="n">
        <v>1</v>
      </c>
      <c r="D361" s="19" t="n">
        <v>160</v>
      </c>
      <c r="E361" s="19" t="s">
        <v>39</v>
      </c>
      <c r="F361" s="19" t="s">
        <v>39</v>
      </c>
      <c r="G361" s="19" t="s">
        <v>39</v>
      </c>
      <c r="H361" s="24" t="s">
        <v>39</v>
      </c>
      <c r="I361" s="19" t="str">
        <f aca="false">A361</f>
        <v>2811</v>
      </c>
    </row>
    <row r="362" customFormat="false" ht="13.5" hidden="false" customHeight="false" outlineLevel="0" collapsed="false">
      <c r="A362" s="22" t="s">
        <v>724</v>
      </c>
      <c r="B362" s="23" t="s">
        <v>725</v>
      </c>
      <c r="C362" s="19" t="n">
        <v>5</v>
      </c>
      <c r="D362" s="19" t="n">
        <v>294</v>
      </c>
      <c r="E362" s="19" t="n">
        <v>62049</v>
      </c>
      <c r="F362" s="19" t="n">
        <v>19845</v>
      </c>
      <c r="G362" s="19" t="n">
        <v>246391</v>
      </c>
      <c r="H362" s="24" t="n">
        <v>221675</v>
      </c>
      <c r="I362" s="19" t="str">
        <f aca="false">A362</f>
        <v>2812</v>
      </c>
    </row>
    <row r="363" customFormat="false" ht="13.5" hidden="false" customHeight="false" outlineLevel="0" collapsed="false">
      <c r="A363" s="22" t="s">
        <v>726</v>
      </c>
      <c r="B363" s="23" t="s">
        <v>727</v>
      </c>
      <c r="C363" s="19" t="n">
        <v>2</v>
      </c>
      <c r="D363" s="19" t="n">
        <v>2841</v>
      </c>
      <c r="E363" s="19" t="s">
        <v>39</v>
      </c>
      <c r="F363" s="19" t="s">
        <v>39</v>
      </c>
      <c r="G363" s="19" t="s">
        <v>39</v>
      </c>
      <c r="H363" s="24" t="s">
        <v>39</v>
      </c>
      <c r="I363" s="19" t="str">
        <f aca="false">A363</f>
        <v>2813</v>
      </c>
    </row>
    <row r="364" customFormat="false" ht="13.5" hidden="false" customHeight="false" outlineLevel="0" collapsed="false">
      <c r="A364" s="22" t="s">
        <v>728</v>
      </c>
      <c r="B364" s="23" t="s">
        <v>729</v>
      </c>
      <c r="C364" s="19" t="n">
        <v>2</v>
      </c>
      <c r="D364" s="19" t="n">
        <v>14</v>
      </c>
      <c r="E364" s="19" t="s">
        <v>39</v>
      </c>
      <c r="F364" s="19" t="s">
        <v>39</v>
      </c>
      <c r="G364" s="19" t="s">
        <v>39</v>
      </c>
      <c r="H364" s="24" t="s">
        <v>39</v>
      </c>
      <c r="I364" s="19" t="str">
        <f aca="false">A364</f>
        <v>2814</v>
      </c>
    </row>
    <row r="365" customFormat="false" ht="24" hidden="false" customHeight="false" outlineLevel="0" collapsed="false">
      <c r="A365" s="22" t="s">
        <v>730</v>
      </c>
      <c r="B365" s="23" t="s">
        <v>731</v>
      </c>
      <c r="C365" s="19" t="n">
        <v>4</v>
      </c>
      <c r="D365" s="19" t="n">
        <v>798</v>
      </c>
      <c r="E365" s="19" t="n">
        <v>271510</v>
      </c>
      <c r="F365" s="19" t="n">
        <v>1169452</v>
      </c>
      <c r="G365" s="19" t="n">
        <v>1871372</v>
      </c>
      <c r="H365" s="24" t="n">
        <v>670762</v>
      </c>
      <c r="I365" s="19" t="str">
        <f aca="false">A365</f>
        <v>2819</v>
      </c>
    </row>
    <row r="366" customFormat="false" ht="24" hidden="false" customHeight="false" outlineLevel="0" collapsed="false">
      <c r="A366" s="22" t="s">
        <v>732</v>
      </c>
      <c r="B366" s="23" t="s">
        <v>733</v>
      </c>
      <c r="C366" s="19" t="n">
        <v>1</v>
      </c>
      <c r="D366" s="19" t="n">
        <v>9</v>
      </c>
      <c r="E366" s="19" t="s">
        <v>39</v>
      </c>
      <c r="F366" s="19" t="s">
        <v>39</v>
      </c>
      <c r="G366" s="19" t="s">
        <v>39</v>
      </c>
      <c r="H366" s="24" t="s">
        <v>39</v>
      </c>
      <c r="I366" s="19" t="str">
        <f aca="false">A366</f>
        <v>2821</v>
      </c>
    </row>
    <row r="367" customFormat="false" ht="13.5" hidden="false" customHeight="false" outlineLevel="0" collapsed="false">
      <c r="A367" s="22" t="s">
        <v>734</v>
      </c>
      <c r="B367" s="23" t="s">
        <v>735</v>
      </c>
      <c r="C367" s="19" t="n">
        <v>1</v>
      </c>
      <c r="D367" s="19" t="n">
        <v>16</v>
      </c>
      <c r="E367" s="19" t="s">
        <v>39</v>
      </c>
      <c r="F367" s="19" t="s">
        <v>39</v>
      </c>
      <c r="G367" s="19" t="s">
        <v>39</v>
      </c>
      <c r="H367" s="24" t="s">
        <v>39</v>
      </c>
      <c r="I367" s="19" t="str">
        <f aca="false">A367</f>
        <v>2822</v>
      </c>
    </row>
    <row r="368" customFormat="false" ht="13.5" hidden="false" customHeight="false" outlineLevel="0" collapsed="false">
      <c r="A368" s="22" t="s">
        <v>736</v>
      </c>
      <c r="B368" s="23" t="s">
        <v>737</v>
      </c>
      <c r="C368" s="19" t="n">
        <v>10</v>
      </c>
      <c r="D368" s="19" t="n">
        <v>1285</v>
      </c>
      <c r="E368" s="19" t="n">
        <v>424350</v>
      </c>
      <c r="F368" s="19" t="n">
        <v>1856345</v>
      </c>
      <c r="G368" s="19" t="n">
        <v>4268656</v>
      </c>
      <c r="H368" s="24" t="n">
        <v>2335346</v>
      </c>
      <c r="I368" s="19" t="str">
        <f aca="false">A368</f>
        <v>2824</v>
      </c>
    </row>
    <row r="369" customFormat="false" ht="13.5" hidden="false" customHeight="false" outlineLevel="0" collapsed="false">
      <c r="A369" s="22" t="s">
        <v>738</v>
      </c>
      <c r="B369" s="23" t="s">
        <v>739</v>
      </c>
      <c r="C369" s="19" t="n">
        <v>4</v>
      </c>
      <c r="D369" s="19" t="n">
        <v>312</v>
      </c>
      <c r="E369" s="19" t="n">
        <v>68611</v>
      </c>
      <c r="F369" s="19" t="n">
        <v>114122</v>
      </c>
      <c r="G369" s="19" t="n">
        <v>248149</v>
      </c>
      <c r="H369" s="24" t="n">
        <v>124166</v>
      </c>
      <c r="I369" s="19" t="str">
        <f aca="false">A369</f>
        <v>2829</v>
      </c>
    </row>
    <row r="370" customFormat="false" ht="20.1" hidden="false" customHeight="true" outlineLevel="0" collapsed="false">
      <c r="A370" s="17" t="s">
        <v>740</v>
      </c>
      <c r="B370" s="23" t="s">
        <v>741</v>
      </c>
      <c r="C370" s="19" t="n">
        <v>136</v>
      </c>
      <c r="D370" s="19" t="n">
        <v>18654</v>
      </c>
      <c r="E370" s="19" t="n">
        <v>9333147</v>
      </c>
      <c r="F370" s="19" t="n">
        <v>82952679</v>
      </c>
      <c r="G370" s="19" t="n">
        <v>161258538</v>
      </c>
      <c r="H370" s="24" t="n">
        <v>71877610</v>
      </c>
      <c r="I370" s="19" t="str">
        <f aca="false">A370</f>
        <v>29</v>
      </c>
    </row>
    <row r="371" customFormat="false" ht="13.5" hidden="false" customHeight="false" outlineLevel="0" collapsed="false">
      <c r="A371" s="22" t="s">
        <v>742</v>
      </c>
      <c r="B371" s="23" t="s">
        <v>743</v>
      </c>
      <c r="C371" s="19" t="n">
        <v>4</v>
      </c>
      <c r="D371" s="19" t="n">
        <v>644</v>
      </c>
      <c r="E371" s="19" t="n">
        <v>288327</v>
      </c>
      <c r="F371" s="19" t="n">
        <v>516338</v>
      </c>
      <c r="G371" s="19" t="n">
        <v>1129814</v>
      </c>
      <c r="H371" s="24" t="n">
        <v>577548</v>
      </c>
      <c r="I371" s="19" t="str">
        <f aca="false">A371</f>
        <v>2911</v>
      </c>
    </row>
    <row r="372" customFormat="false" ht="13.5" hidden="false" customHeight="false" outlineLevel="0" collapsed="false">
      <c r="A372" s="22" t="s">
        <v>744</v>
      </c>
      <c r="B372" s="23" t="s">
        <v>745</v>
      </c>
      <c r="C372" s="19" t="n">
        <v>4</v>
      </c>
      <c r="D372" s="19" t="n">
        <v>452</v>
      </c>
      <c r="E372" s="19" t="n">
        <v>148104</v>
      </c>
      <c r="F372" s="19" t="n">
        <v>732415</v>
      </c>
      <c r="G372" s="19" t="n">
        <v>1038623</v>
      </c>
      <c r="H372" s="24" t="n">
        <v>298996</v>
      </c>
      <c r="I372" s="19" t="str">
        <f aca="false">A372</f>
        <v>2912</v>
      </c>
    </row>
    <row r="373" customFormat="false" ht="13.5" hidden="false" customHeight="false" outlineLevel="0" collapsed="false">
      <c r="A373" s="22" t="s">
        <v>746</v>
      </c>
      <c r="B373" s="23" t="s">
        <v>747</v>
      </c>
      <c r="C373" s="19" t="n">
        <v>4</v>
      </c>
      <c r="D373" s="19" t="n">
        <v>5334</v>
      </c>
      <c r="E373" s="19" t="n">
        <v>2691483</v>
      </c>
      <c r="F373" s="19" t="n">
        <v>19150471</v>
      </c>
      <c r="G373" s="19" t="n">
        <v>51719629</v>
      </c>
      <c r="H373" s="24" t="n">
        <v>29438103</v>
      </c>
      <c r="I373" s="19" t="str">
        <f aca="false">A373</f>
        <v>2913</v>
      </c>
    </row>
    <row r="374" customFormat="false" ht="13.5" hidden="false" customHeight="false" outlineLevel="0" collapsed="false">
      <c r="A374" s="22" t="s">
        <v>748</v>
      </c>
      <c r="B374" s="23" t="s">
        <v>749</v>
      </c>
      <c r="C374" s="19" t="n">
        <v>3</v>
      </c>
      <c r="D374" s="19" t="n">
        <v>104</v>
      </c>
      <c r="E374" s="19" t="n">
        <v>27893</v>
      </c>
      <c r="F374" s="19" t="n">
        <v>26925</v>
      </c>
      <c r="G374" s="19" t="n">
        <v>61268</v>
      </c>
      <c r="H374" s="24" t="n">
        <v>32559</v>
      </c>
      <c r="I374" s="19" t="str">
        <f aca="false">A374</f>
        <v>2914</v>
      </c>
    </row>
    <row r="375" customFormat="false" ht="13.5" hidden="false" customHeight="false" outlineLevel="0" collapsed="false">
      <c r="A375" s="22" t="s">
        <v>750</v>
      </c>
      <c r="B375" s="23" t="s">
        <v>751</v>
      </c>
      <c r="C375" s="19" t="n">
        <v>4</v>
      </c>
      <c r="D375" s="19" t="n">
        <v>774</v>
      </c>
      <c r="E375" s="19" t="n">
        <v>638901</v>
      </c>
      <c r="F375" s="19" t="n">
        <v>527141</v>
      </c>
      <c r="G375" s="19" t="n">
        <v>2326538</v>
      </c>
      <c r="H375" s="24" t="n">
        <v>1625065</v>
      </c>
      <c r="I375" s="19" t="str">
        <f aca="false">A375</f>
        <v>2915</v>
      </c>
    </row>
    <row r="376" customFormat="false" ht="13.5" hidden="false" customHeight="false" outlineLevel="0" collapsed="false">
      <c r="A376" s="22" t="s">
        <v>752</v>
      </c>
      <c r="B376" s="23" t="s">
        <v>753</v>
      </c>
      <c r="C376" s="19" t="n">
        <v>15</v>
      </c>
      <c r="D376" s="19" t="n">
        <v>3581</v>
      </c>
      <c r="E376" s="19" t="n">
        <v>2172469</v>
      </c>
      <c r="F376" s="19" t="n">
        <v>3735438</v>
      </c>
      <c r="G376" s="19" t="n">
        <v>30031948</v>
      </c>
      <c r="H376" s="24" t="n">
        <v>24832922</v>
      </c>
      <c r="I376" s="19" t="str">
        <f aca="false">A376</f>
        <v>2916</v>
      </c>
    </row>
    <row r="377" customFormat="false" ht="24" hidden="false" customHeight="false" outlineLevel="0" collapsed="false">
      <c r="A377" s="22" t="s">
        <v>754</v>
      </c>
      <c r="B377" s="23" t="s">
        <v>755</v>
      </c>
      <c r="C377" s="19" t="n">
        <v>8</v>
      </c>
      <c r="D377" s="19" t="n">
        <v>193</v>
      </c>
      <c r="E377" s="19" t="n">
        <v>44379</v>
      </c>
      <c r="F377" s="19" t="n">
        <v>56350</v>
      </c>
      <c r="G377" s="19" t="n">
        <v>111300</v>
      </c>
      <c r="H377" s="24" t="n">
        <v>50562</v>
      </c>
      <c r="I377" s="19" t="str">
        <f aca="false">A377</f>
        <v>2917</v>
      </c>
    </row>
    <row r="378" customFormat="false" ht="13.5" hidden="false" customHeight="false" outlineLevel="0" collapsed="false">
      <c r="A378" s="22" t="s">
        <v>756</v>
      </c>
      <c r="B378" s="23" t="s">
        <v>757</v>
      </c>
      <c r="C378" s="19" t="n">
        <v>37</v>
      </c>
      <c r="D378" s="19" t="n">
        <v>2267</v>
      </c>
      <c r="E378" s="19" t="n">
        <v>824631</v>
      </c>
      <c r="F378" s="19" t="n">
        <v>10261366</v>
      </c>
      <c r="G378" s="19" t="n">
        <v>12000878</v>
      </c>
      <c r="H378" s="24" t="n">
        <v>1698015</v>
      </c>
      <c r="I378" s="19" t="str">
        <f aca="false">A378</f>
        <v>2918</v>
      </c>
    </row>
    <row r="379" customFormat="false" ht="13.5" hidden="false" customHeight="false" outlineLevel="0" collapsed="false">
      <c r="A379" s="22" t="s">
        <v>758</v>
      </c>
      <c r="B379" s="23" t="s">
        <v>759</v>
      </c>
      <c r="C379" s="19" t="n">
        <v>57</v>
      </c>
      <c r="D379" s="19" t="n">
        <v>5305</v>
      </c>
      <c r="E379" s="19" t="n">
        <v>2496960</v>
      </c>
      <c r="F379" s="19" t="n">
        <v>47946235</v>
      </c>
      <c r="G379" s="19" t="n">
        <v>62838540</v>
      </c>
      <c r="H379" s="24" t="n">
        <v>13323840</v>
      </c>
      <c r="I379" s="19" t="str">
        <f aca="false">A379</f>
        <v>2919</v>
      </c>
    </row>
    <row r="380" customFormat="false" ht="20.1" hidden="false" customHeight="true" outlineLevel="0" collapsed="false">
      <c r="A380" s="17" t="s">
        <v>760</v>
      </c>
      <c r="B380" s="23" t="s">
        <v>761</v>
      </c>
      <c r="C380" s="19" t="n">
        <v>342</v>
      </c>
      <c r="D380" s="19" t="n">
        <v>39751</v>
      </c>
      <c r="E380" s="19" t="n">
        <v>24127033</v>
      </c>
      <c r="F380" s="19" t="n">
        <v>206755440</v>
      </c>
      <c r="G380" s="19" t="n">
        <v>303520874</v>
      </c>
      <c r="H380" s="24" t="n">
        <v>91939397</v>
      </c>
      <c r="I380" s="19" t="str">
        <f aca="false">A380</f>
        <v>30</v>
      </c>
    </row>
    <row r="381" customFormat="false" ht="13.5" hidden="false" customHeight="false" outlineLevel="0" collapsed="false">
      <c r="A381" s="22" t="s">
        <v>762</v>
      </c>
      <c r="B381" s="23" t="s">
        <v>763</v>
      </c>
      <c r="C381" s="19" t="n">
        <v>2</v>
      </c>
      <c r="D381" s="19" t="n">
        <v>9786</v>
      </c>
      <c r="E381" s="19" t="s">
        <v>39</v>
      </c>
      <c r="F381" s="19" t="s">
        <v>39</v>
      </c>
      <c r="G381" s="19" t="s">
        <v>39</v>
      </c>
      <c r="H381" s="24" t="s">
        <v>39</v>
      </c>
      <c r="I381" s="19" t="str">
        <f aca="false">A381</f>
        <v>3011</v>
      </c>
    </row>
    <row r="382" customFormat="false" ht="13.5" hidden="false" customHeight="false" outlineLevel="0" collapsed="false">
      <c r="A382" s="22" t="s">
        <v>764</v>
      </c>
      <c r="B382" s="23" t="s">
        <v>765</v>
      </c>
      <c r="C382" s="19" t="n">
        <v>4</v>
      </c>
      <c r="D382" s="19" t="n">
        <v>2475</v>
      </c>
      <c r="E382" s="19" t="n">
        <v>2336178</v>
      </c>
      <c r="F382" s="19" t="n">
        <v>30162328</v>
      </c>
      <c r="G382" s="19" t="n">
        <v>36580324</v>
      </c>
      <c r="H382" s="24" t="n">
        <v>4902625</v>
      </c>
      <c r="I382" s="19" t="str">
        <f aca="false">A382</f>
        <v>3012</v>
      </c>
    </row>
    <row r="383" customFormat="false" ht="13.5" hidden="false" customHeight="false" outlineLevel="0" collapsed="false">
      <c r="A383" s="22" t="s">
        <v>766</v>
      </c>
      <c r="B383" s="23" t="s">
        <v>767</v>
      </c>
      <c r="C383" s="19" t="n">
        <v>281</v>
      </c>
      <c r="D383" s="19" t="n">
        <v>24869</v>
      </c>
      <c r="E383" s="19" t="n">
        <v>12651395</v>
      </c>
      <c r="F383" s="19" t="n">
        <v>67796180</v>
      </c>
      <c r="G383" s="19" t="n">
        <v>106142119</v>
      </c>
      <c r="H383" s="24" t="n">
        <v>33596377</v>
      </c>
      <c r="I383" s="19" t="str">
        <f aca="false">A383</f>
        <v>3013</v>
      </c>
    </row>
    <row r="384" customFormat="false" ht="13.5" hidden="false" customHeight="false" outlineLevel="0" collapsed="false">
      <c r="A384" s="22" t="s">
        <v>768</v>
      </c>
      <c r="B384" s="23" t="s">
        <v>769</v>
      </c>
      <c r="C384" s="19" t="n">
        <v>1</v>
      </c>
      <c r="D384" s="19" t="n">
        <v>8</v>
      </c>
      <c r="E384" s="19" t="s">
        <v>39</v>
      </c>
      <c r="F384" s="19" t="s">
        <v>39</v>
      </c>
      <c r="G384" s="19" t="s">
        <v>39</v>
      </c>
      <c r="H384" s="24" t="s">
        <v>39</v>
      </c>
      <c r="I384" s="19" t="str">
        <f aca="false">A384</f>
        <v>3022</v>
      </c>
    </row>
    <row r="385" customFormat="false" ht="13.5" hidden="false" customHeight="false" outlineLevel="0" collapsed="false">
      <c r="A385" s="22" t="s">
        <v>770</v>
      </c>
      <c r="B385" s="23" t="s">
        <v>771</v>
      </c>
      <c r="C385" s="19" t="n">
        <v>12</v>
      </c>
      <c r="D385" s="19" t="n">
        <v>763</v>
      </c>
      <c r="E385" s="19" t="n">
        <v>429765</v>
      </c>
      <c r="F385" s="19" t="n">
        <v>3967137</v>
      </c>
      <c r="G385" s="19" t="n">
        <v>4134061</v>
      </c>
      <c r="H385" s="24" t="n">
        <v>2507570</v>
      </c>
      <c r="I385" s="19" t="str">
        <f aca="false">A385</f>
        <v>3031</v>
      </c>
    </row>
    <row r="386" customFormat="false" ht="13.5" hidden="false" customHeight="false" outlineLevel="0" collapsed="false">
      <c r="A386" s="22" t="s">
        <v>772</v>
      </c>
      <c r="B386" s="23" t="s">
        <v>773</v>
      </c>
      <c r="C386" s="19" t="n">
        <v>2</v>
      </c>
      <c r="D386" s="19" t="n">
        <v>12</v>
      </c>
      <c r="E386" s="19" t="s">
        <v>39</v>
      </c>
      <c r="F386" s="19" t="s">
        <v>39</v>
      </c>
      <c r="G386" s="19" t="s">
        <v>39</v>
      </c>
      <c r="H386" s="24" t="s">
        <v>39</v>
      </c>
      <c r="I386" s="19" t="str">
        <f aca="false">A386</f>
        <v>3032</v>
      </c>
    </row>
    <row r="387" customFormat="false" ht="13.5" hidden="false" customHeight="false" outlineLevel="0" collapsed="false">
      <c r="A387" s="22" t="s">
        <v>774</v>
      </c>
      <c r="B387" s="23" t="s">
        <v>775</v>
      </c>
      <c r="C387" s="19" t="n">
        <v>8</v>
      </c>
      <c r="D387" s="19" t="n">
        <v>75</v>
      </c>
      <c r="E387" s="19" t="n">
        <v>27060</v>
      </c>
      <c r="F387" s="19" t="n">
        <v>110639</v>
      </c>
      <c r="G387" s="19" t="n">
        <v>161073</v>
      </c>
      <c r="H387" s="24" t="n">
        <v>48040</v>
      </c>
      <c r="I387" s="19" t="str">
        <f aca="false">A387</f>
        <v>3033</v>
      </c>
    </row>
    <row r="388" customFormat="false" ht="13.5" hidden="false" customHeight="false" outlineLevel="0" collapsed="false">
      <c r="A388" s="22" t="s">
        <v>776</v>
      </c>
      <c r="B388" s="23" t="s">
        <v>777</v>
      </c>
      <c r="C388" s="19" t="n">
        <v>10</v>
      </c>
      <c r="D388" s="19" t="n">
        <v>240</v>
      </c>
      <c r="E388" s="19" t="n">
        <v>89663</v>
      </c>
      <c r="F388" s="19" t="n">
        <v>179275</v>
      </c>
      <c r="G388" s="19" t="n">
        <v>374002</v>
      </c>
      <c r="H388" s="24" t="n">
        <v>184014</v>
      </c>
      <c r="I388" s="19" t="str">
        <f aca="false">A388</f>
        <v>3034</v>
      </c>
    </row>
    <row r="389" customFormat="false" ht="13.5" hidden="false" customHeight="false" outlineLevel="0" collapsed="false">
      <c r="A389" s="22" t="s">
        <v>778</v>
      </c>
      <c r="B389" s="23" t="s">
        <v>779</v>
      </c>
      <c r="C389" s="19" t="n">
        <v>1</v>
      </c>
      <c r="D389" s="19" t="n">
        <v>4</v>
      </c>
      <c r="E389" s="19" t="s">
        <v>39</v>
      </c>
      <c r="F389" s="19" t="s">
        <v>39</v>
      </c>
      <c r="G389" s="19" t="s">
        <v>39</v>
      </c>
      <c r="H389" s="24" t="s">
        <v>39</v>
      </c>
      <c r="I389" s="19" t="str">
        <f aca="false">A389</f>
        <v>3042</v>
      </c>
    </row>
    <row r="390" customFormat="false" ht="13.5" hidden="false" customHeight="false" outlineLevel="0" collapsed="false">
      <c r="A390" s="22" t="s">
        <v>780</v>
      </c>
      <c r="B390" s="23" t="s">
        <v>781</v>
      </c>
      <c r="C390" s="19" t="n">
        <v>4</v>
      </c>
      <c r="D390" s="19" t="n">
        <v>1383</v>
      </c>
      <c r="E390" s="19" t="n">
        <v>716826</v>
      </c>
      <c r="F390" s="19" t="n">
        <v>2094222</v>
      </c>
      <c r="G390" s="19" t="n">
        <v>3885687</v>
      </c>
      <c r="H390" s="24" t="n">
        <v>1693790</v>
      </c>
      <c r="I390" s="19" t="str">
        <f aca="false">A390</f>
        <v>3049</v>
      </c>
    </row>
    <row r="391" customFormat="false" ht="24" hidden="false" customHeight="false" outlineLevel="0" collapsed="false">
      <c r="A391" s="22" t="s">
        <v>782</v>
      </c>
      <c r="B391" s="23" t="s">
        <v>783</v>
      </c>
      <c r="C391" s="19" t="n">
        <v>6</v>
      </c>
      <c r="D391" s="19" t="n">
        <v>60</v>
      </c>
      <c r="E391" s="19" t="n">
        <v>18381</v>
      </c>
      <c r="F391" s="19" t="n">
        <v>12045</v>
      </c>
      <c r="G391" s="19" t="n">
        <v>45039</v>
      </c>
      <c r="H391" s="24" t="n">
        <v>31423</v>
      </c>
      <c r="I391" s="19" t="str">
        <f aca="false">A391</f>
        <v>3059</v>
      </c>
    </row>
    <row r="392" customFormat="false" ht="13.5" hidden="false" customHeight="false" outlineLevel="0" collapsed="false">
      <c r="A392" s="22" t="s">
        <v>784</v>
      </c>
      <c r="B392" s="23" t="s">
        <v>785</v>
      </c>
      <c r="C392" s="19" t="n">
        <v>1</v>
      </c>
      <c r="D392" s="19" t="n">
        <v>8</v>
      </c>
      <c r="E392" s="19" t="s">
        <v>39</v>
      </c>
      <c r="F392" s="19" t="s">
        <v>39</v>
      </c>
      <c r="G392" s="19" t="s">
        <v>39</v>
      </c>
      <c r="H392" s="24" t="s">
        <v>39</v>
      </c>
      <c r="I392" s="19" t="str">
        <f aca="false">A392</f>
        <v>3091</v>
      </c>
    </row>
    <row r="393" customFormat="false" ht="13.5" hidden="false" customHeight="false" outlineLevel="0" collapsed="false">
      <c r="A393" s="22" t="s">
        <v>786</v>
      </c>
      <c r="B393" s="23" t="s">
        <v>787</v>
      </c>
      <c r="C393" s="19" t="n">
        <v>10</v>
      </c>
      <c r="D393" s="19" t="n">
        <v>68</v>
      </c>
      <c r="E393" s="19" t="n">
        <v>21204</v>
      </c>
      <c r="F393" s="19" t="n">
        <v>57201</v>
      </c>
      <c r="G393" s="19" t="n">
        <v>96310</v>
      </c>
      <c r="H393" s="24" t="n">
        <v>37305</v>
      </c>
      <c r="I393" s="19" t="str">
        <f aca="false">A393</f>
        <v>3099</v>
      </c>
    </row>
    <row r="394" customFormat="false" ht="20.1" hidden="false" customHeight="true" outlineLevel="0" collapsed="false">
      <c r="A394" s="17" t="s">
        <v>788</v>
      </c>
      <c r="B394" s="23" t="s">
        <v>789</v>
      </c>
      <c r="C394" s="19" t="n">
        <v>15</v>
      </c>
      <c r="D394" s="19" t="n">
        <v>566</v>
      </c>
      <c r="E394" s="19" t="n">
        <v>192873</v>
      </c>
      <c r="F394" s="19" t="n">
        <v>289080</v>
      </c>
      <c r="G394" s="19" t="n">
        <v>713050</v>
      </c>
      <c r="H394" s="24" t="n">
        <v>388295</v>
      </c>
      <c r="I394" s="19" t="str">
        <f aca="false">A394</f>
        <v>31</v>
      </c>
    </row>
    <row r="395" customFormat="false" ht="13.5" hidden="false" customHeight="false" outlineLevel="0" collapsed="false">
      <c r="A395" s="22" t="s">
        <v>790</v>
      </c>
      <c r="B395" s="23" t="s">
        <v>791</v>
      </c>
      <c r="C395" s="19" t="n">
        <v>1</v>
      </c>
      <c r="D395" s="19" t="n">
        <v>24</v>
      </c>
      <c r="E395" s="19" t="s">
        <v>39</v>
      </c>
      <c r="F395" s="19" t="s">
        <v>39</v>
      </c>
      <c r="G395" s="19" t="s">
        <v>39</v>
      </c>
      <c r="H395" s="24" t="s">
        <v>39</v>
      </c>
      <c r="I395" s="19" t="str">
        <f aca="false">A395</f>
        <v>3114</v>
      </c>
    </row>
    <row r="396" customFormat="false" ht="13.5" hidden="false" customHeight="false" outlineLevel="0" collapsed="false">
      <c r="A396" s="22" t="s">
        <v>792</v>
      </c>
      <c r="B396" s="23" t="s">
        <v>793</v>
      </c>
      <c r="C396" s="19" t="n">
        <v>4</v>
      </c>
      <c r="D396" s="19" t="n">
        <v>100</v>
      </c>
      <c r="E396" s="19" t="n">
        <v>40956</v>
      </c>
      <c r="F396" s="19" t="n">
        <v>41243</v>
      </c>
      <c r="G396" s="19" t="n">
        <v>137954</v>
      </c>
      <c r="H396" s="24" t="n">
        <v>89599</v>
      </c>
      <c r="I396" s="19" t="str">
        <f aca="false">A396</f>
        <v>3115</v>
      </c>
    </row>
    <row r="397" customFormat="false" ht="13.5" hidden="false" customHeight="false" outlineLevel="0" collapsed="false">
      <c r="A397" s="22" t="s">
        <v>794</v>
      </c>
      <c r="B397" s="23" t="s">
        <v>795</v>
      </c>
      <c r="C397" s="19" t="n">
        <v>1</v>
      </c>
      <c r="D397" s="19" t="n">
        <v>23</v>
      </c>
      <c r="E397" s="19" t="s">
        <v>39</v>
      </c>
      <c r="F397" s="19" t="s">
        <v>39</v>
      </c>
      <c r="G397" s="19" t="s">
        <v>39</v>
      </c>
      <c r="H397" s="24" t="s">
        <v>39</v>
      </c>
      <c r="I397" s="19" t="str">
        <f aca="false">A397</f>
        <v>3117</v>
      </c>
    </row>
    <row r="398" customFormat="false" ht="24" hidden="false" customHeight="false" outlineLevel="0" collapsed="false">
      <c r="A398" s="22" t="s">
        <v>796</v>
      </c>
      <c r="B398" s="23" t="s">
        <v>797</v>
      </c>
      <c r="C398" s="19" t="n">
        <v>2</v>
      </c>
      <c r="D398" s="19" t="n">
        <v>26</v>
      </c>
      <c r="E398" s="19" t="s">
        <v>39</v>
      </c>
      <c r="F398" s="19" t="s">
        <v>39</v>
      </c>
      <c r="G398" s="19" t="s">
        <v>39</v>
      </c>
      <c r="H398" s="24" t="s">
        <v>39</v>
      </c>
      <c r="I398" s="19" t="str">
        <f aca="false">A398</f>
        <v>3119</v>
      </c>
    </row>
    <row r="399" customFormat="false" ht="13.5" hidden="false" customHeight="false" outlineLevel="0" collapsed="false">
      <c r="A399" s="22" t="s">
        <v>798</v>
      </c>
      <c r="B399" s="23" t="s">
        <v>799</v>
      </c>
      <c r="C399" s="19" t="n">
        <v>1</v>
      </c>
      <c r="D399" s="19" t="n">
        <v>9</v>
      </c>
      <c r="E399" s="19" t="s">
        <v>39</v>
      </c>
      <c r="F399" s="19" t="s">
        <v>39</v>
      </c>
      <c r="G399" s="19" t="s">
        <v>39</v>
      </c>
      <c r="H399" s="24" t="s">
        <v>39</v>
      </c>
      <c r="I399" s="19" t="str">
        <f aca="false">A399</f>
        <v>3132</v>
      </c>
    </row>
    <row r="400" customFormat="false" ht="13.5" hidden="false" customHeight="false" outlineLevel="0" collapsed="false">
      <c r="A400" s="22" t="s">
        <v>800</v>
      </c>
      <c r="B400" s="23" t="s">
        <v>801</v>
      </c>
      <c r="C400" s="19" t="n">
        <v>2</v>
      </c>
      <c r="D400" s="19" t="n">
        <v>290</v>
      </c>
      <c r="E400" s="19" t="s">
        <v>39</v>
      </c>
      <c r="F400" s="19" t="s">
        <v>39</v>
      </c>
      <c r="G400" s="19" t="s">
        <v>39</v>
      </c>
      <c r="H400" s="24" t="s">
        <v>39</v>
      </c>
      <c r="I400" s="19" t="str">
        <f aca="false">A400</f>
        <v>3134</v>
      </c>
    </row>
    <row r="401" customFormat="false" ht="13.5" hidden="false" customHeight="false" outlineLevel="0" collapsed="false">
      <c r="A401" s="22" t="s">
        <v>802</v>
      </c>
      <c r="B401" s="23" t="s">
        <v>803</v>
      </c>
      <c r="C401" s="19" t="n">
        <v>2</v>
      </c>
      <c r="D401" s="19" t="n">
        <v>72</v>
      </c>
      <c r="E401" s="19" t="s">
        <v>39</v>
      </c>
      <c r="F401" s="19" t="s">
        <v>39</v>
      </c>
      <c r="G401" s="19" t="s">
        <v>39</v>
      </c>
      <c r="H401" s="24" t="s">
        <v>39</v>
      </c>
      <c r="I401" s="19" t="str">
        <f aca="false">A401</f>
        <v>3135</v>
      </c>
    </row>
    <row r="402" customFormat="false" ht="13.5" hidden="false" customHeight="false" outlineLevel="0" collapsed="false">
      <c r="A402" s="22" t="s">
        <v>804</v>
      </c>
      <c r="B402" s="23" t="s">
        <v>805</v>
      </c>
      <c r="C402" s="19" t="n">
        <v>2</v>
      </c>
      <c r="D402" s="19" t="n">
        <v>22</v>
      </c>
      <c r="E402" s="19" t="s">
        <v>39</v>
      </c>
      <c r="F402" s="19" t="s">
        <v>39</v>
      </c>
      <c r="G402" s="19" t="s">
        <v>39</v>
      </c>
      <c r="H402" s="24" t="s">
        <v>39</v>
      </c>
      <c r="I402" s="19" t="str">
        <f aca="false">A402</f>
        <v>3154</v>
      </c>
    </row>
    <row r="403" customFormat="false" ht="20.1" hidden="false" customHeight="true" outlineLevel="0" collapsed="false">
      <c r="A403" s="17" t="s">
        <v>806</v>
      </c>
      <c r="B403" s="23" t="s">
        <v>807</v>
      </c>
      <c r="C403" s="19" t="n">
        <v>152</v>
      </c>
      <c r="D403" s="19" t="n">
        <v>2434</v>
      </c>
      <c r="E403" s="19" t="n">
        <v>833357</v>
      </c>
      <c r="F403" s="19" t="n">
        <v>4576108</v>
      </c>
      <c r="G403" s="19" t="n">
        <v>8926431</v>
      </c>
      <c r="H403" s="24" t="n">
        <v>3970007</v>
      </c>
      <c r="I403" s="19" t="str">
        <f aca="false">A403</f>
        <v>32</v>
      </c>
    </row>
    <row r="404" customFormat="false" ht="13.5" hidden="false" customHeight="false" outlineLevel="0" collapsed="false">
      <c r="A404" s="22" t="s">
        <v>808</v>
      </c>
      <c r="B404" s="23" t="s">
        <v>809</v>
      </c>
      <c r="C404" s="19" t="n">
        <v>25</v>
      </c>
      <c r="D404" s="19" t="n">
        <v>276</v>
      </c>
      <c r="E404" s="19" t="n">
        <v>91245</v>
      </c>
      <c r="F404" s="19" t="n">
        <v>507176</v>
      </c>
      <c r="G404" s="19" t="n">
        <v>799935</v>
      </c>
      <c r="H404" s="24" t="n">
        <v>280646</v>
      </c>
      <c r="I404" s="19" t="str">
        <f aca="false">A404</f>
        <v>3211</v>
      </c>
    </row>
    <row r="405" customFormat="false" ht="24" hidden="false" customHeight="false" outlineLevel="0" collapsed="false">
      <c r="A405" s="22" t="s">
        <v>810</v>
      </c>
      <c r="B405" s="23" t="s">
        <v>811</v>
      </c>
      <c r="C405" s="19" t="n">
        <v>9</v>
      </c>
      <c r="D405" s="19" t="n">
        <v>139</v>
      </c>
      <c r="E405" s="19" t="n">
        <v>49240</v>
      </c>
      <c r="F405" s="19" t="n">
        <v>206652</v>
      </c>
      <c r="G405" s="19" t="n">
        <v>307074</v>
      </c>
      <c r="H405" s="24" t="n">
        <v>97894</v>
      </c>
      <c r="I405" s="19" t="str">
        <f aca="false">A405</f>
        <v>3212</v>
      </c>
    </row>
    <row r="406" customFormat="false" ht="13.5" hidden="false" customHeight="false" outlineLevel="0" collapsed="false">
      <c r="A406" s="22" t="s">
        <v>812</v>
      </c>
      <c r="B406" s="23" t="s">
        <v>813</v>
      </c>
      <c r="C406" s="19" t="n">
        <v>3</v>
      </c>
      <c r="D406" s="19" t="n">
        <v>17</v>
      </c>
      <c r="E406" s="19" t="n">
        <v>3728</v>
      </c>
      <c r="F406" s="19" t="n">
        <v>3902</v>
      </c>
      <c r="G406" s="19" t="n">
        <v>7926</v>
      </c>
      <c r="H406" s="24" t="n">
        <v>3833</v>
      </c>
      <c r="I406" s="19" t="str">
        <f aca="false">A406</f>
        <v>3229</v>
      </c>
    </row>
    <row r="407" customFormat="false" ht="24" hidden="false" customHeight="false" outlineLevel="0" collapsed="false">
      <c r="A407" s="22" t="s">
        <v>814</v>
      </c>
      <c r="B407" s="23" t="s">
        <v>815</v>
      </c>
      <c r="C407" s="19" t="n">
        <v>6</v>
      </c>
      <c r="D407" s="19" t="n">
        <v>166</v>
      </c>
      <c r="E407" s="19" t="n">
        <v>39094</v>
      </c>
      <c r="F407" s="19" t="n">
        <v>74590</v>
      </c>
      <c r="G407" s="19" t="n">
        <v>156557</v>
      </c>
      <c r="H407" s="24" t="n">
        <v>77608</v>
      </c>
      <c r="I407" s="19" t="str">
        <f aca="false">A407</f>
        <v>3231</v>
      </c>
    </row>
    <row r="408" customFormat="false" ht="13.5" hidden="false" customHeight="false" outlineLevel="0" collapsed="false">
      <c r="A408" s="22" t="s">
        <v>816</v>
      </c>
      <c r="B408" s="23" t="s">
        <v>817</v>
      </c>
      <c r="C408" s="19" t="n">
        <v>1</v>
      </c>
      <c r="D408" s="19" t="n">
        <v>21</v>
      </c>
      <c r="E408" s="19" t="s">
        <v>39</v>
      </c>
      <c r="F408" s="19" t="s">
        <v>39</v>
      </c>
      <c r="G408" s="19" t="s">
        <v>39</v>
      </c>
      <c r="H408" s="24" t="s">
        <v>39</v>
      </c>
      <c r="I408" s="19" t="str">
        <f aca="false">A408</f>
        <v>3232</v>
      </c>
    </row>
    <row r="409" customFormat="false" ht="13.5" hidden="false" customHeight="false" outlineLevel="0" collapsed="false">
      <c r="A409" s="22" t="s">
        <v>818</v>
      </c>
      <c r="B409" s="23" t="s">
        <v>819</v>
      </c>
      <c r="C409" s="19" t="n">
        <v>8</v>
      </c>
      <c r="D409" s="19" t="n">
        <v>121</v>
      </c>
      <c r="E409" s="19" t="n">
        <v>26470</v>
      </c>
      <c r="F409" s="19" t="n">
        <v>118587</v>
      </c>
      <c r="G409" s="19" t="n">
        <v>192102</v>
      </c>
      <c r="H409" s="24" t="n">
        <v>70015</v>
      </c>
      <c r="I409" s="19" t="str">
        <f aca="false">A409</f>
        <v>3234</v>
      </c>
    </row>
    <row r="410" customFormat="false" ht="13.5" hidden="false" customHeight="false" outlineLevel="0" collapsed="false">
      <c r="A410" s="22" t="s">
        <v>820</v>
      </c>
      <c r="B410" s="23" t="s">
        <v>821</v>
      </c>
      <c r="C410" s="19" t="n">
        <v>2</v>
      </c>
      <c r="D410" s="19" t="n">
        <v>96</v>
      </c>
      <c r="E410" s="19" t="s">
        <v>39</v>
      </c>
      <c r="F410" s="19" t="s">
        <v>39</v>
      </c>
      <c r="G410" s="19" t="s">
        <v>39</v>
      </c>
      <c r="H410" s="24" t="s">
        <v>39</v>
      </c>
      <c r="I410" s="19" t="str">
        <f aca="false">A410</f>
        <v>3242</v>
      </c>
    </row>
    <row r="411" customFormat="false" ht="13.5" hidden="false" customHeight="false" outlineLevel="0" collapsed="false">
      <c r="A411" s="22" t="s">
        <v>822</v>
      </c>
      <c r="B411" s="23" t="s">
        <v>823</v>
      </c>
      <c r="C411" s="19" t="n">
        <v>1</v>
      </c>
      <c r="D411" s="19" t="n">
        <v>5</v>
      </c>
      <c r="E411" s="19" t="s">
        <v>39</v>
      </c>
      <c r="F411" s="19" t="s">
        <v>39</v>
      </c>
      <c r="G411" s="19" t="s">
        <v>39</v>
      </c>
      <c r="H411" s="24" t="s">
        <v>39</v>
      </c>
      <c r="I411" s="19" t="str">
        <f aca="false">A411</f>
        <v>3244</v>
      </c>
    </row>
    <row r="412" customFormat="false" ht="13.5" hidden="false" customHeight="false" outlineLevel="0" collapsed="false">
      <c r="A412" s="22" t="s">
        <v>824</v>
      </c>
      <c r="B412" s="23" t="s">
        <v>825</v>
      </c>
      <c r="C412" s="19" t="n">
        <v>3</v>
      </c>
      <c r="D412" s="19" t="n">
        <v>13</v>
      </c>
      <c r="E412" s="19" t="n">
        <v>2419</v>
      </c>
      <c r="F412" s="19" t="n">
        <v>3177</v>
      </c>
      <c r="G412" s="19" t="n">
        <v>9289</v>
      </c>
      <c r="H412" s="24" t="n">
        <v>5821</v>
      </c>
      <c r="I412" s="19" t="str">
        <f aca="false">A412</f>
        <v>3249</v>
      </c>
    </row>
    <row r="413" customFormat="false" ht="13.5" hidden="false" customHeight="false" outlineLevel="0" collapsed="false">
      <c r="A413" s="22" t="s">
        <v>826</v>
      </c>
      <c r="B413" s="23" t="s">
        <v>827</v>
      </c>
      <c r="C413" s="19" t="n">
        <v>3</v>
      </c>
      <c r="D413" s="19" t="n">
        <v>57</v>
      </c>
      <c r="E413" s="19" t="n">
        <v>14707</v>
      </c>
      <c r="F413" s="19" t="n">
        <v>14814</v>
      </c>
      <c r="G413" s="19" t="n">
        <v>53484</v>
      </c>
      <c r="H413" s="24" t="n">
        <v>35950</v>
      </c>
      <c r="I413" s="19" t="str">
        <f aca="false">A413</f>
        <v>3251</v>
      </c>
    </row>
    <row r="414" customFormat="false" ht="13.5" hidden="false" customHeight="false" outlineLevel="0" collapsed="false">
      <c r="A414" s="22" t="s">
        <v>828</v>
      </c>
      <c r="B414" s="23" t="s">
        <v>829</v>
      </c>
      <c r="C414" s="19" t="n">
        <v>1</v>
      </c>
      <c r="D414" s="19" t="n">
        <v>10</v>
      </c>
      <c r="E414" s="19" t="s">
        <v>39</v>
      </c>
      <c r="F414" s="19" t="s">
        <v>39</v>
      </c>
      <c r="G414" s="19" t="s">
        <v>39</v>
      </c>
      <c r="H414" s="24" t="s">
        <v>39</v>
      </c>
      <c r="I414" s="19" t="str">
        <f aca="false">A414</f>
        <v>3252</v>
      </c>
    </row>
    <row r="415" customFormat="false" ht="13.5" hidden="false" customHeight="false" outlineLevel="0" collapsed="false">
      <c r="A415" s="22" t="s">
        <v>830</v>
      </c>
      <c r="B415" s="23" t="s">
        <v>831</v>
      </c>
      <c r="C415" s="19" t="n">
        <v>1</v>
      </c>
      <c r="D415" s="19" t="n">
        <v>15</v>
      </c>
      <c r="E415" s="19" t="s">
        <v>39</v>
      </c>
      <c r="F415" s="19" t="s">
        <v>39</v>
      </c>
      <c r="G415" s="19" t="s">
        <v>39</v>
      </c>
      <c r="H415" s="24" t="s">
        <v>39</v>
      </c>
      <c r="I415" s="19" t="str">
        <f aca="false">A415</f>
        <v>3253</v>
      </c>
    </row>
    <row r="416" customFormat="false" ht="13.5" hidden="false" customHeight="false" outlineLevel="0" collapsed="false">
      <c r="A416" s="22" t="s">
        <v>832</v>
      </c>
      <c r="B416" s="23" t="s">
        <v>833</v>
      </c>
      <c r="C416" s="19" t="n">
        <v>3</v>
      </c>
      <c r="D416" s="19" t="n">
        <v>44</v>
      </c>
      <c r="E416" s="19" t="n">
        <v>12204</v>
      </c>
      <c r="F416" s="19" t="n">
        <v>35564</v>
      </c>
      <c r="G416" s="19" t="n">
        <v>76242</v>
      </c>
      <c r="H416" s="24" t="n">
        <v>38741</v>
      </c>
      <c r="I416" s="19" t="str">
        <f aca="false">A416</f>
        <v>3254</v>
      </c>
    </row>
    <row r="417" customFormat="false" ht="13.5" hidden="false" customHeight="false" outlineLevel="0" collapsed="false">
      <c r="A417" s="22" t="s">
        <v>834</v>
      </c>
      <c r="B417" s="23" t="s">
        <v>835</v>
      </c>
      <c r="C417" s="19" t="n">
        <v>12</v>
      </c>
      <c r="D417" s="19" t="n">
        <v>73</v>
      </c>
      <c r="E417" s="19" t="n">
        <v>21027</v>
      </c>
      <c r="F417" s="19" t="n">
        <v>47473</v>
      </c>
      <c r="G417" s="19" t="n">
        <v>81462</v>
      </c>
      <c r="H417" s="24" t="n">
        <v>32371</v>
      </c>
      <c r="I417" s="19" t="str">
        <f aca="false">A417</f>
        <v>3272</v>
      </c>
    </row>
    <row r="418" customFormat="false" ht="13.5" hidden="false" customHeight="false" outlineLevel="0" collapsed="false">
      <c r="A418" s="22" t="s">
        <v>836</v>
      </c>
      <c r="B418" s="23" t="s">
        <v>837</v>
      </c>
      <c r="C418" s="19" t="n">
        <v>1</v>
      </c>
      <c r="D418" s="19" t="n">
        <v>7</v>
      </c>
      <c r="E418" s="19" t="s">
        <v>39</v>
      </c>
      <c r="F418" s="19" t="s">
        <v>39</v>
      </c>
      <c r="G418" s="19" t="s">
        <v>39</v>
      </c>
      <c r="H418" s="24" t="s">
        <v>39</v>
      </c>
      <c r="I418" s="19" t="str">
        <f aca="false">A418</f>
        <v>3273</v>
      </c>
    </row>
    <row r="419" customFormat="false" ht="13.5" hidden="false" customHeight="false" outlineLevel="0" collapsed="false">
      <c r="A419" s="22" t="s">
        <v>838</v>
      </c>
      <c r="B419" s="23" t="s">
        <v>839</v>
      </c>
      <c r="C419" s="19" t="n">
        <v>1</v>
      </c>
      <c r="D419" s="19" t="n">
        <v>4</v>
      </c>
      <c r="E419" s="19" t="s">
        <v>39</v>
      </c>
      <c r="F419" s="19" t="s">
        <v>39</v>
      </c>
      <c r="G419" s="19" t="s">
        <v>39</v>
      </c>
      <c r="H419" s="24" t="s">
        <v>39</v>
      </c>
      <c r="I419" s="19" t="str">
        <f aca="false">A419</f>
        <v>3274</v>
      </c>
    </row>
    <row r="420" customFormat="false" ht="13.5" hidden="false" customHeight="false" outlineLevel="0" collapsed="false">
      <c r="A420" s="22" t="s">
        <v>840</v>
      </c>
      <c r="B420" s="23" t="s">
        <v>841</v>
      </c>
      <c r="C420" s="19" t="n">
        <v>2</v>
      </c>
      <c r="D420" s="19" t="n">
        <v>18</v>
      </c>
      <c r="E420" s="19" t="s">
        <v>39</v>
      </c>
      <c r="F420" s="19" t="s">
        <v>39</v>
      </c>
      <c r="G420" s="19" t="s">
        <v>39</v>
      </c>
      <c r="H420" s="24" t="s">
        <v>39</v>
      </c>
      <c r="I420" s="19" t="str">
        <f aca="false">A420</f>
        <v>3291</v>
      </c>
    </row>
    <row r="421" customFormat="false" ht="13.5" hidden="false" customHeight="false" outlineLevel="0" collapsed="false">
      <c r="A421" s="22" t="s">
        <v>842</v>
      </c>
      <c r="B421" s="23" t="s">
        <v>843</v>
      </c>
      <c r="C421" s="19" t="n">
        <v>28</v>
      </c>
      <c r="D421" s="19" t="n">
        <v>239</v>
      </c>
      <c r="E421" s="19" t="n">
        <v>74596</v>
      </c>
      <c r="F421" s="19" t="n">
        <v>96788</v>
      </c>
      <c r="G421" s="19" t="n">
        <v>274495</v>
      </c>
      <c r="H421" s="24" t="n">
        <v>169243</v>
      </c>
      <c r="I421" s="19" t="str">
        <f aca="false">A421</f>
        <v>3292</v>
      </c>
    </row>
    <row r="422" customFormat="false" ht="13.5" hidden="false" customHeight="false" outlineLevel="0" collapsed="false">
      <c r="A422" s="22" t="s">
        <v>844</v>
      </c>
      <c r="B422" s="23" t="s">
        <v>845</v>
      </c>
      <c r="C422" s="19" t="n">
        <v>8</v>
      </c>
      <c r="D422" s="19" t="n">
        <v>81</v>
      </c>
      <c r="E422" s="19" t="n">
        <v>18390</v>
      </c>
      <c r="F422" s="19" t="n">
        <v>75848</v>
      </c>
      <c r="G422" s="19" t="n">
        <v>108242</v>
      </c>
      <c r="H422" s="24" t="n">
        <v>30850</v>
      </c>
      <c r="I422" s="19" t="str">
        <f aca="false">A422</f>
        <v>3293</v>
      </c>
    </row>
    <row r="423" customFormat="false" ht="13.5" hidden="false" customHeight="false" outlineLevel="0" collapsed="false">
      <c r="A423" s="22" t="s">
        <v>846</v>
      </c>
      <c r="B423" s="23" t="s">
        <v>847</v>
      </c>
      <c r="C423" s="19" t="n">
        <v>13</v>
      </c>
      <c r="D423" s="19" t="n">
        <v>171</v>
      </c>
      <c r="E423" s="19" t="n">
        <v>75958</v>
      </c>
      <c r="F423" s="19" t="n">
        <v>36176</v>
      </c>
      <c r="G423" s="19" t="n">
        <v>205468</v>
      </c>
      <c r="H423" s="24" t="n">
        <v>155751</v>
      </c>
      <c r="I423" s="19" t="str">
        <f aca="false">A423</f>
        <v>3295</v>
      </c>
    </row>
    <row r="424" customFormat="false" ht="24" hidden="false" customHeight="false" outlineLevel="0" collapsed="false">
      <c r="A424" s="22" t="s">
        <v>848</v>
      </c>
      <c r="B424" s="23" t="s">
        <v>849</v>
      </c>
      <c r="C424" s="19" t="n">
        <v>1</v>
      </c>
      <c r="D424" s="19" t="n">
        <v>29</v>
      </c>
      <c r="E424" s="19" t="s">
        <v>39</v>
      </c>
      <c r="F424" s="19" t="s">
        <v>39</v>
      </c>
      <c r="G424" s="19" t="s">
        <v>39</v>
      </c>
      <c r="H424" s="24" t="s">
        <v>39</v>
      </c>
      <c r="I424" s="19" t="str">
        <f aca="false">A424</f>
        <v>3296</v>
      </c>
    </row>
    <row r="425" customFormat="false" ht="13.5" hidden="false" customHeight="false" outlineLevel="0" collapsed="false">
      <c r="A425" s="22" t="s">
        <v>850</v>
      </c>
      <c r="B425" s="23" t="s">
        <v>851</v>
      </c>
      <c r="C425" s="19" t="n">
        <v>20</v>
      </c>
      <c r="D425" s="19" t="n">
        <v>832</v>
      </c>
      <c r="E425" s="19" t="n">
        <v>339703</v>
      </c>
      <c r="F425" s="19" t="n">
        <v>2765475</v>
      </c>
      <c r="G425" s="19" t="n">
        <v>5845111</v>
      </c>
      <c r="H425" s="24" t="n">
        <v>2770256</v>
      </c>
      <c r="I425" s="19" t="str">
        <f aca="false">A425</f>
        <v>3299</v>
      </c>
    </row>
    <row r="426" customFormat="false" ht="13.5" hidden="false" customHeight="false" outlineLevel="0" collapsed="false">
      <c r="A426" s="22"/>
      <c r="B426" s="23"/>
      <c r="C426" s="19"/>
      <c r="D426" s="19"/>
      <c r="E426" s="19"/>
      <c r="F426" s="19"/>
      <c r="G426" s="19"/>
      <c r="H426" s="24"/>
      <c r="I426" s="19" t="n">
        <f aca="false">A426</f>
        <v>0</v>
      </c>
    </row>
    <row r="427" customFormat="false" ht="13.5" hidden="false" customHeight="false" outlineLevel="0" collapsed="false">
      <c r="A427" s="22"/>
      <c r="B427" s="23"/>
      <c r="C427" s="19"/>
      <c r="D427" s="19"/>
      <c r="E427" s="19"/>
      <c r="F427" s="19"/>
      <c r="G427" s="19"/>
      <c r="H427" s="24"/>
      <c r="I427" s="19" t="n">
        <f aca="false">A427</f>
        <v>0</v>
      </c>
    </row>
    <row r="428" customFormat="false" ht="13.5" hidden="false" customHeight="true" outlineLevel="0" collapsed="false">
      <c r="A428" s="22"/>
      <c r="B428" s="23"/>
      <c r="C428" s="19"/>
      <c r="D428" s="19"/>
      <c r="E428" s="19"/>
      <c r="F428" s="19"/>
      <c r="G428" s="19"/>
      <c r="H428" s="24"/>
      <c r="I428" s="19"/>
    </row>
    <row r="429" customFormat="false" ht="13.5" hidden="false" customHeight="false" outlineLevel="0" collapsed="false">
      <c r="E429" s="26"/>
    </row>
  </sheetData>
  <printOptions headings="false" gridLines="false" gridLinesSet="true" horizontalCentered="false" verticalCentered="false"/>
  <pageMargins left="0.629861111111111" right="0.629861111111111" top="0.7875" bottom="0.747916666666667" header="0.511811023622047" footer="0.511811023622047"/>
  <pageSetup paperSize="9" scale="9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30T04:50:52Z</dcterms:created>
  <dc:creator>三重県</dc:creator>
  <dc:description/>
  <dc:language>en-US</dc:language>
  <cp:lastModifiedBy>三重県</cp:lastModifiedBy>
  <cp:lastPrinted>2008-03-03T02:04:10Z</cp:lastPrinted>
  <dcterms:modified xsi:type="dcterms:W3CDTF">2008-03-10T00:37:54Z</dcterms:modified>
  <cp:revision>0</cp:revision>
  <dc:subject/>
  <dc:title/>
</cp:coreProperties>
</file>