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第３表　市町村別商店数、従業者数、年間販売額</t>
  </si>
  <si>
    <t xml:space="preserve">商　　店　　数</t>
  </si>
  <si>
    <t xml:space="preserve">従　業　者　数</t>
  </si>
  <si>
    <t xml:space="preserve">年　間　販　売　額</t>
  </si>
  <si>
    <t xml:space="preserve">構　成　比　（％）</t>
  </si>
  <si>
    <t xml:space="preserve">１店あたり従業者数</t>
  </si>
  <si>
    <t xml:space="preserve">１店あたり年間販売額</t>
  </si>
  <si>
    <t xml:space="preserve">（店）</t>
  </si>
  <si>
    <t xml:space="preserve">（人）</t>
  </si>
  <si>
    <t xml:space="preserve">（百万円）</t>
  </si>
  <si>
    <t xml:space="preserve">商店数</t>
  </si>
  <si>
    <t xml:space="preserve">従業者数</t>
  </si>
  <si>
    <t xml:space="preserve">年間販売額</t>
  </si>
  <si>
    <t xml:space="preserve">平成９年</t>
  </si>
  <si>
    <t xml:space="preserve">平成１１年</t>
  </si>
  <si>
    <t xml:space="preserve">対前回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合計</t>
  </si>
  <si>
    <t xml:space="preserve">市部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郡部計</t>
  </si>
  <si>
    <t xml:space="preserve">桑名郡</t>
  </si>
  <si>
    <t xml:space="preserve">多度町</t>
  </si>
  <si>
    <t xml:space="preserve">長島町</t>
  </si>
  <si>
    <t xml:space="preserve">木曽岬町</t>
  </si>
  <si>
    <t xml:space="preserve">員弁郡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三重郡</t>
  </si>
  <si>
    <t xml:space="preserve">菰野町</t>
  </si>
  <si>
    <t xml:space="preserve">楠町</t>
  </si>
  <si>
    <t xml:space="preserve">朝日町</t>
  </si>
  <si>
    <t xml:space="preserve">川越町</t>
  </si>
  <si>
    <t xml:space="preserve">鈴鹿郡</t>
  </si>
  <si>
    <t xml:space="preserve">関町</t>
  </si>
  <si>
    <t xml:space="preserve">安芸郡</t>
  </si>
  <si>
    <t xml:space="preserve">河芸町</t>
  </si>
  <si>
    <t xml:space="preserve">芸濃町</t>
  </si>
  <si>
    <t xml:space="preserve">美里村</t>
  </si>
  <si>
    <t xml:space="preserve">安濃町</t>
  </si>
  <si>
    <t xml:space="preserve">一志郡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飯南郡</t>
  </si>
  <si>
    <t xml:space="preserve">飯南町</t>
  </si>
  <si>
    <t xml:space="preserve">飯高町</t>
  </si>
  <si>
    <t xml:space="preserve">多気郡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度会郡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阿山郡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名賀郡</t>
  </si>
  <si>
    <t xml:space="preserve">青山町</t>
  </si>
  <si>
    <t xml:space="preserve">志摩郡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北牟婁郡</t>
  </si>
  <si>
    <t xml:space="preserve">紀伊長島町</t>
  </si>
  <si>
    <t xml:space="preserve">海山町</t>
  </si>
  <si>
    <t xml:space="preserve">南牟婁郡</t>
  </si>
  <si>
    <t xml:space="preserve">御浜町</t>
  </si>
  <si>
    <t xml:space="preserve">紀宝町</t>
  </si>
  <si>
    <t xml:space="preserve">紀和町</t>
  </si>
  <si>
    <t xml:space="preserve">鵜殿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&quot;▲ &quot;#,##0.0"/>
    <numFmt numFmtId="167" formatCode="0.0_ "/>
    <numFmt numFmtId="168" formatCode="0.0;&quot;▲ &quot;0.0"/>
    <numFmt numFmtId="169" formatCode="#,##0_ ;[RED]&quot;\!-&quot;#,##0&quot;\! &quot;"/>
    <numFmt numFmtId="170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4" style="0" width="8.62"/>
    <col collapsed="false" customWidth="false" hidden="false" outlineLevel="0" max="6" min="6" style="1" width="8.99"/>
    <col collapsed="false" customWidth="true" hidden="false" outlineLevel="0" max="7" min="7" style="0" width="8.62"/>
    <col collapsed="false" customWidth="true" hidden="false" outlineLevel="0" max="9" min="9" style="0" width="9.36"/>
    <col collapsed="false" customWidth="true" hidden="false" outlineLevel="0" max="10" min="10" style="0" width="8.49"/>
    <col collapsed="false" customWidth="true" hidden="false" outlineLevel="0" max="11" min="11" style="0" width="6.25"/>
    <col collapsed="false" customWidth="true" hidden="false" outlineLevel="0" max="16" min="12" style="0" width="6.99"/>
    <col collapsed="false" customWidth="true" hidden="false" outlineLevel="0" max="20" min="17" style="0" width="8.86"/>
  </cols>
  <sheetData>
    <row r="1" s="3" customFormat="true" ht="30.75" hidden="false" customHeight="true" outlineLevel="0" collapsed="false">
      <c r="A1" s="2" t="s">
        <v>0</v>
      </c>
      <c r="F1" s="4"/>
    </row>
    <row r="2" s="3" customFormat="true" ht="15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6"/>
      <c r="H2" s="6" t="s">
        <v>3</v>
      </c>
      <c r="I2" s="6"/>
      <c r="J2" s="6"/>
      <c r="K2" s="7" t="s">
        <v>4</v>
      </c>
      <c r="L2" s="7"/>
      <c r="M2" s="7"/>
      <c r="N2" s="7"/>
      <c r="O2" s="7"/>
      <c r="P2" s="7"/>
      <c r="Q2" s="6" t="s">
        <v>5</v>
      </c>
      <c r="R2" s="6"/>
      <c r="S2" s="6" t="s">
        <v>6</v>
      </c>
      <c r="T2" s="6"/>
      <c r="U2" s="8"/>
      <c r="V2" s="8"/>
      <c r="W2" s="8"/>
      <c r="X2" s="8"/>
      <c r="Y2" s="8"/>
    </row>
    <row r="3" s="3" customFormat="true" ht="15" hidden="false" customHeight="true" outlineLevel="0" collapsed="false">
      <c r="A3" s="9"/>
      <c r="B3" s="10" t="s">
        <v>7</v>
      </c>
      <c r="C3" s="10"/>
      <c r="D3" s="10"/>
      <c r="E3" s="10" t="s">
        <v>8</v>
      </c>
      <c r="F3" s="10"/>
      <c r="G3" s="10"/>
      <c r="H3" s="10" t="s">
        <v>9</v>
      </c>
      <c r="I3" s="10"/>
      <c r="J3" s="10"/>
      <c r="K3" s="10" t="s">
        <v>10</v>
      </c>
      <c r="L3" s="10"/>
      <c r="M3" s="10" t="s">
        <v>11</v>
      </c>
      <c r="N3" s="10"/>
      <c r="O3" s="10" t="s">
        <v>12</v>
      </c>
      <c r="P3" s="10"/>
      <c r="Q3" s="10" t="s">
        <v>8</v>
      </c>
      <c r="R3" s="10"/>
      <c r="S3" s="10" t="s">
        <v>9</v>
      </c>
      <c r="T3" s="10"/>
      <c r="U3" s="8"/>
      <c r="V3" s="8"/>
      <c r="W3" s="8"/>
      <c r="X3" s="8"/>
      <c r="Y3" s="8"/>
    </row>
    <row r="4" customFormat="false" ht="26.25" hidden="false" customHeight="true" outlineLevel="0" collapsed="false">
      <c r="A4" s="11"/>
      <c r="B4" s="12" t="s">
        <v>13</v>
      </c>
      <c r="C4" s="12" t="s">
        <v>14</v>
      </c>
      <c r="D4" s="13" t="s">
        <v>15</v>
      </c>
      <c r="E4" s="12" t="s">
        <v>13</v>
      </c>
      <c r="F4" s="14" t="s">
        <v>14</v>
      </c>
      <c r="G4" s="13" t="s">
        <v>15</v>
      </c>
      <c r="H4" s="15" t="s">
        <v>13</v>
      </c>
      <c r="I4" s="15" t="s">
        <v>14</v>
      </c>
      <c r="J4" s="16" t="s">
        <v>15</v>
      </c>
      <c r="K4" s="12" t="s">
        <v>13</v>
      </c>
      <c r="L4" s="12" t="s">
        <v>16</v>
      </c>
      <c r="M4" s="12" t="s">
        <v>13</v>
      </c>
      <c r="N4" s="12" t="s">
        <v>16</v>
      </c>
      <c r="O4" s="12" t="s">
        <v>13</v>
      </c>
      <c r="P4" s="12" t="s">
        <v>16</v>
      </c>
      <c r="Q4" s="12" t="s">
        <v>13</v>
      </c>
      <c r="R4" s="12" t="s">
        <v>16</v>
      </c>
      <c r="S4" s="12" t="s">
        <v>13</v>
      </c>
      <c r="T4" s="12" t="s">
        <v>16</v>
      </c>
      <c r="U4" s="17"/>
      <c r="V4" s="17"/>
      <c r="W4" s="17"/>
      <c r="X4" s="17"/>
      <c r="Y4" s="17"/>
    </row>
    <row r="5" customFormat="false" ht="15.75" hidden="false" customHeight="true" outlineLevel="0" collapsed="false">
      <c r="A5" s="18" t="s">
        <v>17</v>
      </c>
      <c r="B5" s="19" t="n">
        <f aca="false">(B6+B20)</f>
        <v>27739</v>
      </c>
      <c r="C5" s="20" t="n">
        <f aca="false">+C6+C20</f>
        <v>27567</v>
      </c>
      <c r="D5" s="21" t="n">
        <v>-7.8</v>
      </c>
      <c r="E5" s="19" t="n">
        <f aca="false">(E6+E20)</f>
        <v>150665</v>
      </c>
      <c r="F5" s="19" t="n">
        <f aca="false">+F6+F20</f>
        <v>161925</v>
      </c>
      <c r="G5" s="21" t="n">
        <v>0.4</v>
      </c>
      <c r="H5" s="19" t="n">
        <v>4457164</v>
      </c>
      <c r="I5" s="22" t="n">
        <v>4428882</v>
      </c>
      <c r="J5" s="21" t="n">
        <v>-7.3</v>
      </c>
      <c r="K5" s="23" t="n">
        <v>100</v>
      </c>
      <c r="L5" s="23" t="n">
        <v>100</v>
      </c>
      <c r="M5" s="23" t="n">
        <v>100</v>
      </c>
      <c r="N5" s="23" t="n">
        <v>100</v>
      </c>
      <c r="O5" s="23" t="n">
        <v>100</v>
      </c>
      <c r="P5" s="23" t="n">
        <v>100</v>
      </c>
      <c r="Q5" s="23" t="n">
        <v>5.43152240527777</v>
      </c>
      <c r="R5" s="23" t="n">
        <v>5.87387093263685</v>
      </c>
      <c r="S5" s="23" t="n">
        <v>160.682216374058</v>
      </c>
      <c r="T5" s="24" t="n">
        <v>160.658831211231</v>
      </c>
      <c r="U5" s="17"/>
      <c r="V5" s="17"/>
      <c r="W5" s="17"/>
      <c r="X5" s="17"/>
      <c r="Y5" s="17"/>
    </row>
    <row r="6" s="28" customFormat="true" ht="15.75" hidden="false" customHeight="true" outlineLevel="0" collapsed="false">
      <c r="A6" s="18" t="s">
        <v>18</v>
      </c>
      <c r="B6" s="25" t="n">
        <f aca="false">SUM(B7:B19)</f>
        <v>19970</v>
      </c>
      <c r="C6" s="20" t="n">
        <f aca="false">SUM(C7:C19)</f>
        <v>19857</v>
      </c>
      <c r="D6" s="26" t="n">
        <v>-7.45730455251164</v>
      </c>
      <c r="E6" s="19" t="n">
        <f aca="false">SUM(E7:E19)</f>
        <v>116621</v>
      </c>
      <c r="F6" s="19" t="n">
        <v>125712</v>
      </c>
      <c r="G6" s="21" t="n">
        <v>0.641503932213269</v>
      </c>
      <c r="H6" s="19" t="n">
        <v>3682121.29</v>
      </c>
      <c r="I6" s="20" t="n">
        <f aca="false">SUM(I7:I19)</f>
        <v>3666338.87</v>
      </c>
      <c r="J6" s="21" t="n">
        <v>-7.1293536563926</v>
      </c>
      <c r="K6" s="23" t="n">
        <v>71.9925015321389</v>
      </c>
      <c r="L6" s="23" t="n">
        <v>72.0317771248232</v>
      </c>
      <c r="M6" s="23" t="n">
        <v>77.4041748249428</v>
      </c>
      <c r="N6" s="23" t="n">
        <v>77.6359425660028</v>
      </c>
      <c r="O6" s="23" t="n">
        <v>82.6113037348413</v>
      </c>
      <c r="P6" s="23" t="n">
        <v>82.7824916084917</v>
      </c>
      <c r="Q6" s="23" t="n">
        <v>5.83980971457186</v>
      </c>
      <c r="R6" s="23" t="n">
        <v>6.33086568968122</v>
      </c>
      <c r="S6" s="23" t="n">
        <v>184.382638457687</v>
      </c>
      <c r="T6" s="24" t="n">
        <v>184.637098756106</v>
      </c>
      <c r="U6" s="27"/>
      <c r="V6" s="27"/>
      <c r="W6" s="27"/>
      <c r="X6" s="27"/>
      <c r="Y6" s="27"/>
    </row>
    <row r="7" customFormat="false" ht="15.75" hidden="false" customHeight="true" outlineLevel="0" collapsed="false">
      <c r="A7" s="29" t="s">
        <v>19</v>
      </c>
      <c r="B7" s="30" t="n">
        <v>2529</v>
      </c>
      <c r="C7" s="30" t="n">
        <v>2675</v>
      </c>
      <c r="D7" s="31" t="n">
        <v>-4.98417721518987</v>
      </c>
      <c r="E7" s="30" t="n">
        <v>18026</v>
      </c>
      <c r="F7" s="30" t="n">
        <v>19216</v>
      </c>
      <c r="G7" s="31" t="n">
        <v>-4.39414114513981</v>
      </c>
      <c r="H7" s="30" t="n">
        <v>805997.05</v>
      </c>
      <c r="I7" s="32" t="n">
        <v>801963.48</v>
      </c>
      <c r="J7" s="31" t="n">
        <v>-10.3010419439562</v>
      </c>
      <c r="K7" s="33" t="n">
        <v>9.11712751000397</v>
      </c>
      <c r="L7" s="33" t="n">
        <v>9.70363115319041</v>
      </c>
      <c r="M7" s="33" t="n">
        <v>11.9642916403943</v>
      </c>
      <c r="N7" s="33" t="n">
        <v>11.867222479543</v>
      </c>
      <c r="O7" s="33" t="n">
        <v>18.0831813682422</v>
      </c>
      <c r="P7" s="33" t="n">
        <v>18.1075829069278</v>
      </c>
      <c r="Q7" s="33" t="n">
        <v>7.12771846579676</v>
      </c>
      <c r="R7" s="33" t="n">
        <v>7.18355140186916</v>
      </c>
      <c r="S7" s="33" t="n">
        <v>318.701878212732</v>
      </c>
      <c r="T7" s="34" t="n">
        <v>299.799431775701</v>
      </c>
      <c r="U7" s="17"/>
      <c r="V7" s="17"/>
      <c r="W7" s="17"/>
      <c r="X7" s="17"/>
      <c r="Y7" s="17"/>
    </row>
    <row r="8" customFormat="false" ht="15.75" hidden="false" customHeight="true" outlineLevel="0" collapsed="false">
      <c r="A8" s="29" t="s">
        <v>20</v>
      </c>
      <c r="B8" s="30" t="n">
        <v>4294</v>
      </c>
      <c r="C8" s="30" t="n">
        <v>4360</v>
      </c>
      <c r="D8" s="31" t="n">
        <v>-7.12622263623661</v>
      </c>
      <c r="E8" s="30" t="n">
        <v>28237</v>
      </c>
      <c r="F8" s="30" t="n">
        <v>32934</v>
      </c>
      <c r="G8" s="31" t="n">
        <v>6.78542338067074</v>
      </c>
      <c r="H8" s="30" t="n">
        <v>1064227.4</v>
      </c>
      <c r="I8" s="32" t="n">
        <v>1144663.47</v>
      </c>
      <c r="J8" s="31" t="n">
        <v>0.388740226008096</v>
      </c>
      <c r="K8" s="33" t="n">
        <v>15.4800100940914</v>
      </c>
      <c r="L8" s="33" t="n">
        <v>15.8160118982842</v>
      </c>
      <c r="M8" s="33" t="n">
        <v>18.7415789997677</v>
      </c>
      <c r="N8" s="33" t="n">
        <v>20.3390458545623</v>
      </c>
      <c r="O8" s="33" t="n">
        <v>23.8767835332063</v>
      </c>
      <c r="P8" s="33" t="n">
        <v>25.8454271303683</v>
      </c>
      <c r="Q8" s="33" t="n">
        <v>6.57591988821612</v>
      </c>
      <c r="R8" s="33" t="n">
        <v>7.55366972477064</v>
      </c>
      <c r="S8" s="33" t="n">
        <v>247.840568234746</v>
      </c>
      <c r="T8" s="34" t="n">
        <v>262.537493119266</v>
      </c>
      <c r="U8" s="17"/>
      <c r="V8" s="17"/>
      <c r="W8" s="17"/>
      <c r="X8" s="17"/>
      <c r="Y8" s="17"/>
    </row>
    <row r="9" customFormat="false" ht="15.75" hidden="false" customHeight="true" outlineLevel="0" collapsed="false">
      <c r="A9" s="29" t="s">
        <v>21</v>
      </c>
      <c r="B9" s="30" t="n">
        <v>2124</v>
      </c>
      <c r="C9" s="30" t="n">
        <v>2120</v>
      </c>
      <c r="D9" s="31" t="n">
        <v>-8.42749529190208</v>
      </c>
      <c r="E9" s="30" t="n">
        <v>11482</v>
      </c>
      <c r="F9" s="30" t="n">
        <v>12078</v>
      </c>
      <c r="G9" s="31" t="n">
        <v>-1.53283400104512</v>
      </c>
      <c r="H9" s="30" t="n">
        <v>320791.76</v>
      </c>
      <c r="I9" s="32" t="n">
        <v>305527.02</v>
      </c>
      <c r="J9" s="31" t="n">
        <v>-10.2637362007054</v>
      </c>
      <c r="K9" s="33" t="n">
        <v>7.65708929665813</v>
      </c>
      <c r="L9" s="33" t="n">
        <v>7.69035440925745</v>
      </c>
      <c r="M9" s="33" t="n">
        <v>7.62088076195533</v>
      </c>
      <c r="N9" s="33" t="n">
        <v>7.45900880037054</v>
      </c>
      <c r="O9" s="33" t="n">
        <v>7.19721688499683</v>
      </c>
      <c r="P9" s="33" t="n">
        <v>6.89851343973491</v>
      </c>
      <c r="Q9" s="33" t="n">
        <v>5.40583804143126</v>
      </c>
      <c r="R9" s="33" t="n">
        <v>5.69716981132075</v>
      </c>
      <c r="S9" s="33" t="n">
        <v>151.031902071563</v>
      </c>
      <c r="T9" s="34" t="n">
        <v>144.116518867925</v>
      </c>
      <c r="U9" s="17"/>
      <c r="V9" s="17"/>
      <c r="W9" s="17"/>
      <c r="X9" s="17"/>
      <c r="Y9" s="17"/>
    </row>
    <row r="10" customFormat="false" ht="15.75" hidden="false" customHeight="true" outlineLevel="0" collapsed="false">
      <c r="A10" s="29" t="s">
        <v>22</v>
      </c>
      <c r="B10" s="30" t="n">
        <v>2227</v>
      </c>
      <c r="C10" s="30" t="n">
        <v>2161</v>
      </c>
      <c r="D10" s="31" t="n">
        <v>-7.04984283789852</v>
      </c>
      <c r="E10" s="30" t="n">
        <v>12094</v>
      </c>
      <c r="F10" s="30" t="n">
        <v>12181</v>
      </c>
      <c r="G10" s="31" t="n">
        <v>-2.03406647924591</v>
      </c>
      <c r="H10" s="30" t="n">
        <v>349046.81</v>
      </c>
      <c r="I10" s="32" t="n">
        <v>327948.94</v>
      </c>
      <c r="J10" s="31" t="n">
        <v>-10.0788315469779</v>
      </c>
      <c r="K10" s="33" t="n">
        <v>8.0284076570893</v>
      </c>
      <c r="L10" s="33" t="n">
        <v>7.83908296151195</v>
      </c>
      <c r="M10" s="33" t="n">
        <v>8.02707994557462</v>
      </c>
      <c r="N10" s="33" t="n">
        <v>7.52261849621738</v>
      </c>
      <c r="O10" s="33" t="n">
        <v>7.83114128176571</v>
      </c>
      <c r="P10" s="33" t="n">
        <v>7.40477935515103</v>
      </c>
      <c r="Q10" s="33" t="n">
        <v>5.43062415806017</v>
      </c>
      <c r="R10" s="33" t="n">
        <v>5.63674224895882</v>
      </c>
      <c r="S10" s="33" t="n">
        <v>156.734086214639</v>
      </c>
      <c r="T10" s="34" t="n">
        <v>151.757954650625</v>
      </c>
      <c r="U10" s="17"/>
      <c r="V10" s="17"/>
      <c r="W10" s="17"/>
      <c r="X10" s="17"/>
      <c r="Y10" s="17"/>
    </row>
    <row r="11" customFormat="false" ht="15.75" hidden="false" customHeight="true" outlineLevel="0" collapsed="false">
      <c r="A11" s="29" t="s">
        <v>23</v>
      </c>
      <c r="B11" s="30" t="n">
        <v>1742</v>
      </c>
      <c r="C11" s="30" t="n">
        <v>1706</v>
      </c>
      <c r="D11" s="31" t="n">
        <v>-4.59242250287026</v>
      </c>
      <c r="E11" s="30" t="n">
        <v>10038</v>
      </c>
      <c r="F11" s="30" t="n">
        <v>10790</v>
      </c>
      <c r="G11" s="31" t="n">
        <v>4.83163976887826</v>
      </c>
      <c r="H11" s="30" t="n">
        <v>251643.36</v>
      </c>
      <c r="I11" s="32" t="n">
        <v>244247.88</v>
      </c>
      <c r="J11" s="31" t="n">
        <v>-5.79284508043448</v>
      </c>
      <c r="K11" s="33" t="n">
        <v>6.27996683369984</v>
      </c>
      <c r="L11" s="33" t="n">
        <v>6.1885587840534</v>
      </c>
      <c r="M11" s="33" t="n">
        <v>6.66246308034381</v>
      </c>
      <c r="N11" s="33" t="n">
        <v>6.66357881735371</v>
      </c>
      <c r="O11" s="33" t="n">
        <v>5.64581783394104</v>
      </c>
      <c r="P11" s="33" t="n">
        <v>5.51488795592206</v>
      </c>
      <c r="Q11" s="33" t="n">
        <v>5.76234213547646</v>
      </c>
      <c r="R11" s="33" t="n">
        <v>6.32473622508793</v>
      </c>
      <c r="S11" s="33" t="n">
        <v>144.456578645235</v>
      </c>
      <c r="T11" s="34" t="n">
        <v>143.169917936694</v>
      </c>
      <c r="U11" s="17"/>
      <c r="V11" s="17"/>
      <c r="W11" s="17"/>
      <c r="X11" s="17"/>
      <c r="Y11" s="17"/>
    </row>
    <row r="12" customFormat="false" ht="15.75" hidden="false" customHeight="true" outlineLevel="0" collapsed="false">
      <c r="A12" s="29" t="s">
        <v>24</v>
      </c>
      <c r="B12" s="30" t="n">
        <v>1179</v>
      </c>
      <c r="C12" s="30" t="n">
        <v>1135</v>
      </c>
      <c r="D12" s="31" t="n">
        <v>-10.0932994062765</v>
      </c>
      <c r="E12" s="30" t="n">
        <v>6319</v>
      </c>
      <c r="F12" s="30" t="n">
        <v>6647</v>
      </c>
      <c r="G12" s="31" t="n">
        <v>-2.7377749643931</v>
      </c>
      <c r="H12" s="30" t="n">
        <v>168141.68</v>
      </c>
      <c r="I12" s="32" t="n">
        <v>163802.48</v>
      </c>
      <c r="J12" s="31" t="n">
        <v>-6.97885259621528</v>
      </c>
      <c r="K12" s="33" t="n">
        <v>4.25033346551786</v>
      </c>
      <c r="L12" s="33" t="n">
        <v>4.11724162948453</v>
      </c>
      <c r="M12" s="33" t="n">
        <v>4.19407294328477</v>
      </c>
      <c r="N12" s="33" t="n">
        <v>4.10498687664042</v>
      </c>
      <c r="O12" s="33" t="n">
        <v>3.77239159250142</v>
      </c>
      <c r="P12" s="33" t="n">
        <v>3.6985063047514</v>
      </c>
      <c r="Q12" s="33" t="n">
        <v>5.35962680237489</v>
      </c>
      <c r="R12" s="33" t="n">
        <v>5.85638766519824</v>
      </c>
      <c r="S12" s="33" t="n">
        <v>142.613808312129</v>
      </c>
      <c r="T12" s="34" t="n">
        <v>144.319365638767</v>
      </c>
      <c r="U12" s="17"/>
      <c r="V12" s="17"/>
      <c r="W12" s="17"/>
      <c r="X12" s="17"/>
      <c r="Y12" s="17"/>
    </row>
    <row r="13" customFormat="false" ht="15.75" hidden="false" customHeight="true" outlineLevel="0" collapsed="false">
      <c r="A13" s="29" t="s">
        <v>25</v>
      </c>
      <c r="B13" s="30" t="n">
        <v>2190</v>
      </c>
      <c r="C13" s="30" t="n">
        <v>2085</v>
      </c>
      <c r="D13" s="31" t="n">
        <v>-10.6849315068493</v>
      </c>
      <c r="E13" s="30" t="n">
        <v>13125</v>
      </c>
      <c r="F13" s="30" t="n">
        <v>13647</v>
      </c>
      <c r="G13" s="31" t="n">
        <v>-1.43238095238095</v>
      </c>
      <c r="H13" s="30" t="n">
        <v>352809.58</v>
      </c>
      <c r="I13" s="32" t="n">
        <v>338263.18</v>
      </c>
      <c r="J13" s="31" t="n">
        <v>-11.2854786993029</v>
      </c>
      <c r="K13" s="33" t="n">
        <v>7.89502144994412</v>
      </c>
      <c r="L13" s="33" t="n">
        <v>7.5633910109914</v>
      </c>
      <c r="M13" s="33" t="n">
        <v>8.71137955065875</v>
      </c>
      <c r="N13" s="33" t="n">
        <v>8.42797591477536</v>
      </c>
      <c r="O13" s="33" t="n">
        <v>7.91556200310332</v>
      </c>
      <c r="P13" s="33" t="n">
        <v>7.63766521663932</v>
      </c>
      <c r="Q13" s="33" t="n">
        <v>5.99315068493151</v>
      </c>
      <c r="R13" s="33" t="n">
        <v>6.54532374100719</v>
      </c>
      <c r="S13" s="33" t="n">
        <v>161.100264840183</v>
      </c>
      <c r="T13" s="34" t="n">
        <v>162.236537170264</v>
      </c>
      <c r="U13" s="17"/>
      <c r="V13" s="17"/>
      <c r="W13" s="17"/>
      <c r="X13" s="17"/>
      <c r="Y13" s="17"/>
    </row>
    <row r="14" customFormat="false" ht="15.75" hidden="false" customHeight="true" outlineLevel="0" collapsed="false">
      <c r="A14" s="29" t="s">
        <v>26</v>
      </c>
      <c r="B14" s="30" t="n">
        <v>963</v>
      </c>
      <c r="C14" s="30" t="n">
        <v>919</v>
      </c>
      <c r="D14" s="31" t="n">
        <v>-6.64589823468327</v>
      </c>
      <c r="E14" s="30" t="n">
        <v>5322</v>
      </c>
      <c r="F14" s="30" t="n">
        <v>5965</v>
      </c>
      <c r="G14" s="31" t="n">
        <v>10.5787298008268</v>
      </c>
      <c r="H14" s="30" t="n">
        <v>105777.51</v>
      </c>
      <c r="I14" s="32" t="n">
        <v>93831.62</v>
      </c>
      <c r="J14" s="31" t="n">
        <v>-12.7482864741286</v>
      </c>
      <c r="K14" s="33" t="n">
        <v>3.47164641840009</v>
      </c>
      <c r="L14" s="33" t="n">
        <v>3.33369608589981</v>
      </c>
      <c r="M14" s="33" t="n">
        <v>3.53233995951283</v>
      </c>
      <c r="N14" s="33" t="n">
        <v>3.68380423035356</v>
      </c>
      <c r="O14" s="33" t="n">
        <v>2.37320210788744</v>
      </c>
      <c r="P14" s="33" t="n">
        <v>2.11862993866172</v>
      </c>
      <c r="Q14" s="33" t="n">
        <v>5.52647975077882</v>
      </c>
      <c r="R14" s="33" t="n">
        <v>6.49075081610446</v>
      </c>
      <c r="S14" s="33" t="n">
        <v>109.841651090343</v>
      </c>
      <c r="T14" s="34" t="n">
        <v>102.101871599565</v>
      </c>
      <c r="U14" s="17"/>
      <c r="V14" s="17"/>
      <c r="W14" s="17"/>
      <c r="X14" s="17"/>
      <c r="Y14" s="17"/>
    </row>
    <row r="15" customFormat="false" ht="15.75" hidden="false" customHeight="true" outlineLevel="0" collapsed="false">
      <c r="A15" s="29" t="s">
        <v>27</v>
      </c>
      <c r="B15" s="30" t="n">
        <v>654</v>
      </c>
      <c r="C15" s="30" t="n">
        <v>621</v>
      </c>
      <c r="D15" s="31" t="n">
        <v>-10.7033639143731</v>
      </c>
      <c r="E15" s="30" t="n">
        <v>2696</v>
      </c>
      <c r="F15" s="30" t="n">
        <v>2739</v>
      </c>
      <c r="G15" s="31" t="n">
        <v>-3.48664688427299</v>
      </c>
      <c r="H15" s="30" t="n">
        <v>66357.94</v>
      </c>
      <c r="I15" s="32" t="n">
        <v>58425.49</v>
      </c>
      <c r="J15" s="31" t="n">
        <v>-13.7990871928815</v>
      </c>
      <c r="K15" s="33" t="n">
        <v>2.3576913371066</v>
      </c>
      <c r="L15" s="33" t="n">
        <v>2.25269343780607</v>
      </c>
      <c r="M15" s="33" t="n">
        <v>1.78940032522484</v>
      </c>
      <c r="N15" s="33" t="n">
        <v>1.69152385363594</v>
      </c>
      <c r="O15" s="33" t="n">
        <v>1.48879287367483</v>
      </c>
      <c r="P15" s="33" t="n">
        <v>1.31919274435399</v>
      </c>
      <c r="Q15" s="33" t="n">
        <v>4.12232415902141</v>
      </c>
      <c r="R15" s="33" t="n">
        <v>4.41062801932367</v>
      </c>
      <c r="S15" s="33" t="n">
        <v>101.464740061162</v>
      </c>
      <c r="T15" s="34" t="n">
        <v>94.0829146537842</v>
      </c>
      <c r="U15" s="17"/>
      <c r="V15" s="17"/>
      <c r="W15" s="17"/>
      <c r="X15" s="17"/>
      <c r="Y15" s="17"/>
    </row>
    <row r="16" customFormat="false" ht="15.75" hidden="false" customHeight="true" outlineLevel="0" collapsed="false">
      <c r="A16" s="29" t="s">
        <v>28</v>
      </c>
      <c r="B16" s="30" t="n">
        <v>464</v>
      </c>
      <c r="C16" s="30" t="n">
        <v>456</v>
      </c>
      <c r="D16" s="31" t="n">
        <v>-10.1293103448276</v>
      </c>
      <c r="E16" s="30" t="n">
        <v>1960</v>
      </c>
      <c r="F16" s="30" t="n">
        <v>2197</v>
      </c>
      <c r="G16" s="31" t="n">
        <v>-2.9591836734694</v>
      </c>
      <c r="H16" s="30" t="n">
        <v>37701.22</v>
      </c>
      <c r="I16" s="32" t="n">
        <v>39129.57</v>
      </c>
      <c r="J16" s="31" t="n">
        <v>-12.5248732003898</v>
      </c>
      <c r="K16" s="33" t="n">
        <v>1.672735138253</v>
      </c>
      <c r="L16" s="33" t="n">
        <v>1.6541517031233</v>
      </c>
      <c r="M16" s="33" t="n">
        <v>1.30089934623171</v>
      </c>
      <c r="N16" s="33" t="n">
        <v>1.35680098811178</v>
      </c>
      <c r="O16" s="33" t="n">
        <v>0.845856692731073</v>
      </c>
      <c r="P16" s="33" t="n">
        <v>0.883508975854403</v>
      </c>
      <c r="Q16" s="33" t="n">
        <v>4.22413793103448</v>
      </c>
      <c r="R16" s="33" t="n">
        <v>4.81798245614035</v>
      </c>
      <c r="S16" s="33" t="n">
        <v>81.2526293103448</v>
      </c>
      <c r="T16" s="34" t="n">
        <v>85.8104605263158</v>
      </c>
      <c r="U16" s="17"/>
      <c r="V16" s="17"/>
      <c r="W16" s="17"/>
      <c r="X16" s="17"/>
      <c r="Y16" s="17"/>
    </row>
    <row r="17" customFormat="false" ht="15.75" hidden="false" customHeight="true" outlineLevel="0" collapsed="false">
      <c r="A17" s="29" t="s">
        <v>29</v>
      </c>
      <c r="B17" s="30" t="n">
        <v>592</v>
      </c>
      <c r="C17" s="30" t="n">
        <v>566</v>
      </c>
      <c r="D17" s="31" t="n">
        <v>-9.83050847457628</v>
      </c>
      <c r="E17" s="30" t="n">
        <v>2511</v>
      </c>
      <c r="F17" s="30" t="n">
        <v>2284</v>
      </c>
      <c r="G17" s="31" t="n">
        <v>-13.5178499799438</v>
      </c>
      <c r="H17" s="30" t="n">
        <v>50247.91</v>
      </c>
      <c r="I17" s="32" t="n">
        <v>40787.92</v>
      </c>
      <c r="J17" s="31" t="n">
        <v>-20.8029746627548</v>
      </c>
      <c r="K17" s="33" t="n">
        <v>2.13417931432279</v>
      </c>
      <c r="L17" s="33" t="n">
        <v>2.05317952624515</v>
      </c>
      <c r="M17" s="33" t="n">
        <v>1.66661135632031</v>
      </c>
      <c r="N17" s="33" t="n">
        <v>1.41052956615717</v>
      </c>
      <c r="O17" s="33" t="n">
        <v>1.12735160743468</v>
      </c>
      <c r="P17" s="33" t="n">
        <v>0.920952962847057</v>
      </c>
      <c r="Q17" s="33" t="n">
        <v>4.24155405405405</v>
      </c>
      <c r="R17" s="33" t="n">
        <v>4.03533568904594</v>
      </c>
      <c r="S17" s="33" t="n">
        <v>84.8782263513514</v>
      </c>
      <c r="T17" s="34" t="n">
        <v>72.0634628975265</v>
      </c>
      <c r="U17" s="17"/>
      <c r="V17" s="17"/>
      <c r="W17" s="17"/>
      <c r="X17" s="17"/>
      <c r="Y17" s="17"/>
    </row>
    <row r="18" customFormat="false" ht="15.75" hidden="false" customHeight="true" outlineLevel="0" collapsed="false">
      <c r="A18" s="29" t="s">
        <v>30</v>
      </c>
      <c r="B18" s="30" t="n">
        <v>576</v>
      </c>
      <c r="C18" s="30" t="n">
        <v>577</v>
      </c>
      <c r="D18" s="31" t="n">
        <v>-6.77083333333334</v>
      </c>
      <c r="E18" s="30" t="n">
        <v>2016</v>
      </c>
      <c r="F18" s="30" t="n">
        <v>1979</v>
      </c>
      <c r="G18" s="31" t="n">
        <v>-7.7876984126984</v>
      </c>
      <c r="H18" s="30" t="n">
        <v>41767.92</v>
      </c>
      <c r="I18" s="32" t="n">
        <v>39783.74</v>
      </c>
      <c r="J18" s="31" t="n">
        <v>-15.6502885468082</v>
      </c>
      <c r="K18" s="33" t="n">
        <v>2.07649879231407</v>
      </c>
      <c r="L18" s="33" t="n">
        <v>2.09308230855733</v>
      </c>
      <c r="M18" s="33" t="n">
        <v>1.33806789898118</v>
      </c>
      <c r="N18" s="33" t="n">
        <v>1.22217075806701</v>
      </c>
      <c r="O18" s="33" t="n">
        <v>0.937096324030258</v>
      </c>
      <c r="P18" s="33" t="n">
        <v>0.898279520655551</v>
      </c>
      <c r="Q18" s="33" t="n">
        <v>3.5</v>
      </c>
      <c r="R18" s="33" t="n">
        <v>3.42980935875217</v>
      </c>
      <c r="S18" s="33" t="n">
        <v>72.51375</v>
      </c>
      <c r="T18" s="34" t="n">
        <v>68.9492894280763</v>
      </c>
      <c r="U18" s="17"/>
      <c r="V18" s="17"/>
      <c r="W18" s="17"/>
      <c r="X18" s="17"/>
      <c r="Y18" s="17"/>
    </row>
    <row r="19" customFormat="false" ht="15.75" hidden="false" customHeight="true" outlineLevel="0" collapsed="false">
      <c r="A19" s="29" t="s">
        <v>31</v>
      </c>
      <c r="B19" s="30" t="n">
        <v>436</v>
      </c>
      <c r="C19" s="30" t="n">
        <v>476</v>
      </c>
      <c r="D19" s="31" t="n">
        <v>-2.29357798165137</v>
      </c>
      <c r="E19" s="30" t="n">
        <v>2795</v>
      </c>
      <c r="F19" s="30" t="n">
        <v>3055</v>
      </c>
      <c r="G19" s="31" t="n">
        <v>0.178890876565291</v>
      </c>
      <c r="H19" s="30" t="n">
        <v>67611.15</v>
      </c>
      <c r="I19" s="32" t="n">
        <v>67964.08</v>
      </c>
      <c r="J19" s="31" t="n">
        <v>-7.47091271188258</v>
      </c>
      <c r="K19" s="33" t="n">
        <v>1.57179422473773</v>
      </c>
      <c r="L19" s="33" t="n">
        <v>1.72670221641818</v>
      </c>
      <c r="M19" s="33" t="n">
        <v>1.85510901669266</v>
      </c>
      <c r="N19" s="33" t="n">
        <v>1.88667593021461</v>
      </c>
      <c r="O19" s="33" t="n">
        <v>1.51690963132611</v>
      </c>
      <c r="P19" s="33" t="n">
        <v>1.53456515662418</v>
      </c>
      <c r="Q19" s="33" t="n">
        <v>6.4105504587156</v>
      </c>
      <c r="R19" s="33" t="n">
        <v>6.41806722689076</v>
      </c>
      <c r="S19" s="33" t="n">
        <v>155.071444954128</v>
      </c>
      <c r="T19" s="34" t="n">
        <v>142.781680672269</v>
      </c>
      <c r="U19" s="17"/>
      <c r="V19" s="17"/>
      <c r="W19" s="17"/>
      <c r="X19" s="17"/>
      <c r="Y19" s="17"/>
    </row>
    <row r="20" customFormat="false" ht="15.75" hidden="false" customHeight="true" outlineLevel="0" collapsed="false">
      <c r="A20" s="18" t="s">
        <v>32</v>
      </c>
      <c r="B20" s="19" t="n">
        <f aca="false">(B21+B25+B31+B36+B38+B43+B53+B56+B62+B73+B78+B80+B86+B89)</f>
        <v>7769</v>
      </c>
      <c r="C20" s="35" t="n">
        <f aca="false">+C21+C25+C31+C36+C38+C43+C53+C56+C62+C73+C78+C80+C86+C89</f>
        <v>7710</v>
      </c>
      <c r="D20" s="21" t="n">
        <v>-8.54744996772111</v>
      </c>
      <c r="E20" s="19" t="n">
        <f aca="false">(E21+E25+E31+E36+E38+E43+E53+E56+E62+E73+E78+E80+E86+E89)</f>
        <v>34044</v>
      </c>
      <c r="F20" s="19" t="n">
        <f aca="false">+F21+F25+F31+F36+F38+F43+F53+F56+F62+F73+F78+F80+F86+F89</f>
        <v>36213</v>
      </c>
      <c r="G20" s="21" t="n">
        <v>-0.647909825153107</v>
      </c>
      <c r="H20" s="19" t="n">
        <v>775042</v>
      </c>
      <c r="I20" s="20" t="n">
        <f aca="false">+I21+I25+I31+I36+I38+I43+I53+I56+I62+I73+I78+I80+I86+I89</f>
        <v>762542.49</v>
      </c>
      <c r="J20" s="21" t="n">
        <v>-7.96691248609997</v>
      </c>
      <c r="K20" s="23" t="n">
        <v>28.0074984678611</v>
      </c>
      <c r="L20" s="23" t="n">
        <v>27.9682228751768</v>
      </c>
      <c r="M20" s="23" t="n">
        <v>22.5958251750572</v>
      </c>
      <c r="N20" s="23" t="n">
        <v>22.3640574339972</v>
      </c>
      <c r="O20" s="23" t="n">
        <v>17.3886803357471</v>
      </c>
      <c r="P20" s="23" t="n">
        <v>17.2174939409088</v>
      </c>
      <c r="Q20" s="23" t="n">
        <v>4.38203114944008</v>
      </c>
      <c r="R20" s="23" t="n">
        <v>4.69688715953307</v>
      </c>
      <c r="S20" s="23" t="n">
        <v>99.7608443815163</v>
      </c>
      <c r="T20" s="24" t="n">
        <v>98.903046692607</v>
      </c>
      <c r="U20" s="17"/>
      <c r="V20" s="17"/>
      <c r="W20" s="17"/>
      <c r="X20" s="17"/>
      <c r="Y20" s="17"/>
    </row>
    <row r="21" customFormat="false" ht="15.75" hidden="false" customHeight="true" outlineLevel="0" collapsed="false">
      <c r="A21" s="18" t="s">
        <v>33</v>
      </c>
      <c r="B21" s="19" t="n">
        <f aca="false">SUM(B22:B24)</f>
        <v>304</v>
      </c>
      <c r="C21" s="35" t="n">
        <f aca="false">SUM(C22:C24)</f>
        <v>276</v>
      </c>
      <c r="D21" s="36" t="n">
        <v>-15.9468438538206</v>
      </c>
      <c r="E21" s="19" t="n">
        <v>1465</v>
      </c>
      <c r="F21" s="19" t="n">
        <v>1605</v>
      </c>
      <c r="G21" s="37" t="n">
        <v>-2.07900207900208</v>
      </c>
      <c r="H21" s="19" t="n">
        <v>32730</v>
      </c>
      <c r="I21" s="20" t="n">
        <f aca="false">SUM(I22:I24)</f>
        <v>30607.24</v>
      </c>
      <c r="J21" s="21" t="n">
        <v>-10.0245693158794</v>
      </c>
      <c r="K21" s="23" t="n">
        <v>1.09592991816576</v>
      </c>
      <c r="L21" s="23" t="n">
        <v>1.00119708346937</v>
      </c>
      <c r="M21" s="23" t="n">
        <v>0.972355888892576</v>
      </c>
      <c r="N21" s="23" t="n">
        <v>0.991199629458083</v>
      </c>
      <c r="O21" s="23" t="n">
        <v>0.734323439747786</v>
      </c>
      <c r="P21" s="23" t="n">
        <v>0.691082760841224</v>
      </c>
      <c r="Q21" s="23" t="n">
        <v>4.81907894736842</v>
      </c>
      <c r="R21" s="23" t="n">
        <v>5.81521739130435</v>
      </c>
      <c r="S21" s="23" t="n">
        <v>107.664473684211</v>
      </c>
      <c r="T21" s="24" t="n">
        <v>110.895797101449</v>
      </c>
      <c r="U21" s="17"/>
      <c r="V21" s="17"/>
      <c r="W21" s="17"/>
      <c r="X21" s="17"/>
      <c r="Y21" s="17"/>
    </row>
    <row r="22" customFormat="false" ht="15.75" hidden="false" customHeight="true" outlineLevel="0" collapsed="false">
      <c r="A22" s="29" t="s">
        <v>34</v>
      </c>
      <c r="B22" s="30" t="n">
        <v>162</v>
      </c>
      <c r="C22" s="30" t="n">
        <v>147</v>
      </c>
      <c r="D22" s="31" t="n">
        <v>-13.6645962732919</v>
      </c>
      <c r="E22" s="30" t="n">
        <v>673</v>
      </c>
      <c r="F22" s="30" t="n">
        <v>713</v>
      </c>
      <c r="G22" s="38" t="n">
        <v>3.00751879699249</v>
      </c>
      <c r="H22" s="30" t="n">
        <v>11895.33</v>
      </c>
      <c r="I22" s="32" t="n">
        <v>10267.46</v>
      </c>
      <c r="J22" s="31" t="n">
        <v>-14.7374827585625</v>
      </c>
      <c r="K22" s="33" t="n">
        <v>0.584015285338332</v>
      </c>
      <c r="L22" s="33" t="n">
        <v>0.53324627271738</v>
      </c>
      <c r="M22" s="33" t="n">
        <v>0.446686357149969</v>
      </c>
      <c r="N22" s="33" t="n">
        <v>0.440327312027173</v>
      </c>
      <c r="O22" s="33" t="n">
        <v>0.266881137871526</v>
      </c>
      <c r="P22" s="33" t="n">
        <v>0.231829612981335</v>
      </c>
      <c r="Q22" s="33" t="n">
        <v>4.15432098765432</v>
      </c>
      <c r="R22" s="33" t="n">
        <v>4.85034013605442</v>
      </c>
      <c r="S22" s="33" t="n">
        <v>73.427962962963</v>
      </c>
      <c r="T22" s="34" t="n">
        <v>69.8466666666667</v>
      </c>
      <c r="U22" s="39"/>
      <c r="V22" s="40"/>
      <c r="W22" s="17"/>
      <c r="X22" s="17"/>
      <c r="Y22" s="17"/>
    </row>
    <row r="23" customFormat="false" ht="15.75" hidden="false" customHeight="true" outlineLevel="0" collapsed="false">
      <c r="A23" s="29" t="s">
        <v>35</v>
      </c>
      <c r="B23" s="30" t="n">
        <v>107</v>
      </c>
      <c r="C23" s="30" t="n">
        <v>96</v>
      </c>
      <c r="D23" s="31" t="n">
        <v>-20.7547169811321</v>
      </c>
      <c r="E23" s="30" t="n">
        <v>531</v>
      </c>
      <c r="F23" s="30" t="n">
        <v>622</v>
      </c>
      <c r="G23" s="38" t="n">
        <v>-9.07335907335907</v>
      </c>
      <c r="H23" s="30" t="n">
        <v>11137.65</v>
      </c>
      <c r="I23" s="32" t="n">
        <v>10945.6</v>
      </c>
      <c r="J23" s="31" t="n">
        <v>-9.84942602991602</v>
      </c>
      <c r="K23" s="33" t="n">
        <v>0.385738490933343</v>
      </c>
      <c r="L23" s="33" t="n">
        <v>0.348242463815432</v>
      </c>
      <c r="M23" s="33" t="n">
        <v>0.352437526963794</v>
      </c>
      <c r="N23" s="33" t="n">
        <v>0.384128454531419</v>
      </c>
      <c r="O23" s="33" t="n">
        <v>0.249881987739289</v>
      </c>
      <c r="P23" s="33" t="n">
        <v>0.247141377891757</v>
      </c>
      <c r="Q23" s="33" t="n">
        <v>4.96261682242991</v>
      </c>
      <c r="R23" s="33" t="n">
        <v>6.47916666666667</v>
      </c>
      <c r="S23" s="33" t="n">
        <v>104.090186915888</v>
      </c>
      <c r="T23" s="34" t="n">
        <v>114.016666666667</v>
      </c>
      <c r="U23" s="40"/>
      <c r="V23" s="40"/>
      <c r="W23" s="17"/>
      <c r="X23" s="17"/>
      <c r="Y23" s="17"/>
    </row>
    <row r="24" customFormat="false" ht="15.75" hidden="false" customHeight="true" outlineLevel="0" collapsed="false">
      <c r="A24" s="29" t="s">
        <v>36</v>
      </c>
      <c r="B24" s="30" t="n">
        <v>35</v>
      </c>
      <c r="C24" s="30" t="n">
        <v>33</v>
      </c>
      <c r="D24" s="31" t="n">
        <v>-11.7647058823529</v>
      </c>
      <c r="E24" s="30" t="n">
        <v>261</v>
      </c>
      <c r="F24" s="30" t="n">
        <v>270</v>
      </c>
      <c r="G24" s="38" t="n">
        <v>-1.15384615384615</v>
      </c>
      <c r="H24" s="30" t="n">
        <v>9697.24</v>
      </c>
      <c r="I24" s="32" t="n">
        <v>9394.18</v>
      </c>
      <c r="J24" s="31" t="n">
        <v>-4.45442631354828</v>
      </c>
      <c r="K24" s="33" t="n">
        <v>0.126176141894084</v>
      </c>
      <c r="L24" s="33" t="n">
        <v>0.119708346936555</v>
      </c>
      <c r="M24" s="33" t="n">
        <v>0.173232004778814</v>
      </c>
      <c r="N24" s="33" t="n">
        <v>0.166743862899491</v>
      </c>
      <c r="O24" s="33" t="n">
        <v>0.217565250010994</v>
      </c>
      <c r="P24" s="33" t="n">
        <v>0.212111769968132</v>
      </c>
      <c r="Q24" s="33" t="n">
        <v>7.45714285714286</v>
      </c>
      <c r="R24" s="33" t="n">
        <v>8.18181818181818</v>
      </c>
      <c r="S24" s="33" t="n">
        <v>277.064</v>
      </c>
      <c r="T24" s="34" t="n">
        <v>284.672121212121</v>
      </c>
      <c r="U24" s="40"/>
      <c r="V24" s="40"/>
      <c r="W24" s="17"/>
      <c r="X24" s="17"/>
      <c r="Y24" s="17"/>
    </row>
    <row r="25" customFormat="false" ht="15.75" hidden="false" customHeight="true" outlineLevel="0" collapsed="false">
      <c r="A25" s="18" t="s">
        <v>37</v>
      </c>
      <c r="B25" s="19" t="n">
        <v>755</v>
      </c>
      <c r="C25" s="35" t="n">
        <f aca="false">SUM(C26:C30)</f>
        <v>721</v>
      </c>
      <c r="D25" s="36" t="n">
        <v>-10.3448275862069</v>
      </c>
      <c r="E25" s="19" t="n">
        <v>3396</v>
      </c>
      <c r="F25" s="19" t="n">
        <v>3720</v>
      </c>
      <c r="G25" s="37" t="n">
        <v>3.6927621861152</v>
      </c>
      <c r="H25" s="19" t="n">
        <v>58334</v>
      </c>
      <c r="I25" s="20" t="n">
        <f aca="false">SUM(I26:I30)</f>
        <v>61654.99</v>
      </c>
      <c r="J25" s="21" t="n">
        <v>-2.34049729195327</v>
      </c>
      <c r="K25" s="23" t="n">
        <v>2.72179963228667</v>
      </c>
      <c r="L25" s="23" t="n">
        <v>2.61544600428048</v>
      </c>
      <c r="M25" s="23" t="n">
        <v>2.2540072345933</v>
      </c>
      <c r="N25" s="23" t="n">
        <v>2.29735988883742</v>
      </c>
      <c r="O25" s="23" t="n">
        <v>1.30876943276038</v>
      </c>
      <c r="P25" s="23" t="n">
        <v>1.39211182415788</v>
      </c>
      <c r="Q25" s="23" t="n">
        <v>4.49801324503311</v>
      </c>
      <c r="R25" s="23" t="n">
        <v>5.15950069348128</v>
      </c>
      <c r="S25" s="23" t="n">
        <v>77.2635761589404</v>
      </c>
      <c r="T25" s="24" t="n">
        <v>85.5131622746186</v>
      </c>
      <c r="U25" s="41"/>
      <c r="V25" s="40"/>
      <c r="W25" s="17"/>
      <c r="X25" s="17"/>
      <c r="Y25" s="17"/>
    </row>
    <row r="26" customFormat="false" ht="15.75" hidden="false" customHeight="true" outlineLevel="0" collapsed="false">
      <c r="A26" s="29" t="s">
        <v>38</v>
      </c>
      <c r="B26" s="30" t="n">
        <v>189</v>
      </c>
      <c r="C26" s="30" t="n">
        <v>182</v>
      </c>
      <c r="D26" s="31" t="n">
        <v>-4.76190476190477</v>
      </c>
      <c r="E26" s="30" t="n">
        <v>767</v>
      </c>
      <c r="F26" s="30" t="n">
        <v>805</v>
      </c>
      <c r="G26" s="31" t="n">
        <v>4.17209908735332</v>
      </c>
      <c r="H26" s="30" t="n">
        <v>11685.19</v>
      </c>
      <c r="I26" s="32" t="n">
        <v>11845.68</v>
      </c>
      <c r="J26" s="31" t="n">
        <v>0.380738353420014</v>
      </c>
      <c r="K26" s="33" t="n">
        <v>0.681351166228054</v>
      </c>
      <c r="L26" s="33" t="n">
        <v>0.660209670983422</v>
      </c>
      <c r="M26" s="33" t="n">
        <v>0.509076427836591</v>
      </c>
      <c r="N26" s="33" t="n">
        <v>0.497143739385518</v>
      </c>
      <c r="O26" s="33" t="n">
        <v>0.262166480748745</v>
      </c>
      <c r="P26" s="33" t="n">
        <v>0.267464339758883</v>
      </c>
      <c r="Q26" s="33" t="n">
        <v>4.05820105820106</v>
      </c>
      <c r="R26" s="33" t="n">
        <v>4.42307692307692</v>
      </c>
      <c r="S26" s="33" t="n">
        <v>61.8264021164021</v>
      </c>
      <c r="T26" s="34" t="n">
        <v>65.0861538461539</v>
      </c>
      <c r="U26" s="40"/>
      <c r="V26" s="40"/>
      <c r="W26" s="17"/>
      <c r="X26" s="17"/>
      <c r="Y26" s="17"/>
    </row>
    <row r="27" customFormat="false" ht="15.75" hidden="false" customHeight="true" outlineLevel="0" collapsed="false">
      <c r="A27" s="29" t="s">
        <v>39</v>
      </c>
      <c r="B27" s="30" t="n">
        <v>126</v>
      </c>
      <c r="C27" s="30" t="n">
        <v>100</v>
      </c>
      <c r="D27" s="31" t="n">
        <v>-25.3968253968254</v>
      </c>
      <c r="E27" s="30" t="n">
        <v>527</v>
      </c>
      <c r="F27" s="30" t="n">
        <v>440</v>
      </c>
      <c r="G27" s="31" t="n">
        <v>-19.5445920303605</v>
      </c>
      <c r="H27" s="30" t="n">
        <v>8194.08</v>
      </c>
      <c r="I27" s="32" t="n">
        <v>6348.71</v>
      </c>
      <c r="J27" s="31" t="n">
        <v>-27.483988440435</v>
      </c>
      <c r="K27" s="33" t="n">
        <v>0.454234110818703</v>
      </c>
      <c r="L27" s="33" t="n">
        <v>0.362752566474408</v>
      </c>
      <c r="M27" s="33" t="n">
        <v>0.349782630338831</v>
      </c>
      <c r="N27" s="33" t="n">
        <v>0.27173073953991</v>
      </c>
      <c r="O27" s="33" t="n">
        <v>0.183840666396839</v>
      </c>
      <c r="P27" s="33" t="n">
        <v>0.143347914891388</v>
      </c>
      <c r="Q27" s="33" t="n">
        <v>4.18253968253968</v>
      </c>
      <c r="R27" s="33" t="n">
        <v>4.4</v>
      </c>
      <c r="S27" s="33" t="n">
        <v>65.032380952381</v>
      </c>
      <c r="T27" s="34" t="n">
        <v>63.4871</v>
      </c>
      <c r="U27" s="40"/>
      <c r="V27" s="40"/>
      <c r="W27" s="17"/>
      <c r="X27" s="17"/>
      <c r="Y27" s="17"/>
    </row>
    <row r="28" customFormat="false" ht="15.75" hidden="false" customHeight="true" outlineLevel="0" collapsed="false">
      <c r="A28" s="29" t="s">
        <v>40</v>
      </c>
      <c r="B28" s="30" t="n">
        <v>167</v>
      </c>
      <c r="C28" s="30" t="n">
        <v>152</v>
      </c>
      <c r="D28" s="31" t="n">
        <v>-17.4698795180723</v>
      </c>
      <c r="E28" s="30" t="n">
        <v>860</v>
      </c>
      <c r="F28" s="30" t="n">
        <v>888</v>
      </c>
      <c r="G28" s="31" t="n">
        <v>-1.53121319199057</v>
      </c>
      <c r="H28" s="30" t="n">
        <v>15695.12</v>
      </c>
      <c r="I28" s="32" t="n">
        <v>16829.63</v>
      </c>
      <c r="J28" s="31" t="n">
        <v>4.72339485804083</v>
      </c>
      <c r="K28" s="33" t="n">
        <v>0.602040448466059</v>
      </c>
      <c r="L28" s="33" t="n">
        <v>0.5513839010411</v>
      </c>
      <c r="M28" s="33" t="n">
        <v>0.570802774366973</v>
      </c>
      <c r="N28" s="33" t="n">
        <v>0.548402037980547</v>
      </c>
      <c r="O28" s="33" t="n">
        <v>0.352132432192309</v>
      </c>
      <c r="P28" s="33" t="n">
        <v>0.379997254386096</v>
      </c>
      <c r="Q28" s="33" t="n">
        <v>5.1497005988024</v>
      </c>
      <c r="R28" s="33" t="n">
        <v>5.8421052631579</v>
      </c>
      <c r="S28" s="33" t="n">
        <v>93.982754491018</v>
      </c>
      <c r="T28" s="34" t="n">
        <v>110.72125</v>
      </c>
      <c r="U28" s="40"/>
      <c r="V28" s="40"/>
      <c r="W28" s="17"/>
      <c r="X28" s="17"/>
      <c r="Y28" s="17"/>
    </row>
    <row r="29" customFormat="false" ht="15.75" hidden="false" customHeight="true" outlineLevel="0" collapsed="false">
      <c r="A29" s="29" t="s">
        <v>41</v>
      </c>
      <c r="B29" s="30" t="n">
        <v>193</v>
      </c>
      <c r="C29" s="30" t="n">
        <v>208</v>
      </c>
      <c r="D29" s="31" t="n">
        <v>0</v>
      </c>
      <c r="E29" s="30" t="n">
        <v>1016</v>
      </c>
      <c r="F29" s="30" t="n">
        <v>1319</v>
      </c>
      <c r="G29" s="31" t="n">
        <v>25.1968503937008</v>
      </c>
      <c r="H29" s="30" t="n">
        <v>19354.18</v>
      </c>
      <c r="I29" s="32" t="n">
        <v>21764.99</v>
      </c>
      <c r="J29" s="31" t="n">
        <v>4.46348024044418</v>
      </c>
      <c r="K29" s="33" t="n">
        <v>0.695771296730235</v>
      </c>
      <c r="L29" s="33" t="n">
        <v>0.754525338266768</v>
      </c>
      <c r="M29" s="33" t="n">
        <v>0.674343742740517</v>
      </c>
      <c r="N29" s="33" t="n">
        <v>0.814574648757141</v>
      </c>
      <c r="O29" s="33" t="n">
        <v>0.434226337644296</v>
      </c>
      <c r="P29" s="33" t="n">
        <v>0.491433052404648</v>
      </c>
      <c r="Q29" s="33" t="n">
        <v>5.26424870466321</v>
      </c>
      <c r="R29" s="33" t="n">
        <v>6.34134615384615</v>
      </c>
      <c r="S29" s="33" t="n">
        <v>100.280725388601</v>
      </c>
      <c r="T29" s="34" t="n">
        <v>104.639375</v>
      </c>
      <c r="U29" s="40"/>
      <c r="V29" s="40"/>
      <c r="W29" s="17"/>
      <c r="X29" s="17"/>
      <c r="Y29" s="17"/>
    </row>
    <row r="30" s="28" customFormat="true" ht="15.75" hidden="false" customHeight="true" outlineLevel="0" collapsed="false">
      <c r="A30" s="42" t="s">
        <v>42</v>
      </c>
      <c r="B30" s="43" t="n">
        <v>80</v>
      </c>
      <c r="C30" s="43" t="n">
        <v>79</v>
      </c>
      <c r="D30" s="44" t="n">
        <v>-10</v>
      </c>
      <c r="E30" s="43" t="n">
        <v>226</v>
      </c>
      <c r="F30" s="43" t="n">
        <v>268</v>
      </c>
      <c r="G30" s="44" t="n">
        <v>-20.7964601769911</v>
      </c>
      <c r="H30" s="43" t="n">
        <v>3405.65</v>
      </c>
      <c r="I30" s="32" t="n">
        <v>4865.98</v>
      </c>
      <c r="J30" s="44" t="n">
        <v>-22.2518461967613</v>
      </c>
      <c r="K30" s="45" t="n">
        <v>0.288402610043621</v>
      </c>
      <c r="L30" s="45" t="n">
        <v>0.286574527514782</v>
      </c>
      <c r="M30" s="45" t="n">
        <v>0.150001659310391</v>
      </c>
      <c r="N30" s="45" t="n">
        <v>0.165508723174309</v>
      </c>
      <c r="O30" s="45" t="n">
        <v>0.0764084516522165</v>
      </c>
      <c r="P30" s="45" t="n">
        <v>0.109869262716866</v>
      </c>
      <c r="Q30" s="45" t="n">
        <v>2.825</v>
      </c>
      <c r="R30" s="45" t="n">
        <v>3.39240506329114</v>
      </c>
      <c r="S30" s="45" t="n">
        <v>42.570625</v>
      </c>
      <c r="T30" s="46" t="n">
        <v>61.5946835443038</v>
      </c>
      <c r="U30" s="40"/>
      <c r="V30" s="40"/>
      <c r="W30" s="27"/>
      <c r="X30" s="27"/>
      <c r="Y30" s="27"/>
    </row>
    <row r="31" s="49" customFormat="true" ht="15.75" hidden="false" customHeight="true" outlineLevel="0" collapsed="false">
      <c r="A31" s="18" t="s">
        <v>43</v>
      </c>
      <c r="B31" s="19" t="n">
        <v>798</v>
      </c>
      <c r="C31" s="35" t="n">
        <f aca="false">SUM(C32:C35)</f>
        <v>776</v>
      </c>
      <c r="D31" s="36" t="n">
        <v>-10.929648241206</v>
      </c>
      <c r="E31" s="19" t="n">
        <v>4276</v>
      </c>
      <c r="F31" s="19" t="n">
        <v>4747</v>
      </c>
      <c r="G31" s="21" t="n">
        <v>2.95844094857949</v>
      </c>
      <c r="H31" s="19" t="n">
        <v>95974</v>
      </c>
      <c r="I31" s="47" t="n">
        <f aca="false">SUM(I32:I35)</f>
        <v>99027.97</v>
      </c>
      <c r="J31" s="21" t="n">
        <v>-6.9588745006304</v>
      </c>
      <c r="K31" s="23" t="n">
        <v>2.87681603518512</v>
      </c>
      <c r="L31" s="23" t="n">
        <v>2.8149599158414</v>
      </c>
      <c r="M31" s="23" t="n">
        <v>2.83808449208509</v>
      </c>
      <c r="N31" s="23" t="n">
        <v>2.93160413771808</v>
      </c>
      <c r="O31" s="23" t="n">
        <v>2.15325260636584</v>
      </c>
      <c r="P31" s="23" t="n">
        <v>2.23595864599689</v>
      </c>
      <c r="Q31" s="23" t="n">
        <v>5.35839598997494</v>
      </c>
      <c r="R31" s="23" t="n">
        <v>6.11726804123711</v>
      </c>
      <c r="S31" s="23" t="n">
        <v>120.268170426065</v>
      </c>
      <c r="T31" s="24" t="n">
        <v>127.613363402062</v>
      </c>
      <c r="U31" s="41"/>
      <c r="V31" s="41"/>
      <c r="W31" s="48"/>
      <c r="X31" s="48"/>
      <c r="Y31" s="48"/>
    </row>
    <row r="32" customFormat="false" ht="15.75" hidden="false" customHeight="true" outlineLevel="0" collapsed="false">
      <c r="A32" s="29" t="s">
        <v>44</v>
      </c>
      <c r="B32" s="30" t="n">
        <v>374</v>
      </c>
      <c r="C32" s="30" t="n">
        <v>371</v>
      </c>
      <c r="D32" s="31" t="n">
        <v>-12.5668449197861</v>
      </c>
      <c r="E32" s="30" t="n">
        <v>1825</v>
      </c>
      <c r="F32" s="30" t="n">
        <v>2191</v>
      </c>
      <c r="G32" s="31" t="n">
        <v>8</v>
      </c>
      <c r="H32" s="30" t="n">
        <v>34304.75</v>
      </c>
      <c r="I32" s="32" t="n">
        <v>39945.51</v>
      </c>
      <c r="J32" s="31" t="n">
        <v>-2.95457626130492</v>
      </c>
      <c r="K32" s="33" t="n">
        <v>1.34828220195393</v>
      </c>
      <c r="L32" s="33" t="n">
        <v>1.34581202162005</v>
      </c>
      <c r="M32" s="33" t="n">
        <v>1.21129658513922</v>
      </c>
      <c r="N32" s="33" t="n">
        <v>1.35309556893624</v>
      </c>
      <c r="O32" s="33" t="n">
        <v>0.769654201640326</v>
      </c>
      <c r="P32" s="33" t="n">
        <v>0.901932135468952</v>
      </c>
      <c r="Q32" s="33" t="n">
        <v>4.87967914438503</v>
      </c>
      <c r="R32" s="33" t="n">
        <v>5.90566037735849</v>
      </c>
      <c r="S32" s="33" t="n">
        <v>91.7239304812834</v>
      </c>
      <c r="T32" s="34" t="n">
        <v>107.669838274933</v>
      </c>
      <c r="U32" s="50"/>
      <c r="V32" s="50"/>
      <c r="W32" s="17"/>
      <c r="X32" s="17"/>
      <c r="Y32" s="17"/>
    </row>
    <row r="33" customFormat="false" ht="15.75" hidden="false" customHeight="true" outlineLevel="0" collapsed="false">
      <c r="A33" s="29" t="s">
        <v>45</v>
      </c>
      <c r="B33" s="30" t="n">
        <v>141</v>
      </c>
      <c r="C33" s="30" t="n">
        <v>136</v>
      </c>
      <c r="D33" s="31" t="n">
        <v>-5.71428571428572</v>
      </c>
      <c r="E33" s="30" t="n">
        <v>816</v>
      </c>
      <c r="F33" s="30" t="n">
        <v>764</v>
      </c>
      <c r="G33" s="31" t="n">
        <v>-5.97014925373134</v>
      </c>
      <c r="H33" s="30" t="n">
        <v>17389.49</v>
      </c>
      <c r="I33" s="32" t="n">
        <v>16127.85</v>
      </c>
      <c r="J33" s="31" t="n">
        <v>-7.37755209132229</v>
      </c>
      <c r="K33" s="33" t="n">
        <v>0.508309600201882</v>
      </c>
      <c r="L33" s="33" t="n">
        <v>0.493343490405195</v>
      </c>
      <c r="M33" s="33" t="n">
        <v>0.541598911492384</v>
      </c>
      <c r="N33" s="33" t="n">
        <v>0.471823375019299</v>
      </c>
      <c r="O33" s="33" t="n">
        <v>0.39014696340543</v>
      </c>
      <c r="P33" s="33" t="n">
        <v>0.364151720456765</v>
      </c>
      <c r="Q33" s="33" t="n">
        <v>5.78723404255319</v>
      </c>
      <c r="R33" s="33" t="n">
        <v>5.61764705882353</v>
      </c>
      <c r="S33" s="33" t="n">
        <v>123.329716312057</v>
      </c>
      <c r="T33" s="34" t="n">
        <v>118.587132352941</v>
      </c>
      <c r="U33" s="40"/>
      <c r="V33" s="40"/>
      <c r="W33" s="17"/>
      <c r="X33" s="17"/>
      <c r="Y33" s="17"/>
    </row>
    <row r="34" customFormat="false" ht="15.75" hidden="false" customHeight="true" outlineLevel="0" collapsed="false">
      <c r="A34" s="29" t="s">
        <v>46</v>
      </c>
      <c r="B34" s="30" t="n">
        <v>80</v>
      </c>
      <c r="C34" s="30" t="n">
        <v>65</v>
      </c>
      <c r="D34" s="31" t="n">
        <v>-18.75</v>
      </c>
      <c r="E34" s="30" t="n">
        <v>441</v>
      </c>
      <c r="F34" s="30" t="n">
        <v>453</v>
      </c>
      <c r="G34" s="31" t="n">
        <v>2.72108843537416</v>
      </c>
      <c r="H34" s="30" t="n">
        <v>12861.45</v>
      </c>
      <c r="I34" s="32" t="n">
        <v>10864.83</v>
      </c>
      <c r="J34" s="31" t="n">
        <v>-15.5240661045217</v>
      </c>
      <c r="K34" s="33" t="n">
        <v>0.288402610043621</v>
      </c>
      <c r="L34" s="33" t="n">
        <v>0.235789168208365</v>
      </c>
      <c r="M34" s="33" t="n">
        <v>0.292702352902134</v>
      </c>
      <c r="N34" s="33" t="n">
        <v>0.27975914775359</v>
      </c>
      <c r="O34" s="33" t="n">
        <v>0.288556804281826</v>
      </c>
      <c r="P34" s="33" t="n">
        <v>0.245317667077154</v>
      </c>
      <c r="Q34" s="33" t="n">
        <v>5.5125</v>
      </c>
      <c r="R34" s="33" t="n">
        <v>6.96923076923077</v>
      </c>
      <c r="S34" s="33" t="n">
        <v>160.768125</v>
      </c>
      <c r="T34" s="34" t="n">
        <v>167.151230769231</v>
      </c>
      <c r="U34" s="40"/>
      <c r="V34" s="40"/>
      <c r="W34" s="17"/>
      <c r="X34" s="17"/>
      <c r="Y34" s="17"/>
    </row>
    <row r="35" customFormat="false" ht="15.75" hidden="false" customHeight="true" outlineLevel="0" collapsed="false">
      <c r="A35" s="29" t="s">
        <v>47</v>
      </c>
      <c r="B35" s="30" t="n">
        <v>203</v>
      </c>
      <c r="C35" s="30" t="n">
        <v>204</v>
      </c>
      <c r="D35" s="31" t="n">
        <v>-8.41584158415841</v>
      </c>
      <c r="E35" s="30" t="n">
        <v>1194</v>
      </c>
      <c r="F35" s="30" t="n">
        <v>1339</v>
      </c>
      <c r="G35" s="31" t="n">
        <v>1.34566862910009</v>
      </c>
      <c r="H35" s="30" t="n">
        <v>31418.2</v>
      </c>
      <c r="I35" s="32" t="n">
        <v>32089.78</v>
      </c>
      <c r="J35" s="31" t="n">
        <v>-7.59426005597226</v>
      </c>
      <c r="K35" s="33" t="n">
        <v>0.731821622985688</v>
      </c>
      <c r="L35" s="33" t="n">
        <v>0.740015235607792</v>
      </c>
      <c r="M35" s="33" t="n">
        <v>0.792486642551356</v>
      </c>
      <c r="N35" s="33" t="n">
        <v>0.826926046008955</v>
      </c>
      <c r="O35" s="33" t="n">
        <v>0.704892169101249</v>
      </c>
      <c r="P35" s="33" t="n">
        <v>0.72455712299402</v>
      </c>
      <c r="Q35" s="33" t="n">
        <v>5.88177339901478</v>
      </c>
      <c r="R35" s="33" t="n">
        <v>6.56372549019608</v>
      </c>
      <c r="S35" s="33" t="n">
        <v>154.769458128079</v>
      </c>
      <c r="T35" s="34" t="n">
        <v>157.302843137255</v>
      </c>
      <c r="U35" s="51"/>
      <c r="V35" s="51"/>
      <c r="W35" s="17"/>
      <c r="X35" s="17"/>
      <c r="Y35" s="17"/>
    </row>
    <row r="36" s="49" customFormat="true" ht="15.75" hidden="false" customHeight="true" outlineLevel="0" collapsed="false">
      <c r="A36" s="18" t="s">
        <v>48</v>
      </c>
      <c r="B36" s="19" t="n">
        <v>105</v>
      </c>
      <c r="C36" s="52" t="n">
        <v>103</v>
      </c>
      <c r="D36" s="53" t="n">
        <v>-5.76923076923077</v>
      </c>
      <c r="E36" s="19" t="n">
        <v>534</v>
      </c>
      <c r="F36" s="19" t="n">
        <v>614</v>
      </c>
      <c r="G36" s="21" t="n">
        <v>15.2091254752852</v>
      </c>
      <c r="H36" s="19" t="n">
        <v>11508</v>
      </c>
      <c r="I36" s="20" t="n">
        <f aca="false">SUM(I37)</f>
        <v>11049.51</v>
      </c>
      <c r="J36" s="21" t="n">
        <v>-4.15775072330318</v>
      </c>
      <c r="K36" s="23" t="n">
        <v>0.378528425682252</v>
      </c>
      <c r="L36" s="23" t="n">
        <v>0.37363514346864</v>
      </c>
      <c r="M36" s="23" t="n">
        <v>0.354428699432516</v>
      </c>
      <c r="N36" s="23" t="n">
        <v>0.379187895630693</v>
      </c>
      <c r="O36" s="23" t="n">
        <v>0.258191082939735</v>
      </c>
      <c r="P36" s="23" t="n">
        <v>0.249487568194411</v>
      </c>
      <c r="Q36" s="23" t="n">
        <v>5.08571428571429</v>
      </c>
      <c r="R36" s="23" t="n">
        <v>5.96116504854369</v>
      </c>
      <c r="S36" s="23" t="n">
        <v>109.6</v>
      </c>
      <c r="T36" s="24" t="n">
        <v>107.276796116505</v>
      </c>
      <c r="U36" s="41"/>
      <c r="V36" s="40"/>
      <c r="W36" s="48"/>
      <c r="X36" s="48"/>
      <c r="Y36" s="48"/>
    </row>
    <row r="37" customFormat="false" ht="15.75" hidden="false" customHeight="true" outlineLevel="0" collapsed="false">
      <c r="A37" s="29" t="s">
        <v>49</v>
      </c>
      <c r="B37" s="30" t="n">
        <v>105</v>
      </c>
      <c r="C37" s="30" t="n">
        <v>103</v>
      </c>
      <c r="D37" s="31" t="n">
        <v>-5.76923076923077</v>
      </c>
      <c r="E37" s="30" t="n">
        <v>534</v>
      </c>
      <c r="F37" s="30" t="n">
        <v>614</v>
      </c>
      <c r="G37" s="31" t="n">
        <v>15.2091254752852</v>
      </c>
      <c r="H37" s="30" t="n">
        <v>11507.99</v>
      </c>
      <c r="I37" s="32" t="n">
        <v>11049.51</v>
      </c>
      <c r="J37" s="31" t="n">
        <v>-4.15775072330318</v>
      </c>
      <c r="K37" s="33" t="n">
        <v>0.378528425682252</v>
      </c>
      <c r="L37" s="33" t="n">
        <v>0.37363514346864</v>
      </c>
      <c r="M37" s="33" t="n">
        <v>0.354428699432516</v>
      </c>
      <c r="N37" s="33" t="n">
        <v>0.379187895630693</v>
      </c>
      <c r="O37" s="33" t="n">
        <v>0.258190858581825</v>
      </c>
      <c r="P37" s="33" t="n">
        <v>0.249487568194411</v>
      </c>
      <c r="Q37" s="33" t="n">
        <v>5.08571428571429</v>
      </c>
      <c r="R37" s="33" t="n">
        <v>5.96116504854369</v>
      </c>
      <c r="S37" s="33" t="n">
        <v>109.599904761905</v>
      </c>
      <c r="T37" s="34" t="n">
        <v>107.276796116505</v>
      </c>
      <c r="U37" s="54"/>
      <c r="V37" s="54"/>
      <c r="W37" s="17"/>
      <c r="X37" s="17"/>
      <c r="Y37" s="17"/>
    </row>
    <row r="38" s="49" customFormat="true" ht="15.75" hidden="false" customHeight="true" outlineLevel="0" collapsed="false">
      <c r="A38" s="18" t="s">
        <v>50</v>
      </c>
      <c r="B38" s="19" t="n">
        <v>351</v>
      </c>
      <c r="C38" s="35" t="n">
        <f aca="false">SUM(C39:C42)</f>
        <v>363</v>
      </c>
      <c r="D38" s="36" t="n">
        <v>-4.27350427350427</v>
      </c>
      <c r="E38" s="19" t="n">
        <v>1703</v>
      </c>
      <c r="F38" s="19" t="n">
        <f aca="false">SUM(F39:F42)</f>
        <v>2304</v>
      </c>
      <c r="G38" s="21" t="n">
        <v>24.1926012918379</v>
      </c>
      <c r="H38" s="19" t="n">
        <v>46271</v>
      </c>
      <c r="I38" s="20" t="n">
        <f aca="false">SUM(I39:I42)</f>
        <v>51121.2</v>
      </c>
      <c r="J38" s="21" t="n">
        <v>-0.0411269164105619</v>
      </c>
      <c r="K38" s="23" t="n">
        <v>1.26536645156639</v>
      </c>
      <c r="L38" s="23" t="n">
        <v>1.3167918163021</v>
      </c>
      <c r="M38" s="23" t="n">
        <v>1.13032223807785</v>
      </c>
      <c r="N38" s="23" t="n">
        <v>1.42288096340899</v>
      </c>
      <c r="O38" s="23" t="n">
        <v>1.03812648581026</v>
      </c>
      <c r="P38" s="23" t="n">
        <v>1.15426872967038</v>
      </c>
      <c r="Q38" s="23" t="n">
        <v>4.85185185185185</v>
      </c>
      <c r="R38" s="23" t="n">
        <v>6.34710743801653</v>
      </c>
      <c r="S38" s="23" t="n">
        <v>131.826210826211</v>
      </c>
      <c r="T38" s="24" t="n">
        <v>140.829752066116</v>
      </c>
      <c r="U38" s="41"/>
      <c r="V38" s="40"/>
      <c r="W38" s="48"/>
      <c r="X38" s="48"/>
      <c r="Y38" s="48"/>
    </row>
    <row r="39" customFormat="false" ht="15.75" hidden="false" customHeight="true" outlineLevel="0" collapsed="false">
      <c r="A39" s="29" t="s">
        <v>51</v>
      </c>
      <c r="B39" s="30" t="n">
        <v>139</v>
      </c>
      <c r="C39" s="30" t="n">
        <v>163</v>
      </c>
      <c r="D39" s="31" t="n">
        <v>10.0719424460432</v>
      </c>
      <c r="E39" s="30" t="n">
        <v>810</v>
      </c>
      <c r="F39" s="30" t="n">
        <v>1363</v>
      </c>
      <c r="G39" s="31" t="n">
        <v>55.679012345679</v>
      </c>
      <c r="H39" s="30" t="n">
        <v>27823.33</v>
      </c>
      <c r="I39" s="32" t="n">
        <v>31174.14</v>
      </c>
      <c r="J39" s="31" t="n">
        <v>-1.19953290997159</v>
      </c>
      <c r="K39" s="33" t="n">
        <v>0.501099534950791</v>
      </c>
      <c r="L39" s="33" t="n">
        <v>0.591286683353285</v>
      </c>
      <c r="M39" s="33" t="n">
        <v>0.53761656655494</v>
      </c>
      <c r="N39" s="33" t="n">
        <v>0.841747722711132</v>
      </c>
      <c r="O39" s="33" t="n">
        <v>0.624238417074175</v>
      </c>
      <c r="P39" s="33" t="n">
        <v>0.703882830926631</v>
      </c>
      <c r="Q39" s="33" t="n">
        <v>5.8273381294964</v>
      </c>
      <c r="R39" s="33" t="n">
        <v>8.36196319018405</v>
      </c>
      <c r="S39" s="33" t="n">
        <v>200.167841726619</v>
      </c>
      <c r="T39" s="34" t="n">
        <v>191.252392638037</v>
      </c>
      <c r="U39" s="50"/>
      <c r="V39" s="50"/>
      <c r="W39" s="17"/>
      <c r="X39" s="17"/>
      <c r="Y39" s="17"/>
    </row>
    <row r="40" customFormat="false" ht="15.75" hidden="false" customHeight="true" outlineLevel="0" collapsed="false">
      <c r="A40" s="29" t="s">
        <v>52</v>
      </c>
      <c r="B40" s="30" t="n">
        <v>109</v>
      </c>
      <c r="C40" s="30" t="n">
        <v>102</v>
      </c>
      <c r="D40" s="31" t="n">
        <v>-12.8440366972477</v>
      </c>
      <c r="E40" s="30" t="n">
        <v>488</v>
      </c>
      <c r="F40" s="30" t="n">
        <v>492</v>
      </c>
      <c r="G40" s="31" t="n">
        <v>-3.68852459016394</v>
      </c>
      <c r="H40" s="30" t="n">
        <v>5638.07</v>
      </c>
      <c r="I40" s="32" t="n">
        <v>9274.14</v>
      </c>
      <c r="J40" s="31" t="n">
        <v>55.9652505201248</v>
      </c>
      <c r="K40" s="33" t="n">
        <v>0.392948556184434</v>
      </c>
      <c r="L40" s="33" t="n">
        <v>0.370007617803896</v>
      </c>
      <c r="M40" s="33" t="n">
        <v>0.323897388245445</v>
      </c>
      <c r="N40" s="33" t="n">
        <v>0.303844372394627</v>
      </c>
      <c r="O40" s="33" t="n">
        <v>0.126494560218112</v>
      </c>
      <c r="P40" s="33" t="n">
        <v>0.209401379400038</v>
      </c>
      <c r="Q40" s="33" t="n">
        <v>4.47706422018349</v>
      </c>
      <c r="R40" s="33" t="n">
        <v>4.82352941176471</v>
      </c>
      <c r="S40" s="33" t="n">
        <v>51.7254128440367</v>
      </c>
      <c r="T40" s="34" t="n">
        <v>90.9229411764706</v>
      </c>
      <c r="U40" s="40"/>
      <c r="V40" s="40"/>
      <c r="W40" s="17"/>
      <c r="X40" s="17"/>
      <c r="Y40" s="17"/>
    </row>
    <row r="41" customFormat="false" ht="15.75" hidden="false" customHeight="true" outlineLevel="0" collapsed="false">
      <c r="A41" s="29" t="s">
        <v>53</v>
      </c>
      <c r="B41" s="30" t="n">
        <v>32</v>
      </c>
      <c r="C41" s="30" t="n">
        <v>28</v>
      </c>
      <c r="D41" s="31" t="n">
        <v>-15.625</v>
      </c>
      <c r="E41" s="30" t="n">
        <v>90</v>
      </c>
      <c r="F41" s="30" t="n">
        <v>87</v>
      </c>
      <c r="G41" s="31" t="n">
        <v>-4.44444444444444</v>
      </c>
      <c r="H41" s="30" t="n">
        <v>1420.1</v>
      </c>
      <c r="I41" s="32" t="n">
        <v>1122.44</v>
      </c>
      <c r="J41" s="31" t="n">
        <v>-20.9964087036124</v>
      </c>
      <c r="K41" s="33" t="n">
        <v>0.115361044017448</v>
      </c>
      <c r="L41" s="33" t="n">
        <v>0.101570718612834</v>
      </c>
      <c r="M41" s="33" t="n">
        <v>0.05973517406166</v>
      </c>
      <c r="N41" s="33" t="n">
        <v>0.0537285780453914</v>
      </c>
      <c r="O41" s="33" t="n">
        <v>0.0318610668128882</v>
      </c>
      <c r="P41" s="33" t="n">
        <v>0.0253436420297493</v>
      </c>
      <c r="Q41" s="33" t="n">
        <v>2.8125</v>
      </c>
      <c r="R41" s="33" t="n">
        <v>3.10714285714286</v>
      </c>
      <c r="S41" s="33" t="n">
        <v>44.378125</v>
      </c>
      <c r="T41" s="34" t="n">
        <v>40.0871428571429</v>
      </c>
      <c r="U41" s="40"/>
      <c r="V41" s="40"/>
      <c r="W41" s="17"/>
      <c r="X41" s="17"/>
      <c r="Y41" s="17"/>
    </row>
    <row r="42" customFormat="false" ht="15.75" hidden="false" customHeight="true" outlineLevel="0" collapsed="false">
      <c r="A42" s="29" t="s">
        <v>54</v>
      </c>
      <c r="B42" s="30" t="n">
        <v>71</v>
      </c>
      <c r="C42" s="30" t="n">
        <v>70</v>
      </c>
      <c r="D42" s="31" t="n">
        <v>-14.0845070422535</v>
      </c>
      <c r="E42" s="30" t="n">
        <v>315</v>
      </c>
      <c r="F42" s="30" t="n">
        <v>362</v>
      </c>
      <c r="G42" s="31" t="n">
        <v>-5.39682539682541</v>
      </c>
      <c r="H42" s="30" t="n">
        <v>11389.9</v>
      </c>
      <c r="I42" s="32" t="n">
        <v>9550.48</v>
      </c>
      <c r="J42" s="31" t="n">
        <v>-22.3221450583412</v>
      </c>
      <c r="K42" s="33" t="n">
        <v>0.255957316413714</v>
      </c>
      <c r="L42" s="33" t="n">
        <v>0.253926796532085</v>
      </c>
      <c r="M42" s="33" t="n">
        <v>0.20907310921581</v>
      </c>
      <c r="N42" s="33" t="n">
        <v>0.223560290257835</v>
      </c>
      <c r="O42" s="33" t="n">
        <v>0.255541416021488</v>
      </c>
      <c r="P42" s="33" t="n">
        <v>0.215640877313959</v>
      </c>
      <c r="Q42" s="33" t="n">
        <v>4.43661971830986</v>
      </c>
      <c r="R42" s="33" t="n">
        <v>5.17142857142857</v>
      </c>
      <c r="S42" s="33" t="n">
        <v>160.421126760563</v>
      </c>
      <c r="T42" s="34" t="n">
        <v>136.435428571429</v>
      </c>
      <c r="U42" s="40"/>
      <c r="V42" s="40"/>
      <c r="W42" s="17"/>
      <c r="X42" s="17"/>
      <c r="Y42" s="17"/>
    </row>
    <row r="43" customFormat="false" ht="15.75" hidden="false" customHeight="true" outlineLevel="0" collapsed="false">
      <c r="A43" s="18" t="s">
        <v>55</v>
      </c>
      <c r="B43" s="19" t="n">
        <v>884</v>
      </c>
      <c r="C43" s="52" t="n">
        <v>869</v>
      </c>
      <c r="D43" s="36" t="n">
        <v>-7.2562358276644</v>
      </c>
      <c r="E43" s="19" t="n">
        <v>4572</v>
      </c>
      <c r="F43" s="19" t="n">
        <v>4900</v>
      </c>
      <c r="G43" s="21" t="n">
        <v>2.61883802816902</v>
      </c>
      <c r="H43" s="19" t="n">
        <v>173840</v>
      </c>
      <c r="I43" s="19" t="n">
        <v>157810</v>
      </c>
      <c r="J43" s="21" t="n">
        <v>-12.457673537417</v>
      </c>
      <c r="K43" s="23" t="n">
        <v>3.18684884098201</v>
      </c>
      <c r="L43" s="23" t="n">
        <v>3.1523198026626</v>
      </c>
      <c r="M43" s="23" t="n">
        <v>3.03454684233233</v>
      </c>
      <c r="N43" s="23" t="n">
        <v>3.02609232669446</v>
      </c>
      <c r="O43" s="23" t="n">
        <v>3.90023790912787</v>
      </c>
      <c r="P43" s="23" t="n">
        <v>3.56320172901423</v>
      </c>
      <c r="Q43" s="23" t="n">
        <v>5.17194570135747</v>
      </c>
      <c r="R43" s="23" t="n">
        <v>5.63866513233602</v>
      </c>
      <c r="S43" s="23" t="n">
        <v>196.651583710407</v>
      </c>
      <c r="T43" s="24" t="n">
        <v>181.599539700806</v>
      </c>
      <c r="U43" s="41"/>
      <c r="V43" s="41"/>
      <c r="W43" s="17"/>
      <c r="X43" s="17"/>
      <c r="Y43" s="17"/>
    </row>
    <row r="44" customFormat="false" ht="15.75" hidden="false" customHeight="true" outlineLevel="0" collapsed="false">
      <c r="A44" s="29" t="s">
        <v>56</v>
      </c>
      <c r="B44" s="30" t="n">
        <v>94</v>
      </c>
      <c r="C44" s="30" t="n">
        <v>92</v>
      </c>
      <c r="D44" s="31" t="n">
        <v>-14.8936170212766</v>
      </c>
      <c r="E44" s="30" t="n">
        <v>254</v>
      </c>
      <c r="F44" s="30" t="n">
        <v>297</v>
      </c>
      <c r="G44" s="31" t="n">
        <v>-14.5669291338583</v>
      </c>
      <c r="H44" s="30" t="n">
        <v>3360.98</v>
      </c>
      <c r="I44" s="32" t="n">
        <v>5371.43</v>
      </c>
      <c r="J44" s="31" t="n">
        <v>-12.0149480211129</v>
      </c>
      <c r="K44" s="33" t="n">
        <v>0.338873066801255</v>
      </c>
      <c r="L44" s="33" t="n">
        <v>0.333732361156455</v>
      </c>
      <c r="M44" s="33" t="n">
        <v>0.168585935685129</v>
      </c>
      <c r="N44" s="33" t="n">
        <v>0.18341824918944</v>
      </c>
      <c r="O44" s="33" t="n">
        <v>0.0754062448678128</v>
      </c>
      <c r="P44" s="33" t="n">
        <v>0.121281849459977</v>
      </c>
      <c r="Q44" s="33" t="n">
        <v>2.70212765957447</v>
      </c>
      <c r="R44" s="33" t="n">
        <v>3.22826086956522</v>
      </c>
      <c r="S44" s="33" t="n">
        <v>35.7551063829787</v>
      </c>
      <c r="T44" s="34" t="n">
        <v>58.3851086956522</v>
      </c>
      <c r="U44" s="55" t="n">
        <v>5371.43</v>
      </c>
      <c r="V44" s="40"/>
      <c r="W44" s="17"/>
      <c r="X44" s="17"/>
      <c r="Y44" s="17"/>
    </row>
    <row r="45" customFormat="false" ht="15.75" hidden="false" customHeight="true" outlineLevel="0" collapsed="false">
      <c r="A45" s="29" t="s">
        <v>57</v>
      </c>
      <c r="B45" s="30" t="n">
        <v>108</v>
      </c>
      <c r="C45" s="30" t="n">
        <v>108</v>
      </c>
      <c r="D45" s="31" t="n">
        <v>-6.54205607476635</v>
      </c>
      <c r="E45" s="30" t="n">
        <v>540</v>
      </c>
      <c r="F45" s="30" t="n">
        <v>581</v>
      </c>
      <c r="G45" s="31" t="n">
        <v>5.11363636363636</v>
      </c>
      <c r="H45" s="30" t="n">
        <v>12413.26</v>
      </c>
      <c r="I45" s="32" t="n">
        <v>12683.29</v>
      </c>
      <c r="J45" s="31" t="n">
        <v>1.37228370954934</v>
      </c>
      <c r="K45" s="33" t="n">
        <v>0.389343523558888</v>
      </c>
      <c r="L45" s="33" t="n">
        <v>0.39177277179236</v>
      </c>
      <c r="M45" s="33" t="n">
        <v>0.35841104436996</v>
      </c>
      <c r="N45" s="33" t="n">
        <v>0.3588080901652</v>
      </c>
      <c r="O45" s="33" t="n">
        <v>0.278501307109184</v>
      </c>
      <c r="P45" s="33" t="n">
        <v>0.286376787640764</v>
      </c>
      <c r="Q45" s="33" t="n">
        <v>5</v>
      </c>
      <c r="R45" s="33" t="n">
        <v>5.37962962962963</v>
      </c>
      <c r="S45" s="33" t="n">
        <v>114.937592592593</v>
      </c>
      <c r="T45" s="34" t="n">
        <v>117.43787037037</v>
      </c>
      <c r="U45" s="55" t="n">
        <v>12683.29</v>
      </c>
      <c r="V45" s="40"/>
      <c r="W45" s="17"/>
      <c r="X45" s="17"/>
      <c r="Y45" s="17"/>
    </row>
    <row r="46" customFormat="false" ht="15.75" hidden="false" customHeight="true" outlineLevel="0" collapsed="false">
      <c r="A46" s="29" t="s">
        <v>58</v>
      </c>
      <c r="B46" s="30" t="n">
        <v>140</v>
      </c>
      <c r="C46" s="30" t="n">
        <v>136</v>
      </c>
      <c r="D46" s="31" t="n">
        <v>-5.71428571428572</v>
      </c>
      <c r="E46" s="30" t="n">
        <v>479</v>
      </c>
      <c r="F46" s="30" t="n">
        <v>528</v>
      </c>
      <c r="G46" s="31" t="n">
        <v>6.68058455114822</v>
      </c>
      <c r="H46" s="30" t="n">
        <v>7438.83</v>
      </c>
      <c r="I46" s="32" t="n">
        <v>6922.19</v>
      </c>
      <c r="J46" s="31" t="n">
        <v>-8.72153282169373</v>
      </c>
      <c r="K46" s="33" t="n">
        <v>0.504704567576337</v>
      </c>
      <c r="L46" s="33" t="n">
        <v>0.493343490405195</v>
      </c>
      <c r="M46" s="33" t="n">
        <v>0.317923870839279</v>
      </c>
      <c r="N46" s="33" t="n">
        <v>0.326076887447893</v>
      </c>
      <c r="O46" s="33" t="n">
        <v>0.166896035236756</v>
      </c>
      <c r="P46" s="33" t="n">
        <v>0.156296555202871</v>
      </c>
      <c r="Q46" s="33" t="n">
        <v>3.42142857142857</v>
      </c>
      <c r="R46" s="33" t="n">
        <v>3.88235294117647</v>
      </c>
      <c r="S46" s="33" t="n">
        <v>53.1345</v>
      </c>
      <c r="T46" s="34" t="n">
        <v>50.8984558823529</v>
      </c>
      <c r="U46" s="55" t="n">
        <v>6922.19</v>
      </c>
      <c r="V46" s="40"/>
      <c r="W46" s="17"/>
      <c r="X46" s="17"/>
      <c r="Y46" s="17"/>
    </row>
    <row r="47" s="28" customFormat="true" ht="15.75" hidden="false" customHeight="true" outlineLevel="0" collapsed="false">
      <c r="A47" s="42" t="s">
        <v>59</v>
      </c>
      <c r="B47" s="43" t="n">
        <v>146</v>
      </c>
      <c r="C47" s="43" t="n">
        <v>143</v>
      </c>
      <c r="D47" s="44" t="n">
        <v>-4.82758620689656</v>
      </c>
      <c r="E47" s="43" t="n">
        <v>617</v>
      </c>
      <c r="F47" s="43" t="n">
        <v>622</v>
      </c>
      <c r="G47" s="44" t="n">
        <v>1.83028286189683</v>
      </c>
      <c r="H47" s="43" t="n">
        <v>9237.92</v>
      </c>
      <c r="I47" s="56" t="n">
        <v>9160.99</v>
      </c>
      <c r="J47" s="44" t="n">
        <v>-0.249735940325792</v>
      </c>
      <c r="K47" s="45" t="n">
        <v>0.526334763329608</v>
      </c>
      <c r="L47" s="45" t="n">
        <v>0.518736170058403</v>
      </c>
      <c r="M47" s="45" t="n">
        <v>0.409517804400491</v>
      </c>
      <c r="N47" s="45" t="n">
        <v>0.384128454531419</v>
      </c>
      <c r="O47" s="45" t="n">
        <v>0.207260042484414</v>
      </c>
      <c r="P47" s="45" t="n">
        <v>0.206846558567151</v>
      </c>
      <c r="Q47" s="45" t="n">
        <v>4.22602739726027</v>
      </c>
      <c r="R47" s="45" t="n">
        <v>4.34965034965035</v>
      </c>
      <c r="S47" s="45" t="n">
        <v>63.2734246575343</v>
      </c>
      <c r="T47" s="46" t="n">
        <v>64.0628671328671</v>
      </c>
      <c r="U47" s="57" t="n">
        <v>9160.99</v>
      </c>
      <c r="V47" s="40"/>
      <c r="W47" s="27"/>
      <c r="X47" s="27"/>
      <c r="Y47" s="27"/>
    </row>
    <row r="48" s="63" customFormat="true" ht="15.75" hidden="false" customHeight="true" outlineLevel="0" collapsed="false">
      <c r="A48" s="5"/>
      <c r="B48" s="58" t="s">
        <v>1</v>
      </c>
      <c r="C48" s="58"/>
      <c r="D48" s="58"/>
      <c r="E48" s="58" t="s">
        <v>2</v>
      </c>
      <c r="F48" s="58"/>
      <c r="G48" s="58"/>
      <c r="H48" s="59" t="s">
        <v>3</v>
      </c>
      <c r="I48" s="59"/>
      <c r="J48" s="59"/>
      <c r="K48" s="7" t="s">
        <v>4</v>
      </c>
      <c r="L48" s="7"/>
      <c r="M48" s="7"/>
      <c r="N48" s="7"/>
      <c r="O48" s="7"/>
      <c r="P48" s="7"/>
      <c r="Q48" s="6" t="s">
        <v>5</v>
      </c>
      <c r="R48" s="6"/>
      <c r="S48" s="6" t="s">
        <v>6</v>
      </c>
      <c r="T48" s="6"/>
      <c r="U48" s="60" t="n">
        <v>2981.31</v>
      </c>
      <c r="V48" s="61"/>
      <c r="W48" s="62"/>
      <c r="X48" s="62"/>
      <c r="Y48" s="62"/>
    </row>
    <row r="49" s="69" customFormat="true" ht="15.75" hidden="false" customHeight="true" outlineLevel="0" collapsed="false">
      <c r="A49" s="64"/>
      <c r="B49" s="65" t="s">
        <v>7</v>
      </c>
      <c r="C49" s="65"/>
      <c r="D49" s="65"/>
      <c r="E49" s="65" t="s">
        <v>8</v>
      </c>
      <c r="F49" s="65"/>
      <c r="G49" s="65"/>
      <c r="H49" s="66" t="s">
        <v>9</v>
      </c>
      <c r="I49" s="66"/>
      <c r="J49" s="66"/>
      <c r="K49" s="67" t="s">
        <v>10</v>
      </c>
      <c r="L49" s="67"/>
      <c r="M49" s="67" t="s">
        <v>11</v>
      </c>
      <c r="N49" s="67"/>
      <c r="O49" s="67" t="s">
        <v>12</v>
      </c>
      <c r="P49" s="67"/>
      <c r="Q49" s="67" t="s">
        <v>8</v>
      </c>
      <c r="R49" s="67"/>
      <c r="S49" s="67" t="s">
        <v>9</v>
      </c>
      <c r="T49" s="67"/>
      <c r="U49" s="57" t="n">
        <v>120691.19</v>
      </c>
      <c r="V49" s="61"/>
      <c r="W49" s="68"/>
      <c r="X49" s="68"/>
      <c r="Y49" s="68"/>
    </row>
    <row r="50" customFormat="false" ht="26.25" hidden="false" customHeight="true" outlineLevel="0" collapsed="false">
      <c r="A50" s="70"/>
      <c r="B50" s="66" t="s">
        <v>13</v>
      </c>
      <c r="C50" s="66" t="s">
        <v>14</v>
      </c>
      <c r="D50" s="71" t="s">
        <v>15</v>
      </c>
      <c r="E50" s="66" t="s">
        <v>13</v>
      </c>
      <c r="F50" s="66" t="s">
        <v>14</v>
      </c>
      <c r="G50" s="71" t="s">
        <v>15</v>
      </c>
      <c r="H50" s="72" t="s">
        <v>13</v>
      </c>
      <c r="I50" s="73" t="s">
        <v>14</v>
      </c>
      <c r="J50" s="74" t="s">
        <v>15</v>
      </c>
      <c r="K50" s="75" t="s">
        <v>13</v>
      </c>
      <c r="L50" s="75" t="s">
        <v>16</v>
      </c>
      <c r="M50" s="75" t="s">
        <v>13</v>
      </c>
      <c r="N50" s="75" t="s">
        <v>16</v>
      </c>
      <c r="O50" s="75" t="s">
        <v>13</v>
      </c>
      <c r="P50" s="75" t="s">
        <v>16</v>
      </c>
      <c r="Q50" s="75" t="s">
        <v>13</v>
      </c>
      <c r="R50" s="75" t="s">
        <v>14</v>
      </c>
      <c r="S50" s="75" t="s">
        <v>13</v>
      </c>
      <c r="T50" s="75" t="s">
        <v>14</v>
      </c>
      <c r="U50" s="50" t="n">
        <f aca="false">SUM(U44:U49)</f>
        <v>157810.4</v>
      </c>
      <c r="V50" s="50"/>
      <c r="W50" s="17"/>
      <c r="X50" s="17"/>
      <c r="Y50" s="17"/>
    </row>
    <row r="51" customFormat="false" ht="15.75" hidden="false" customHeight="true" outlineLevel="0" collapsed="false">
      <c r="A51" s="29" t="s">
        <v>60</v>
      </c>
      <c r="B51" s="30" t="n">
        <v>145</v>
      </c>
      <c r="C51" s="8" t="n">
        <v>138</v>
      </c>
      <c r="D51" s="31" t="n">
        <v>-10.3448275862069</v>
      </c>
      <c r="E51" s="30" t="n">
        <v>384</v>
      </c>
      <c r="F51" s="30" t="n">
        <v>333</v>
      </c>
      <c r="G51" s="31" t="n">
        <v>-18.75</v>
      </c>
      <c r="H51" s="30" t="n">
        <v>4390.66</v>
      </c>
      <c r="I51" s="32" t="n">
        <v>2981.31</v>
      </c>
      <c r="J51" s="31" t="n">
        <v>-33.8714452952404</v>
      </c>
      <c r="K51" s="33" t="n">
        <v>0.522729730704063</v>
      </c>
      <c r="L51" s="33" t="n">
        <v>0.500598541734683</v>
      </c>
      <c r="M51" s="33" t="n">
        <v>0.254870075996416</v>
      </c>
      <c r="N51" s="33" t="n">
        <v>0.205650764242705</v>
      </c>
      <c r="O51" s="33" t="n">
        <v>0.0985079301546903</v>
      </c>
      <c r="P51" s="33" t="n">
        <v>0.0673151824772031</v>
      </c>
      <c r="Q51" s="33" t="n">
        <v>2.64827586206897</v>
      </c>
      <c r="R51" s="33" t="n">
        <v>2.41304347826087</v>
      </c>
      <c r="S51" s="33" t="n">
        <v>30.2804137931035</v>
      </c>
      <c r="T51" s="34" t="n">
        <v>21.6036956521739</v>
      </c>
      <c r="U51" s="30"/>
      <c r="V51" s="30"/>
      <c r="W51" s="17"/>
      <c r="X51" s="17"/>
      <c r="Y51" s="17"/>
    </row>
    <row r="52" customFormat="false" ht="15.75" hidden="false" customHeight="true" outlineLevel="0" collapsed="false">
      <c r="A52" s="29" t="s">
        <v>61</v>
      </c>
      <c r="B52" s="30" t="n">
        <v>251</v>
      </c>
      <c r="C52" s="8" t="n">
        <v>252</v>
      </c>
      <c r="D52" s="31" t="n">
        <v>-5.17928286852589</v>
      </c>
      <c r="E52" s="30" t="n">
        <v>2298</v>
      </c>
      <c r="F52" s="30" t="n">
        <v>2539</v>
      </c>
      <c r="G52" s="31" t="n">
        <v>6.87554395126197</v>
      </c>
      <c r="H52" s="30" t="n">
        <v>136998.48</v>
      </c>
      <c r="I52" s="32" t="n">
        <v>120691.19</v>
      </c>
      <c r="J52" s="31" t="n">
        <v>-14.0460244522421</v>
      </c>
      <c r="K52" s="33" t="n">
        <v>0.904863189011861</v>
      </c>
      <c r="L52" s="33" t="n">
        <v>0.914136467515508</v>
      </c>
      <c r="M52" s="33" t="n">
        <v>1.52523811104105</v>
      </c>
      <c r="N52" s="33" t="n">
        <v>1.5680098811178</v>
      </c>
      <c r="O52" s="33" t="n">
        <v>3.07366926592784</v>
      </c>
      <c r="P52" s="33" t="n">
        <v>2.72509382729095</v>
      </c>
      <c r="Q52" s="33" t="n">
        <v>9.15537848605578</v>
      </c>
      <c r="R52" s="33" t="n">
        <v>10.0753968253968</v>
      </c>
      <c r="S52" s="33" t="n">
        <v>545.810677290837</v>
      </c>
      <c r="T52" s="34" t="n">
        <v>478.933293650794</v>
      </c>
      <c r="U52" s="30"/>
      <c r="V52" s="30"/>
      <c r="W52" s="17"/>
      <c r="X52" s="17"/>
      <c r="Y52" s="17"/>
    </row>
    <row r="53" customFormat="false" ht="15.75" hidden="false" customHeight="true" outlineLevel="0" collapsed="false">
      <c r="A53" s="18" t="s">
        <v>62</v>
      </c>
      <c r="B53" s="19" t="n">
        <v>204</v>
      </c>
      <c r="C53" s="35" t="n">
        <f aca="false">SUM(C54:C55)</f>
        <v>196</v>
      </c>
      <c r="D53" s="36" t="n">
        <v>-7.38916256157636</v>
      </c>
      <c r="E53" s="19" t="n">
        <v>563</v>
      </c>
      <c r="F53" s="19" t="n">
        <f aca="false">SUM(F54:F55)</f>
        <v>519</v>
      </c>
      <c r="G53" s="21" t="n">
        <v>-9.71223021582733</v>
      </c>
      <c r="H53" s="19" t="n">
        <v>7279</v>
      </c>
      <c r="I53" s="19" t="n">
        <f aca="false">SUM(I54:I55)</f>
        <v>7219.7</v>
      </c>
      <c r="J53" s="21" t="n">
        <v>-1.83543456693705</v>
      </c>
      <c r="K53" s="23" t="n">
        <v>0.735426655611233</v>
      </c>
      <c r="L53" s="23" t="n">
        <v>0.710995030289839</v>
      </c>
      <c r="M53" s="23" t="n">
        <v>0.373676699963495</v>
      </c>
      <c r="N53" s="23" t="n">
        <v>0.320518758684576</v>
      </c>
      <c r="O53" s="23" t="n">
        <v>0.163310122759674</v>
      </c>
      <c r="P53" s="23" t="n">
        <v>0.163014051853267</v>
      </c>
      <c r="Q53" s="23" t="n">
        <v>2.75980392156863</v>
      </c>
      <c r="R53" s="23" t="n">
        <v>2.64795918367347</v>
      </c>
      <c r="S53" s="23" t="n">
        <v>35.6813725490196</v>
      </c>
      <c r="T53" s="24" t="n">
        <v>36.8352040816327</v>
      </c>
      <c r="U53" s="76"/>
      <c r="V53" s="76"/>
      <c r="W53" s="17"/>
      <c r="X53" s="17"/>
      <c r="Y53" s="17"/>
    </row>
    <row r="54" customFormat="false" ht="15.75" hidden="false" customHeight="true" outlineLevel="0" collapsed="false">
      <c r="A54" s="29" t="s">
        <v>63</v>
      </c>
      <c r="B54" s="30" t="n">
        <v>88</v>
      </c>
      <c r="C54" s="30" t="n">
        <v>87</v>
      </c>
      <c r="D54" s="77" t="n">
        <v>-1.14942528735632</v>
      </c>
      <c r="E54" s="30" t="n">
        <v>212</v>
      </c>
      <c r="F54" s="30" t="n">
        <v>257</v>
      </c>
      <c r="G54" s="31" t="n">
        <v>21.9512195121951</v>
      </c>
      <c r="H54" s="30" t="n">
        <v>3121.83</v>
      </c>
      <c r="I54" s="32" t="n">
        <v>3689.55</v>
      </c>
      <c r="J54" s="31" t="n">
        <v>17.9151566140306</v>
      </c>
      <c r="K54" s="33" t="n">
        <v>0.317242871047983</v>
      </c>
      <c r="L54" s="33" t="n">
        <v>0.315594732832735</v>
      </c>
      <c r="M54" s="33" t="n">
        <v>0.140709521123021</v>
      </c>
      <c r="N54" s="33" t="n">
        <v>0.158715454685811</v>
      </c>
      <c r="O54" s="33" t="n">
        <v>0.0700407254478408</v>
      </c>
      <c r="P54" s="33" t="n">
        <v>0.0833065771452028</v>
      </c>
      <c r="Q54" s="33" t="n">
        <v>2.40909090909091</v>
      </c>
      <c r="R54" s="33" t="n">
        <v>2.95402298850575</v>
      </c>
      <c r="S54" s="33" t="n">
        <v>35.4753409090909</v>
      </c>
      <c r="T54" s="34" t="n">
        <v>42.4086206896552</v>
      </c>
      <c r="U54" s="30"/>
      <c r="V54" s="30"/>
      <c r="W54" s="17"/>
      <c r="X54" s="17"/>
      <c r="Y54" s="17"/>
    </row>
    <row r="55" s="28" customFormat="true" ht="15.75" hidden="false" customHeight="true" outlineLevel="0" collapsed="false">
      <c r="A55" s="42" t="s">
        <v>64</v>
      </c>
      <c r="B55" s="43" t="n">
        <v>116</v>
      </c>
      <c r="C55" s="43" t="n">
        <v>109</v>
      </c>
      <c r="D55" s="78" t="n">
        <v>-12.0689655172414</v>
      </c>
      <c r="E55" s="43" t="n">
        <v>351</v>
      </c>
      <c r="F55" s="43" t="n">
        <v>262</v>
      </c>
      <c r="G55" s="44" t="n">
        <v>-28.2051282051282</v>
      </c>
      <c r="H55" s="43" t="n">
        <v>4156.93</v>
      </c>
      <c r="I55" s="56" t="n">
        <v>3530.15</v>
      </c>
      <c r="J55" s="31" t="n">
        <v>-16.5186808534183</v>
      </c>
      <c r="K55" s="45" t="n">
        <v>0.41818378456325</v>
      </c>
      <c r="L55" s="45" t="n">
        <v>0.395400297457105</v>
      </c>
      <c r="M55" s="45" t="n">
        <v>0.232967178840474</v>
      </c>
      <c r="N55" s="45" t="n">
        <v>0.161803303998765</v>
      </c>
      <c r="O55" s="45" t="n">
        <v>0.093264012721991</v>
      </c>
      <c r="P55" s="45" t="n">
        <v>0.079707474708064</v>
      </c>
      <c r="Q55" s="45" t="n">
        <v>3.02586206896552</v>
      </c>
      <c r="R55" s="45" t="n">
        <v>2.40366972477064</v>
      </c>
      <c r="S55" s="45" t="n">
        <v>35.8356034482759</v>
      </c>
      <c r="T55" s="46" t="n">
        <v>32.3866972477064</v>
      </c>
      <c r="U55" s="43"/>
      <c r="V55" s="43"/>
      <c r="W55" s="27"/>
      <c r="X55" s="27"/>
      <c r="Y55" s="27"/>
    </row>
    <row r="56" s="28" customFormat="true" ht="15.75" hidden="false" customHeight="true" outlineLevel="0" collapsed="false">
      <c r="A56" s="18" t="s">
        <v>65</v>
      </c>
      <c r="B56" s="19" t="n">
        <v>605</v>
      </c>
      <c r="C56" s="35" t="n">
        <f aca="false">SUM(C57:C61)</f>
        <v>593</v>
      </c>
      <c r="D56" s="36" t="n">
        <v>-9.45273631840796</v>
      </c>
      <c r="E56" s="19" t="n">
        <v>2297</v>
      </c>
      <c r="F56" s="19" t="n">
        <f aca="false">SUM(F57:F61)</f>
        <v>2365</v>
      </c>
      <c r="G56" s="21" t="n">
        <v>-3.77855887521969</v>
      </c>
      <c r="H56" s="19" t="n">
        <v>43847</v>
      </c>
      <c r="I56" s="19" t="n">
        <f aca="false">SUM(I57:I61)</f>
        <v>52341.39</v>
      </c>
      <c r="J56" s="21" t="n">
        <v>11.4246987566458</v>
      </c>
      <c r="K56" s="23" t="n">
        <v>2.18104473845488</v>
      </c>
      <c r="L56" s="23" t="n">
        <v>2.15112271919324</v>
      </c>
      <c r="M56" s="23" t="n">
        <v>1.52457438688481</v>
      </c>
      <c r="N56" s="23" t="n">
        <v>1.46055272502702</v>
      </c>
      <c r="O56" s="23" t="n">
        <v>0.983742128402724</v>
      </c>
      <c r="P56" s="23" t="n">
        <v>1.18181947498263</v>
      </c>
      <c r="Q56" s="23" t="n">
        <v>3.79669421487603</v>
      </c>
      <c r="R56" s="23" t="n">
        <v>3.98819561551433</v>
      </c>
      <c r="S56" s="23" t="n">
        <v>72.4743801652893</v>
      </c>
      <c r="T56" s="24" t="n">
        <v>88.265413153457</v>
      </c>
      <c r="U56" s="79"/>
      <c r="V56" s="79"/>
      <c r="W56" s="80"/>
      <c r="X56" s="27"/>
      <c r="Y56" s="27"/>
    </row>
    <row r="57" customFormat="false" ht="15.75" hidden="false" customHeight="true" outlineLevel="0" collapsed="false">
      <c r="A57" s="29" t="s">
        <v>66</v>
      </c>
      <c r="B57" s="30" t="n">
        <v>123</v>
      </c>
      <c r="C57" s="30" t="n">
        <v>120</v>
      </c>
      <c r="D57" s="31" t="n">
        <v>-9.01639344262296</v>
      </c>
      <c r="E57" s="30" t="n">
        <v>556</v>
      </c>
      <c r="F57" s="30" t="n">
        <v>656</v>
      </c>
      <c r="G57" s="31" t="n">
        <v>14.1804788213628</v>
      </c>
      <c r="H57" s="30" t="n">
        <v>6833.43</v>
      </c>
      <c r="I57" s="32" t="n">
        <v>15275.1</v>
      </c>
      <c r="J57" s="31" t="n">
        <v>117.907538992246</v>
      </c>
      <c r="K57" s="33" t="n">
        <v>0.443419012942067</v>
      </c>
      <c r="L57" s="33" t="n">
        <v>0.435303079769289</v>
      </c>
      <c r="M57" s="33" t="n">
        <v>0.369030630869811</v>
      </c>
      <c r="N57" s="33" t="n">
        <v>0.405125829859503</v>
      </c>
      <c r="O57" s="33" t="n">
        <v>0.153313407359478</v>
      </c>
      <c r="P57" s="33" t="n">
        <v>0.344897425580542</v>
      </c>
      <c r="Q57" s="33" t="n">
        <v>4.52032520325203</v>
      </c>
      <c r="R57" s="33" t="n">
        <v>5.46666666666667</v>
      </c>
      <c r="S57" s="33" t="n">
        <v>55.5563414634146</v>
      </c>
      <c r="T57" s="34" t="n">
        <v>127.2925</v>
      </c>
      <c r="U57" s="30"/>
      <c r="V57" s="30"/>
      <c r="W57" s="17"/>
      <c r="X57" s="17"/>
      <c r="Y57" s="17"/>
    </row>
    <row r="58" customFormat="false" ht="15.75" hidden="false" customHeight="true" outlineLevel="0" collapsed="false">
      <c r="A58" s="29" t="s">
        <v>67</v>
      </c>
      <c r="B58" s="30" t="n">
        <v>178</v>
      </c>
      <c r="C58" s="30" t="n">
        <v>175</v>
      </c>
      <c r="D58" s="31" t="n">
        <v>-10.6741573033708</v>
      </c>
      <c r="E58" s="30" t="n">
        <v>699</v>
      </c>
      <c r="F58" s="30" t="n">
        <v>723</v>
      </c>
      <c r="G58" s="31" t="n">
        <v>-5.86552217453506</v>
      </c>
      <c r="H58" s="30" t="n">
        <v>15898.41</v>
      </c>
      <c r="I58" s="32" t="n">
        <v>14741.34</v>
      </c>
      <c r="J58" s="31" t="n">
        <v>-16.2637018418823</v>
      </c>
      <c r="K58" s="33" t="n">
        <v>0.641695807347057</v>
      </c>
      <c r="L58" s="33" t="n">
        <v>0.634816991330214</v>
      </c>
      <c r="M58" s="33" t="n">
        <v>0.463943185212226</v>
      </c>
      <c r="N58" s="33" t="n">
        <v>0.44650301065308</v>
      </c>
      <c r="O58" s="33" t="n">
        <v>0.356693404146673</v>
      </c>
      <c r="P58" s="33" t="n">
        <v>0.332845625600321</v>
      </c>
      <c r="Q58" s="33" t="n">
        <v>3.92696629213483</v>
      </c>
      <c r="R58" s="33" t="n">
        <v>4.13142857142857</v>
      </c>
      <c r="S58" s="33" t="n">
        <v>89.3169101123596</v>
      </c>
      <c r="T58" s="34" t="n">
        <v>84.2362285714286</v>
      </c>
      <c r="U58" s="30"/>
      <c r="V58" s="30"/>
      <c r="W58" s="17"/>
      <c r="X58" s="17"/>
      <c r="Y58" s="17"/>
    </row>
    <row r="59" customFormat="false" ht="15.75" hidden="false" customHeight="true" outlineLevel="0" collapsed="false">
      <c r="A59" s="29" t="s">
        <v>68</v>
      </c>
      <c r="B59" s="30" t="n">
        <v>165</v>
      </c>
      <c r="C59" s="30" t="n">
        <v>163</v>
      </c>
      <c r="D59" s="31" t="n">
        <v>-12.7272727272727</v>
      </c>
      <c r="E59" s="30" t="n">
        <v>636</v>
      </c>
      <c r="F59" s="30" t="n">
        <v>664</v>
      </c>
      <c r="G59" s="31" t="n">
        <v>-6.28930817610063</v>
      </c>
      <c r="H59" s="30" t="n">
        <v>14802.03</v>
      </c>
      <c r="I59" s="32" t="n">
        <v>17282.92</v>
      </c>
      <c r="J59" s="31" t="n">
        <v>6.18509758458805</v>
      </c>
      <c r="K59" s="33" t="n">
        <v>0.594830383214968</v>
      </c>
      <c r="L59" s="33" t="n">
        <v>0.591286683353285</v>
      </c>
      <c r="M59" s="33" t="n">
        <v>0.422128563369064</v>
      </c>
      <c r="N59" s="33" t="n">
        <v>0.410066388760229</v>
      </c>
      <c r="O59" s="33" t="n">
        <v>0.332095251599448</v>
      </c>
      <c r="P59" s="33" t="n">
        <v>0.390232117270228</v>
      </c>
      <c r="Q59" s="33" t="n">
        <v>3.85454545454545</v>
      </c>
      <c r="R59" s="33" t="n">
        <v>4.07361963190184</v>
      </c>
      <c r="S59" s="33" t="n">
        <v>89.7092727272727</v>
      </c>
      <c r="T59" s="34" t="n">
        <v>106.03018404908</v>
      </c>
      <c r="U59" s="30"/>
      <c r="V59" s="30"/>
      <c r="W59" s="17"/>
      <c r="X59" s="17"/>
      <c r="Y59" s="17"/>
    </row>
    <row r="60" customFormat="false" ht="15.75" hidden="false" customHeight="true" outlineLevel="0" collapsed="false">
      <c r="A60" s="29" t="s">
        <v>69</v>
      </c>
      <c r="B60" s="30" t="n">
        <v>75</v>
      </c>
      <c r="C60" s="30" t="n">
        <v>67</v>
      </c>
      <c r="D60" s="31" t="n">
        <v>-10.8108108108108</v>
      </c>
      <c r="E60" s="30" t="n">
        <v>274</v>
      </c>
      <c r="F60" s="30" t="n">
        <v>188</v>
      </c>
      <c r="G60" s="31" t="n">
        <v>-29.6992481203008</v>
      </c>
      <c r="H60" s="30" t="n">
        <v>4752.4</v>
      </c>
      <c r="I60" s="32" t="n">
        <v>3601.03</v>
      </c>
      <c r="J60" s="31" t="n">
        <v>-23.9313364640183</v>
      </c>
      <c r="K60" s="33" t="n">
        <v>0.270377446915895</v>
      </c>
      <c r="L60" s="33" t="n">
        <v>0.243044219537853</v>
      </c>
      <c r="M60" s="33" t="n">
        <v>0.181860418809943</v>
      </c>
      <c r="N60" s="33" t="n">
        <v>0.116103134167053</v>
      </c>
      <c r="O60" s="33" t="n">
        <v>0.106623853194543</v>
      </c>
      <c r="P60" s="33" t="n">
        <v>0.08130787860232</v>
      </c>
      <c r="Q60" s="33" t="n">
        <v>3.65333333333333</v>
      </c>
      <c r="R60" s="33" t="n">
        <v>2.80597014925373</v>
      </c>
      <c r="S60" s="33" t="n">
        <v>63.3653333333333</v>
      </c>
      <c r="T60" s="34" t="n">
        <v>53.7467164179105</v>
      </c>
      <c r="U60" s="30"/>
      <c r="V60" s="30"/>
      <c r="W60" s="17"/>
      <c r="X60" s="17"/>
      <c r="Y60" s="17"/>
    </row>
    <row r="61" s="28" customFormat="true" ht="15.75" hidden="false" customHeight="true" outlineLevel="0" collapsed="false">
      <c r="A61" s="29" t="s">
        <v>70</v>
      </c>
      <c r="B61" s="30" t="n">
        <v>64</v>
      </c>
      <c r="C61" s="30" t="n">
        <v>68</v>
      </c>
      <c r="D61" s="31" t="n">
        <v>3.125</v>
      </c>
      <c r="E61" s="30" t="n">
        <v>132</v>
      </c>
      <c r="F61" s="30" t="n">
        <v>134</v>
      </c>
      <c r="G61" s="31" t="n">
        <v>-2.27272727272727</v>
      </c>
      <c r="H61" s="30" t="n">
        <v>1560.68</v>
      </c>
      <c r="I61" s="32" t="n">
        <v>1441</v>
      </c>
      <c r="J61" s="31" t="n">
        <v>-12.5490170951124</v>
      </c>
      <c r="K61" s="33" t="n">
        <v>0.230722088034897</v>
      </c>
      <c r="L61" s="33" t="n">
        <v>0.246671745202597</v>
      </c>
      <c r="M61" s="33" t="n">
        <v>0.087611588623768</v>
      </c>
      <c r="N61" s="33" t="n">
        <v>0.0827543615871546</v>
      </c>
      <c r="O61" s="33" t="n">
        <v>0.0350150903130331</v>
      </c>
      <c r="P61" s="33" t="n">
        <v>0.0325364279292155</v>
      </c>
      <c r="Q61" s="33" t="n">
        <v>2.0625</v>
      </c>
      <c r="R61" s="33" t="n">
        <v>1.97058823529412</v>
      </c>
      <c r="S61" s="33" t="n">
        <v>24.385625</v>
      </c>
      <c r="T61" s="34" t="n">
        <v>21.1911764705882</v>
      </c>
      <c r="U61" s="43"/>
      <c r="V61" s="43"/>
      <c r="W61" s="27"/>
      <c r="X61" s="27"/>
      <c r="Y61" s="27"/>
    </row>
    <row r="62" s="28" customFormat="true" ht="15.75" hidden="false" customHeight="true" outlineLevel="0" collapsed="false">
      <c r="A62" s="18" t="s">
        <v>71</v>
      </c>
      <c r="B62" s="19" t="n">
        <v>1308</v>
      </c>
      <c r="C62" s="52" t="n">
        <v>1363</v>
      </c>
      <c r="D62" s="36" t="n">
        <v>-6.97318007662835</v>
      </c>
      <c r="E62" s="19" t="n">
        <v>5926</v>
      </c>
      <c r="F62" s="19" t="n">
        <f aca="false">SUM(F63:F72)</f>
        <v>6321</v>
      </c>
      <c r="G62" s="21" t="n">
        <v>-2.69126607989168</v>
      </c>
      <c r="H62" s="19" t="n">
        <v>131834</v>
      </c>
      <c r="I62" s="19" t="n">
        <f aca="false">SUM(I63:I72)</f>
        <v>134116.16</v>
      </c>
      <c r="J62" s="21" t="n">
        <v>-6.05379830239156</v>
      </c>
      <c r="K62" s="23" t="n">
        <v>4.7153826742132</v>
      </c>
      <c r="L62" s="23" t="n">
        <v>4.94431748104618</v>
      </c>
      <c r="M62" s="23" t="n">
        <v>3.93322934988219</v>
      </c>
      <c r="N62" s="23" t="n">
        <v>3.90365910143585</v>
      </c>
      <c r="O62" s="23" t="n">
        <v>2.95780007197402</v>
      </c>
      <c r="P62" s="23" t="n">
        <v>3.02821705342341</v>
      </c>
      <c r="Q62" s="23" t="n">
        <v>4.53058103975535</v>
      </c>
      <c r="R62" s="23" t="n">
        <v>4.63756419662509</v>
      </c>
      <c r="S62" s="23" t="n">
        <v>100.790519877676</v>
      </c>
      <c r="T62" s="24" t="n">
        <v>98.3977696258254</v>
      </c>
      <c r="U62" s="19"/>
      <c r="V62" s="79"/>
      <c r="W62" s="27"/>
      <c r="X62" s="27"/>
      <c r="Y62" s="27"/>
    </row>
    <row r="63" customFormat="false" ht="15.75" hidden="false" customHeight="true" outlineLevel="0" collapsed="false">
      <c r="A63" s="29" t="s">
        <v>72</v>
      </c>
      <c r="B63" s="30" t="n">
        <v>153</v>
      </c>
      <c r="C63" s="30" t="n">
        <v>172</v>
      </c>
      <c r="D63" s="31" t="n">
        <v>-0.653594771241828</v>
      </c>
      <c r="E63" s="30" t="n">
        <v>1023</v>
      </c>
      <c r="F63" s="30" t="n">
        <v>1126</v>
      </c>
      <c r="G63" s="31" t="n">
        <v>2.24828934506354</v>
      </c>
      <c r="H63" s="30" t="n">
        <v>26726.04</v>
      </c>
      <c r="I63" s="32" t="n">
        <v>29045.3</v>
      </c>
      <c r="J63" s="31" t="n">
        <v>-0.422247366239077</v>
      </c>
      <c r="K63" s="33" t="n">
        <v>0.551569991708425</v>
      </c>
      <c r="L63" s="33" t="n">
        <v>0.623934414335981</v>
      </c>
      <c r="M63" s="33" t="n">
        <v>0.678989811834202</v>
      </c>
      <c r="N63" s="33" t="n">
        <v>0.695383665277135</v>
      </c>
      <c r="O63" s="33" t="n">
        <v>0.599619847957132</v>
      </c>
      <c r="P63" s="33" t="n">
        <v>0.655815621188372</v>
      </c>
      <c r="Q63" s="33" t="n">
        <v>6.68627450980392</v>
      </c>
      <c r="R63" s="33" t="n">
        <v>6.54651162790698</v>
      </c>
      <c r="S63" s="33" t="n">
        <v>174.68</v>
      </c>
      <c r="T63" s="34" t="n">
        <v>168.868023255814</v>
      </c>
      <c r="U63" s="30"/>
      <c r="V63" s="30"/>
      <c r="W63" s="17"/>
      <c r="X63" s="17"/>
      <c r="Y63" s="17"/>
    </row>
    <row r="64" customFormat="false" ht="15.75" hidden="false" customHeight="true" outlineLevel="0" collapsed="false">
      <c r="A64" s="29" t="s">
        <v>73</v>
      </c>
      <c r="B64" s="30" t="n">
        <v>152</v>
      </c>
      <c r="C64" s="30" t="n">
        <v>167</v>
      </c>
      <c r="D64" s="31" t="n">
        <v>-5.26315789473685</v>
      </c>
      <c r="E64" s="30" t="n">
        <v>704</v>
      </c>
      <c r="F64" s="30" t="n">
        <v>686</v>
      </c>
      <c r="G64" s="31" t="n">
        <v>-13.3522727272727</v>
      </c>
      <c r="H64" s="30" t="n">
        <v>9507.93</v>
      </c>
      <c r="I64" s="32" t="n">
        <v>8188.86</v>
      </c>
      <c r="J64" s="31" t="n">
        <v>-17.9037918874035</v>
      </c>
      <c r="K64" s="33" t="n">
        <v>0.54796495908288</v>
      </c>
      <c r="L64" s="33" t="n">
        <v>0.605796786012261</v>
      </c>
      <c r="M64" s="33" t="n">
        <v>0.467261805993429</v>
      </c>
      <c r="N64" s="33" t="n">
        <v>0.423652925737224</v>
      </c>
      <c r="O64" s="33" t="n">
        <v>0.213317930414945</v>
      </c>
      <c r="P64" s="33" t="n">
        <v>0.184896775303564</v>
      </c>
      <c r="Q64" s="33" t="n">
        <v>4.63157894736842</v>
      </c>
      <c r="R64" s="33" t="n">
        <v>4.10778443113772</v>
      </c>
      <c r="S64" s="33" t="n">
        <v>62.5521710526316</v>
      </c>
      <c r="T64" s="34" t="n">
        <v>49.0350898203593</v>
      </c>
      <c r="U64" s="30"/>
      <c r="V64" s="30"/>
      <c r="W64" s="17"/>
      <c r="X64" s="17"/>
      <c r="Y64" s="17"/>
    </row>
    <row r="65" customFormat="false" ht="15.75" hidden="false" customHeight="true" outlineLevel="0" collapsed="false">
      <c r="A65" s="29" t="s">
        <v>74</v>
      </c>
      <c r="B65" s="30" t="n">
        <v>226</v>
      </c>
      <c r="C65" s="30" t="n">
        <v>236</v>
      </c>
      <c r="D65" s="31" t="n">
        <v>-6.19469026548673</v>
      </c>
      <c r="E65" s="30" t="n">
        <v>1421</v>
      </c>
      <c r="F65" s="30" t="n">
        <v>1467</v>
      </c>
      <c r="G65" s="31" t="n">
        <v>-5.77058409570725</v>
      </c>
      <c r="H65" s="30" t="n">
        <v>36228.56</v>
      </c>
      <c r="I65" s="32" t="n">
        <v>36146.46</v>
      </c>
      <c r="J65" s="31" t="n">
        <v>-6.66187118671016</v>
      </c>
      <c r="K65" s="33" t="n">
        <v>0.814737373373229</v>
      </c>
      <c r="L65" s="33" t="n">
        <v>0.856096056879602</v>
      </c>
      <c r="M65" s="33" t="n">
        <v>0.943152026017987</v>
      </c>
      <c r="N65" s="33" t="n">
        <v>0.905974988420565</v>
      </c>
      <c r="O65" s="33" t="n">
        <v>0.812816400742714</v>
      </c>
      <c r="P65" s="33" t="n">
        <v>0.816153151066116</v>
      </c>
      <c r="Q65" s="33" t="n">
        <v>6.28761061946903</v>
      </c>
      <c r="R65" s="33" t="n">
        <v>6.21610169491525</v>
      </c>
      <c r="S65" s="33" t="n">
        <v>160.303362831858</v>
      </c>
      <c r="T65" s="34" t="n">
        <v>153.162966101695</v>
      </c>
      <c r="U65" s="30"/>
      <c r="V65" s="30"/>
      <c r="W65" s="17"/>
      <c r="X65" s="17"/>
      <c r="Y65" s="17"/>
    </row>
    <row r="66" customFormat="false" ht="15.75" hidden="false" customHeight="true" outlineLevel="0" collapsed="false">
      <c r="A66" s="29" t="s">
        <v>75</v>
      </c>
      <c r="B66" s="30" t="n">
        <v>174</v>
      </c>
      <c r="C66" s="30" t="n">
        <v>164</v>
      </c>
      <c r="D66" s="31" t="n">
        <v>-9.77011494252874</v>
      </c>
      <c r="E66" s="30" t="n">
        <v>690</v>
      </c>
      <c r="F66" s="30" t="n">
        <v>634</v>
      </c>
      <c r="G66" s="31" t="n">
        <v>-13.0434782608696</v>
      </c>
      <c r="H66" s="30" t="n">
        <v>12566.58</v>
      </c>
      <c r="I66" s="32" t="n">
        <v>9819.95</v>
      </c>
      <c r="J66" s="31" t="n">
        <v>-29.6268356227391</v>
      </c>
      <c r="K66" s="33" t="n">
        <v>0.627275676844875</v>
      </c>
      <c r="L66" s="33" t="n">
        <v>0.594914209018029</v>
      </c>
      <c r="M66" s="33" t="n">
        <v>0.45796966780606</v>
      </c>
      <c r="N66" s="33" t="n">
        <v>0.391539292882507</v>
      </c>
      <c r="O66" s="33" t="n">
        <v>0.281941162586793</v>
      </c>
      <c r="P66" s="33" t="n">
        <v>0.221725257073907</v>
      </c>
      <c r="Q66" s="33" t="n">
        <v>3.96551724137931</v>
      </c>
      <c r="R66" s="33" t="n">
        <v>3.86585365853659</v>
      </c>
      <c r="S66" s="33" t="n">
        <v>72.221724137931</v>
      </c>
      <c r="T66" s="34" t="n">
        <v>59.877743902439</v>
      </c>
      <c r="U66" s="30"/>
      <c r="V66" s="30"/>
      <c r="W66" s="17"/>
      <c r="X66" s="17"/>
      <c r="Y66" s="17"/>
    </row>
    <row r="67" customFormat="false" ht="15.75" hidden="false" customHeight="true" outlineLevel="0" collapsed="false">
      <c r="A67" s="29" t="s">
        <v>76</v>
      </c>
      <c r="B67" s="30" t="n">
        <v>177</v>
      </c>
      <c r="C67" s="30" t="n">
        <v>169</v>
      </c>
      <c r="D67" s="31" t="n">
        <v>-13.5593220338983</v>
      </c>
      <c r="E67" s="30" t="n">
        <v>499</v>
      </c>
      <c r="F67" s="30" t="n">
        <v>466</v>
      </c>
      <c r="G67" s="31" t="n">
        <v>-14.8296593186373</v>
      </c>
      <c r="H67" s="30" t="n">
        <v>15115.66</v>
      </c>
      <c r="I67" s="32" t="n">
        <v>14717.17</v>
      </c>
      <c r="J67" s="31" t="n">
        <v>-6.71760280397945</v>
      </c>
      <c r="K67" s="33" t="n">
        <v>0.638090774721511</v>
      </c>
      <c r="L67" s="33" t="n">
        <v>0.613051837341749</v>
      </c>
      <c r="M67" s="33" t="n">
        <v>0.331198353964093</v>
      </c>
      <c r="N67" s="33" t="n">
        <v>0.287787555967269</v>
      </c>
      <c r="O67" s="33" t="n">
        <v>0.339131788733823</v>
      </c>
      <c r="P67" s="33" t="n">
        <v>0.332299889678704</v>
      </c>
      <c r="Q67" s="33" t="n">
        <v>2.81920903954802</v>
      </c>
      <c r="R67" s="33" t="n">
        <v>2.75739644970414</v>
      </c>
      <c r="S67" s="33" t="n">
        <v>85.399209039548</v>
      </c>
      <c r="T67" s="34" t="n">
        <v>87.0838461538462</v>
      </c>
      <c r="U67" s="30"/>
      <c r="V67" s="30"/>
      <c r="W67" s="17"/>
      <c r="X67" s="17"/>
      <c r="Y67" s="17"/>
    </row>
    <row r="68" customFormat="false" ht="15.75" hidden="false" customHeight="true" outlineLevel="0" collapsed="false">
      <c r="A68" s="29" t="s">
        <v>77</v>
      </c>
      <c r="B68" s="30" t="n">
        <v>85</v>
      </c>
      <c r="C68" s="30" t="n">
        <v>98</v>
      </c>
      <c r="D68" s="31" t="n">
        <v>-7.05882352941177</v>
      </c>
      <c r="E68" s="30" t="n">
        <v>249</v>
      </c>
      <c r="F68" s="30" t="n">
        <v>312</v>
      </c>
      <c r="G68" s="31" t="n">
        <v>2.81124497991966</v>
      </c>
      <c r="H68" s="30" t="n">
        <v>3659.16</v>
      </c>
      <c r="I68" s="32" t="n">
        <v>4232.7</v>
      </c>
      <c r="J68" s="31" t="n">
        <v>-4.91670219394614</v>
      </c>
      <c r="K68" s="33" t="n">
        <v>0.306427773171347</v>
      </c>
      <c r="L68" s="33" t="n">
        <v>0.35549751514492</v>
      </c>
      <c r="M68" s="33" t="n">
        <v>0.165267314903926</v>
      </c>
      <c r="N68" s="33" t="n">
        <v>0.1926817971283</v>
      </c>
      <c r="O68" s="33" t="n">
        <v>0.0820961490310879</v>
      </c>
      <c r="P68" s="33" t="n">
        <v>0.0955703945149137</v>
      </c>
      <c r="Q68" s="33" t="n">
        <v>2.92941176470588</v>
      </c>
      <c r="R68" s="33" t="n">
        <v>3.18367346938776</v>
      </c>
      <c r="S68" s="33" t="n">
        <v>43.0489411764706</v>
      </c>
      <c r="T68" s="34" t="n">
        <v>43.1908163265306</v>
      </c>
      <c r="U68" s="30"/>
      <c r="V68" s="30"/>
      <c r="W68" s="17"/>
      <c r="X68" s="17"/>
      <c r="Y68" s="17"/>
    </row>
    <row r="69" customFormat="false" ht="15.75" hidden="false" customHeight="true" outlineLevel="0" collapsed="false">
      <c r="A69" s="29" t="s">
        <v>78</v>
      </c>
      <c r="B69" s="30" t="n">
        <v>118</v>
      </c>
      <c r="C69" s="30" t="n">
        <v>109</v>
      </c>
      <c r="D69" s="31" t="n">
        <v>-15.5172413793103</v>
      </c>
      <c r="E69" s="30" t="n">
        <v>351</v>
      </c>
      <c r="F69" s="30" t="n">
        <v>299</v>
      </c>
      <c r="G69" s="31" t="n">
        <v>-20.9912536443149</v>
      </c>
      <c r="H69" s="30" t="n">
        <v>4052.7</v>
      </c>
      <c r="I69" s="32" t="n">
        <v>3346.64</v>
      </c>
      <c r="J69" s="31" t="n">
        <v>-20.600088678175</v>
      </c>
      <c r="K69" s="33" t="n">
        <v>0.425393849814341</v>
      </c>
      <c r="L69" s="33" t="n">
        <v>0.395400297457105</v>
      </c>
      <c r="M69" s="33" t="n">
        <v>0.232967178840474</v>
      </c>
      <c r="N69" s="33" t="n">
        <v>0.184653388914621</v>
      </c>
      <c r="O69" s="33" t="n">
        <v>0.0909255302250489</v>
      </c>
      <c r="P69" s="33" t="n">
        <v>0.0755639910930117</v>
      </c>
      <c r="Q69" s="33" t="n">
        <v>2.97457627118644</v>
      </c>
      <c r="R69" s="33" t="n">
        <v>2.74311926605505</v>
      </c>
      <c r="S69" s="33" t="n">
        <v>34.3449152542373</v>
      </c>
      <c r="T69" s="34" t="n">
        <v>30.703119266055</v>
      </c>
      <c r="U69" s="30"/>
      <c r="V69" s="30"/>
      <c r="W69" s="17"/>
      <c r="X69" s="17"/>
      <c r="Y69" s="17"/>
    </row>
    <row r="70" customFormat="false" ht="15.75" hidden="false" customHeight="true" outlineLevel="0" collapsed="false">
      <c r="A70" s="29" t="s">
        <v>79</v>
      </c>
      <c r="B70" s="30" t="n">
        <v>107</v>
      </c>
      <c r="C70" s="30" t="n">
        <v>122</v>
      </c>
      <c r="D70" s="31" t="n">
        <v>-0.934579439252332</v>
      </c>
      <c r="E70" s="30" t="n">
        <v>582</v>
      </c>
      <c r="F70" s="30" t="n">
        <v>902</v>
      </c>
      <c r="G70" s="31" t="n">
        <v>39.5189003436426</v>
      </c>
      <c r="H70" s="30" t="n">
        <v>18253.08</v>
      </c>
      <c r="I70" s="32" t="n">
        <v>21508.21</v>
      </c>
      <c r="J70" s="31" t="n">
        <v>4.27133393377991</v>
      </c>
      <c r="K70" s="33" t="n">
        <v>0.385738490933343</v>
      </c>
      <c r="L70" s="33" t="n">
        <v>0.442558131098778</v>
      </c>
      <c r="M70" s="33" t="n">
        <v>0.386287458932068</v>
      </c>
      <c r="N70" s="33" t="n">
        <v>0.557048016056816</v>
      </c>
      <c r="O70" s="33" t="n">
        <v>0.409522288163505</v>
      </c>
      <c r="P70" s="33" t="n">
        <v>0.485635200937844</v>
      </c>
      <c r="Q70" s="33" t="n">
        <v>5.4392523364486</v>
      </c>
      <c r="R70" s="33" t="n">
        <v>7.39344262295082</v>
      </c>
      <c r="S70" s="33" t="n">
        <v>170.58953271028</v>
      </c>
      <c r="T70" s="34" t="n">
        <v>176.296803278689</v>
      </c>
      <c r="U70" s="30"/>
      <c r="V70" s="30"/>
      <c r="W70" s="17"/>
      <c r="X70" s="17"/>
      <c r="Y70" s="17"/>
    </row>
    <row r="71" customFormat="false" ht="15.75" hidden="false" customHeight="true" outlineLevel="0" collapsed="false">
      <c r="A71" s="29" t="s">
        <v>80</v>
      </c>
      <c r="B71" s="30" t="n">
        <v>25</v>
      </c>
      <c r="C71" s="30" t="n">
        <v>28</v>
      </c>
      <c r="D71" s="31" t="n">
        <v>4</v>
      </c>
      <c r="E71" s="30" t="n">
        <v>58</v>
      </c>
      <c r="F71" s="30" t="n">
        <v>76</v>
      </c>
      <c r="G71" s="31" t="n">
        <v>25.8620689655172</v>
      </c>
      <c r="H71" s="30" t="n">
        <v>772.02</v>
      </c>
      <c r="I71" s="32" t="n">
        <v>876.22</v>
      </c>
      <c r="J71" s="31" t="n">
        <v>10.4401440377192</v>
      </c>
      <c r="K71" s="33" t="n">
        <v>0.0901258156386315</v>
      </c>
      <c r="L71" s="33" t="n">
        <v>0.101570718612834</v>
      </c>
      <c r="M71" s="33" t="n">
        <v>0.0384960010619587</v>
      </c>
      <c r="N71" s="33" t="n">
        <v>0.0469353095568936</v>
      </c>
      <c r="O71" s="33" t="n">
        <v>0.0173208793753158</v>
      </c>
      <c r="P71" s="33" t="n">
        <v>0.0197842254546407</v>
      </c>
      <c r="Q71" s="33" t="n">
        <v>2.32</v>
      </c>
      <c r="R71" s="33" t="n">
        <v>2.71428571428571</v>
      </c>
      <c r="S71" s="33" t="n">
        <v>30.8808</v>
      </c>
      <c r="T71" s="34" t="n">
        <v>31.2935714285714</v>
      </c>
      <c r="U71" s="30"/>
      <c r="V71" s="30"/>
      <c r="W71" s="17"/>
      <c r="X71" s="17"/>
      <c r="Y71" s="17"/>
    </row>
    <row r="72" s="28" customFormat="true" ht="15.75" hidden="false" customHeight="true" outlineLevel="0" collapsed="false">
      <c r="A72" s="42" t="s">
        <v>81</v>
      </c>
      <c r="B72" s="43" t="n">
        <v>91</v>
      </c>
      <c r="C72" s="43" t="n">
        <v>98</v>
      </c>
      <c r="D72" s="44" t="n">
        <v>-3.33333333333333</v>
      </c>
      <c r="E72" s="43" t="n">
        <v>349</v>
      </c>
      <c r="F72" s="43" t="n">
        <v>353</v>
      </c>
      <c r="G72" s="44" t="n">
        <v>-6.4896755162242</v>
      </c>
      <c r="H72" s="43" t="n">
        <v>4952.6</v>
      </c>
      <c r="I72" s="32" t="n">
        <v>6234.65</v>
      </c>
      <c r="J72" s="31" t="n">
        <v>23.2453057740456</v>
      </c>
      <c r="K72" s="45" t="n">
        <v>0.328057968924619</v>
      </c>
      <c r="L72" s="45" t="n">
        <v>0.35549751514492</v>
      </c>
      <c r="M72" s="45" t="n">
        <v>0.231639730527993</v>
      </c>
      <c r="N72" s="45" t="n">
        <v>0.218002161494519</v>
      </c>
      <c r="O72" s="45" t="n">
        <v>0.111115498554686</v>
      </c>
      <c r="P72" s="45" t="n">
        <v>0.140772547112341</v>
      </c>
      <c r="Q72" s="45" t="n">
        <v>3.83516483516484</v>
      </c>
      <c r="R72" s="45" t="n">
        <v>3.60204081632653</v>
      </c>
      <c r="S72" s="45" t="n">
        <v>54.4241758241758</v>
      </c>
      <c r="T72" s="46" t="n">
        <v>63.6188775510204</v>
      </c>
      <c r="U72" s="43"/>
      <c r="V72" s="43"/>
      <c r="W72" s="27"/>
      <c r="X72" s="27"/>
      <c r="Y72" s="27"/>
    </row>
    <row r="73" s="28" customFormat="true" ht="15.75" hidden="false" customHeight="true" outlineLevel="0" collapsed="false">
      <c r="A73" s="81" t="s">
        <v>82</v>
      </c>
      <c r="B73" s="79" t="n">
        <v>250</v>
      </c>
      <c r="C73" s="82" t="n">
        <f aca="false">SUM(C74:C77)</f>
        <v>256</v>
      </c>
      <c r="D73" s="83" t="n">
        <v>-7.22891566265061</v>
      </c>
      <c r="E73" s="79" t="n">
        <v>935</v>
      </c>
      <c r="F73" s="79" t="n">
        <f aca="false">SUM(F74:F77)</f>
        <v>969</v>
      </c>
      <c r="G73" s="84" t="n">
        <v>-3.79198266522211</v>
      </c>
      <c r="H73" s="79" t="n">
        <v>18654</v>
      </c>
      <c r="I73" s="47" t="n">
        <f aca="false">SUM(I74:I77)</f>
        <v>15396.23</v>
      </c>
      <c r="J73" s="21" t="n">
        <v>-24.1914769912294</v>
      </c>
      <c r="K73" s="85" t="n">
        <v>0.901258156386315</v>
      </c>
      <c r="L73" s="85" t="n">
        <v>0.928646570174484</v>
      </c>
      <c r="M73" s="85" t="n">
        <v>0.620582086085023</v>
      </c>
      <c r="N73" s="85" t="n">
        <v>0.598425196850394</v>
      </c>
      <c r="O73" s="85" t="n">
        <v>0.418517245495118</v>
      </c>
      <c r="P73" s="85" t="n">
        <v>0.347632427325903</v>
      </c>
      <c r="Q73" s="85" t="n">
        <v>3.74</v>
      </c>
      <c r="R73" s="85" t="n">
        <v>3.78515625</v>
      </c>
      <c r="S73" s="85" t="n">
        <v>74.616</v>
      </c>
      <c r="T73" s="86" t="n">
        <v>60.1415234375</v>
      </c>
      <c r="U73" s="79"/>
      <c r="V73" s="79"/>
      <c r="W73" s="27"/>
      <c r="X73" s="27"/>
      <c r="Y73" s="27"/>
    </row>
    <row r="74" customFormat="false" ht="15.75" hidden="false" customHeight="true" outlineLevel="0" collapsed="false">
      <c r="A74" s="29" t="s">
        <v>83</v>
      </c>
      <c r="B74" s="30" t="n">
        <v>84</v>
      </c>
      <c r="C74" s="30" t="n">
        <v>89</v>
      </c>
      <c r="D74" s="77" t="n">
        <v>-4.76190476190477</v>
      </c>
      <c r="E74" s="30" t="n">
        <v>359</v>
      </c>
      <c r="F74" s="30" t="n">
        <v>379</v>
      </c>
      <c r="G74" s="31" t="n">
        <v>-5.57103064066853</v>
      </c>
      <c r="H74" s="30" t="n">
        <v>9752.64</v>
      </c>
      <c r="I74" s="32" t="n">
        <v>7886.94</v>
      </c>
      <c r="J74" s="31" t="n">
        <v>-24.1439241067034</v>
      </c>
      <c r="K74" s="33" t="n">
        <v>0.302822740545802</v>
      </c>
      <c r="L74" s="33" t="n">
        <v>0.322849784162223</v>
      </c>
      <c r="M74" s="33" t="n">
        <v>0.238276972090399</v>
      </c>
      <c r="N74" s="33" t="n">
        <v>0.234058977921877</v>
      </c>
      <c r="O74" s="33" t="n">
        <v>0.218808192832931</v>
      </c>
      <c r="P74" s="33" t="n">
        <v>0.178079704991011</v>
      </c>
      <c r="Q74" s="33" t="n">
        <v>4.27380952380952</v>
      </c>
      <c r="R74" s="33" t="n">
        <v>4.25842696629214</v>
      </c>
      <c r="S74" s="33" t="n">
        <v>116.102857142857</v>
      </c>
      <c r="T74" s="34" t="n">
        <v>88.6173033707865</v>
      </c>
      <c r="U74" s="30"/>
      <c r="V74" s="30"/>
      <c r="W74" s="17"/>
      <c r="X74" s="17"/>
      <c r="Y74" s="17"/>
    </row>
    <row r="75" customFormat="false" ht="15.75" hidden="false" customHeight="true" outlineLevel="0" collapsed="false">
      <c r="A75" s="29" t="s">
        <v>84</v>
      </c>
      <c r="B75" s="30" t="n">
        <v>26</v>
      </c>
      <c r="C75" s="30" t="n">
        <v>31</v>
      </c>
      <c r="D75" s="77" t="n">
        <v>0</v>
      </c>
      <c r="E75" s="30" t="n">
        <v>70</v>
      </c>
      <c r="F75" s="30" t="n">
        <v>88</v>
      </c>
      <c r="G75" s="31" t="n">
        <v>10</v>
      </c>
      <c r="H75" s="30" t="n">
        <v>554.25</v>
      </c>
      <c r="I75" s="32" t="n">
        <v>864.24</v>
      </c>
      <c r="J75" s="31" t="n">
        <v>29.4415877311682</v>
      </c>
      <c r="K75" s="33" t="n">
        <v>0.0937308482641768</v>
      </c>
      <c r="L75" s="33" t="n">
        <v>0.112453295607066</v>
      </c>
      <c r="M75" s="33" t="n">
        <v>0.0464606909368467</v>
      </c>
      <c r="N75" s="33" t="n">
        <v>0.0543461479079821</v>
      </c>
      <c r="O75" s="33" t="n">
        <v>0.0124350371671314</v>
      </c>
      <c r="P75" s="33" t="n">
        <v>0.0195137282953125</v>
      </c>
      <c r="Q75" s="33" t="n">
        <v>2.69230769230769</v>
      </c>
      <c r="R75" s="33" t="n">
        <v>2.83870967741936</v>
      </c>
      <c r="S75" s="33" t="n">
        <v>21.3173076923077</v>
      </c>
      <c r="T75" s="34" t="n">
        <v>27.8787096774194</v>
      </c>
      <c r="U75" s="30"/>
      <c r="V75" s="30"/>
      <c r="W75" s="17"/>
      <c r="X75" s="17"/>
      <c r="Y75" s="17"/>
    </row>
    <row r="76" customFormat="false" ht="15.75" hidden="false" customHeight="true" outlineLevel="0" collapsed="false">
      <c r="A76" s="29" t="s">
        <v>85</v>
      </c>
      <c r="B76" s="30" t="n">
        <v>81</v>
      </c>
      <c r="C76" s="30" t="n">
        <v>81</v>
      </c>
      <c r="D76" s="77" t="n">
        <v>-10</v>
      </c>
      <c r="E76" s="30" t="n">
        <v>308</v>
      </c>
      <c r="F76" s="30" t="n">
        <v>326</v>
      </c>
      <c r="G76" s="31" t="n">
        <v>1.35135135135135</v>
      </c>
      <c r="H76" s="30" t="n">
        <v>5071.97</v>
      </c>
      <c r="I76" s="32" t="n">
        <v>4225.4</v>
      </c>
      <c r="J76" s="31" t="n">
        <v>-28.7830327911242</v>
      </c>
      <c r="K76" s="33" t="n">
        <v>0.292007642669166</v>
      </c>
      <c r="L76" s="33" t="n">
        <v>0.29382957884427</v>
      </c>
      <c r="M76" s="33" t="n">
        <v>0.204427040122125</v>
      </c>
      <c r="N76" s="33" t="n">
        <v>0.20132777520457</v>
      </c>
      <c r="O76" s="33" t="n">
        <v>0.113793658927515</v>
      </c>
      <c r="P76" s="33" t="n">
        <v>0.0954055673644048</v>
      </c>
      <c r="Q76" s="33" t="n">
        <v>3.80246913580247</v>
      </c>
      <c r="R76" s="33" t="n">
        <v>4.02469135802469</v>
      </c>
      <c r="S76" s="33" t="n">
        <v>62.6169135802469</v>
      </c>
      <c r="T76" s="34" t="n">
        <v>52.1654320987654</v>
      </c>
      <c r="U76" s="30"/>
      <c r="V76" s="30"/>
      <c r="W76" s="17"/>
      <c r="X76" s="17"/>
      <c r="Y76" s="17"/>
    </row>
    <row r="77" s="28" customFormat="true" ht="15.75" hidden="false" customHeight="true" outlineLevel="0" collapsed="false">
      <c r="A77" s="42" t="s">
        <v>86</v>
      </c>
      <c r="B77" s="43" t="n">
        <v>59</v>
      </c>
      <c r="C77" s="43" t="n">
        <v>55</v>
      </c>
      <c r="D77" s="78" t="n">
        <v>-10.1694915254237</v>
      </c>
      <c r="E77" s="43" t="n">
        <v>198</v>
      </c>
      <c r="F77" s="43" t="n">
        <v>176</v>
      </c>
      <c r="G77" s="44" t="n">
        <v>-13.1313131313131</v>
      </c>
      <c r="H77" s="43" t="n">
        <v>3275.39</v>
      </c>
      <c r="I77" s="32" t="n">
        <v>2419.65</v>
      </c>
      <c r="J77" s="31" t="n">
        <v>-26.3608303133367</v>
      </c>
      <c r="K77" s="45" t="n">
        <v>0.21269692490717</v>
      </c>
      <c r="L77" s="45" t="n">
        <v>0.199513911560924</v>
      </c>
      <c r="M77" s="45" t="n">
        <v>0.131417382935652</v>
      </c>
      <c r="N77" s="45" t="n">
        <v>0.108692295815964</v>
      </c>
      <c r="O77" s="45" t="n">
        <v>0.0734859655152918</v>
      </c>
      <c r="P77" s="45" t="n">
        <v>0.0546334266751745</v>
      </c>
      <c r="Q77" s="45" t="n">
        <v>3.35593220338983</v>
      </c>
      <c r="R77" s="45" t="n">
        <v>3.2</v>
      </c>
      <c r="S77" s="45" t="n">
        <v>55.5150847457627</v>
      </c>
      <c r="T77" s="46" t="n">
        <v>43.9936363636364</v>
      </c>
      <c r="U77" s="43"/>
      <c r="V77" s="43"/>
      <c r="W77" s="27"/>
      <c r="X77" s="27"/>
      <c r="Y77" s="27"/>
    </row>
    <row r="78" s="28" customFormat="true" ht="15.75" hidden="false" customHeight="true" outlineLevel="0" collapsed="false">
      <c r="A78" s="81" t="s">
        <v>87</v>
      </c>
      <c r="B78" s="79" t="n">
        <v>109</v>
      </c>
      <c r="C78" s="87" t="n">
        <v>112</v>
      </c>
      <c r="D78" s="44" t="n">
        <v>-6.42201834862385</v>
      </c>
      <c r="E78" s="79" t="n">
        <v>475</v>
      </c>
      <c r="F78" s="79" t="n">
        <v>445</v>
      </c>
      <c r="G78" s="88" t="n">
        <v>-10.1052631578947</v>
      </c>
      <c r="H78" s="79" t="n">
        <v>6502</v>
      </c>
      <c r="I78" s="47" t="n">
        <v>6727.74</v>
      </c>
      <c r="J78" s="21" t="n">
        <v>2.20083271425781</v>
      </c>
      <c r="K78" s="85" t="n">
        <v>0.392948556184434</v>
      </c>
      <c r="L78" s="85" t="n">
        <v>0.406282874451337</v>
      </c>
      <c r="M78" s="85" t="n">
        <v>0.315268974214317</v>
      </c>
      <c r="N78" s="85" t="n">
        <v>0.274818588852864</v>
      </c>
      <c r="O78" s="85" t="n">
        <v>0.14587751314513</v>
      </c>
      <c r="P78" s="85" t="n">
        <v>0.151906056652672</v>
      </c>
      <c r="Q78" s="85" t="n">
        <v>4.35779816513761</v>
      </c>
      <c r="R78" s="85" t="n">
        <v>3.97321428571429</v>
      </c>
      <c r="S78" s="85" t="n">
        <v>59.651376146789</v>
      </c>
      <c r="T78" s="86" t="n">
        <v>60.0691071428571</v>
      </c>
      <c r="U78" s="79"/>
      <c r="V78" s="79"/>
      <c r="W78" s="27"/>
      <c r="X78" s="27"/>
      <c r="Y78" s="27"/>
    </row>
    <row r="79" s="28" customFormat="true" ht="15.75" hidden="false" customHeight="true" outlineLevel="0" collapsed="false">
      <c r="A79" s="42" t="s">
        <v>88</v>
      </c>
      <c r="B79" s="43" t="n">
        <v>109</v>
      </c>
      <c r="C79" s="68" t="n">
        <v>112</v>
      </c>
      <c r="D79" s="44" t="n">
        <v>-6.42201834862385</v>
      </c>
      <c r="E79" s="43" t="n">
        <v>475</v>
      </c>
      <c r="F79" s="43" t="n">
        <v>445</v>
      </c>
      <c r="G79" s="83" t="n">
        <v>-10.1052631578947</v>
      </c>
      <c r="H79" s="43" t="n">
        <v>6501.63</v>
      </c>
      <c r="I79" s="56" t="n">
        <v>6727.74</v>
      </c>
      <c r="J79" s="77" t="n">
        <v>2.20083271425781</v>
      </c>
      <c r="K79" s="45" t="n">
        <v>0.392948556184434</v>
      </c>
      <c r="L79" s="45" t="n">
        <v>0.406282874451337</v>
      </c>
      <c r="M79" s="45" t="n">
        <v>0.315268974214317</v>
      </c>
      <c r="N79" s="45" t="n">
        <v>0.274818588852864</v>
      </c>
      <c r="O79" s="45" t="n">
        <v>0.145869211902456</v>
      </c>
      <c r="P79" s="45" t="n">
        <v>0.151906056652672</v>
      </c>
      <c r="Q79" s="45" t="n">
        <v>4.35779816513761</v>
      </c>
      <c r="R79" s="45" t="n">
        <v>3.97321428571429</v>
      </c>
      <c r="S79" s="45" t="n">
        <v>59.6479816513762</v>
      </c>
      <c r="T79" s="46" t="n">
        <v>60.0691071428571</v>
      </c>
      <c r="U79" s="43"/>
      <c r="V79" s="43"/>
      <c r="W79" s="27"/>
      <c r="X79" s="27"/>
      <c r="Y79" s="27"/>
    </row>
    <row r="80" s="28" customFormat="true" ht="15.75" hidden="false" customHeight="true" outlineLevel="0" collapsed="false">
      <c r="A80" s="81" t="s">
        <v>89</v>
      </c>
      <c r="B80" s="79" t="n">
        <v>1198</v>
      </c>
      <c r="C80" s="82" t="n">
        <f aca="false">SUM(C81:C85)</f>
        <v>1175</v>
      </c>
      <c r="D80" s="83" t="n">
        <v>-8.8013411567477</v>
      </c>
      <c r="E80" s="79" t="n">
        <v>4996</v>
      </c>
      <c r="F80" s="79" t="n">
        <f aca="false">SUM(F81:F85)</f>
        <v>4801</v>
      </c>
      <c r="G80" s="84" t="n">
        <v>-9.88454527040713</v>
      </c>
      <c r="H80" s="79" t="n">
        <v>100361</v>
      </c>
      <c r="I80" s="79" t="n">
        <f aca="false">SUM(I81:I85)</f>
        <v>86728.85</v>
      </c>
      <c r="J80" s="21" t="n">
        <v>-18.7235147210439</v>
      </c>
      <c r="K80" s="85" t="n">
        <v>4.31882908540322</v>
      </c>
      <c r="L80" s="85" t="n">
        <v>4.26234265607429</v>
      </c>
      <c r="M80" s="85" t="n">
        <v>3.31596588457837</v>
      </c>
      <c r="N80" s="85" t="n">
        <v>2.96495291029798</v>
      </c>
      <c r="O80" s="85" t="n">
        <v>2.25167842152544</v>
      </c>
      <c r="P80" s="85" t="n">
        <v>1.95825605649462</v>
      </c>
      <c r="Q80" s="85" t="n">
        <v>4.17028380634391</v>
      </c>
      <c r="R80" s="85" t="n">
        <v>4.08595744680851</v>
      </c>
      <c r="S80" s="85" t="n">
        <v>83.7737896494157</v>
      </c>
      <c r="T80" s="86" t="n">
        <v>73.8117872340425</v>
      </c>
      <c r="U80" s="79"/>
      <c r="V80" s="43"/>
      <c r="W80" s="27"/>
      <c r="X80" s="27"/>
      <c r="Y80" s="27"/>
    </row>
    <row r="81" customFormat="false" ht="15.75" hidden="false" customHeight="true" outlineLevel="0" collapsed="false">
      <c r="A81" s="29" t="s">
        <v>90</v>
      </c>
      <c r="B81" s="30" t="n">
        <v>139</v>
      </c>
      <c r="C81" s="30" t="n">
        <v>139</v>
      </c>
      <c r="D81" s="31" t="n">
        <v>-6.52173913043478</v>
      </c>
      <c r="E81" s="30" t="n">
        <v>391</v>
      </c>
      <c r="F81" s="30" t="n">
        <v>418</v>
      </c>
      <c r="G81" s="31" t="n">
        <v>2.35602094240839</v>
      </c>
      <c r="H81" s="30" t="n">
        <v>5530.08</v>
      </c>
      <c r="I81" s="32" t="n">
        <v>5081.77</v>
      </c>
      <c r="J81" s="77" t="n">
        <v>-11.1893606495358</v>
      </c>
      <c r="K81" s="33" t="n">
        <v>0.501099534950791</v>
      </c>
      <c r="L81" s="33" t="n">
        <v>0.504226067399427</v>
      </c>
      <c r="M81" s="33" t="n">
        <v>0.259516145090101</v>
      </c>
      <c r="N81" s="33" t="n">
        <v>0.258144202562915</v>
      </c>
      <c r="O81" s="33" t="n">
        <v>0.124071719146973</v>
      </c>
      <c r="P81" s="33" t="n">
        <v>0.114741598444032</v>
      </c>
      <c r="Q81" s="33" t="n">
        <v>2.81294964028777</v>
      </c>
      <c r="R81" s="33" t="n">
        <v>3.00719424460432</v>
      </c>
      <c r="S81" s="33" t="n">
        <v>39.7847482014389</v>
      </c>
      <c r="T81" s="34" t="n">
        <v>36.5594964028777</v>
      </c>
      <c r="U81" s="30"/>
      <c r="V81" s="30"/>
      <c r="W81" s="17"/>
      <c r="X81" s="17"/>
      <c r="Y81" s="17"/>
    </row>
    <row r="82" customFormat="false" ht="15.75" hidden="false" customHeight="true" outlineLevel="0" collapsed="false">
      <c r="A82" s="29" t="s">
        <v>91</v>
      </c>
      <c r="B82" s="30" t="n">
        <v>179</v>
      </c>
      <c r="C82" s="30" t="n">
        <v>183</v>
      </c>
      <c r="D82" s="31" t="n">
        <v>-10.1123595505618</v>
      </c>
      <c r="E82" s="30" t="n">
        <v>556</v>
      </c>
      <c r="F82" s="30" t="n">
        <v>600</v>
      </c>
      <c r="G82" s="31" t="n">
        <v>-9.50639853747714</v>
      </c>
      <c r="H82" s="30" t="n">
        <v>7892.61</v>
      </c>
      <c r="I82" s="32" t="n">
        <v>8039.25</v>
      </c>
      <c r="J82" s="77" t="n">
        <v>-21.6666114932226</v>
      </c>
      <c r="K82" s="33" t="n">
        <v>0.645300839972602</v>
      </c>
      <c r="L82" s="33" t="n">
        <v>0.663837196648166</v>
      </c>
      <c r="M82" s="33" t="n">
        <v>0.369030630869811</v>
      </c>
      <c r="N82" s="33" t="n">
        <v>0.370541917554423</v>
      </c>
      <c r="O82" s="33" t="n">
        <v>0.177076948481142</v>
      </c>
      <c r="P82" s="33" t="n">
        <v>0.181518721880601</v>
      </c>
      <c r="Q82" s="33" t="n">
        <v>3.10614525139665</v>
      </c>
      <c r="R82" s="33" t="n">
        <v>3.27868852459016</v>
      </c>
      <c r="S82" s="33" t="n">
        <v>44.0927932960894</v>
      </c>
      <c r="T82" s="34" t="n">
        <v>43.9303278688525</v>
      </c>
      <c r="U82" s="30"/>
      <c r="V82" s="30"/>
      <c r="W82" s="17"/>
      <c r="X82" s="17"/>
      <c r="Y82" s="17"/>
    </row>
    <row r="83" customFormat="false" ht="15.75" hidden="false" customHeight="true" outlineLevel="0" collapsed="false">
      <c r="A83" s="29" t="s">
        <v>92</v>
      </c>
      <c r="B83" s="30" t="n">
        <v>248</v>
      </c>
      <c r="C83" s="30" t="n">
        <v>240</v>
      </c>
      <c r="D83" s="31" t="n">
        <v>-11.7408906882591</v>
      </c>
      <c r="E83" s="30" t="n">
        <v>865</v>
      </c>
      <c r="F83" s="30" t="n">
        <v>868</v>
      </c>
      <c r="G83" s="31" t="n">
        <v>-6.44783118405627</v>
      </c>
      <c r="H83" s="30" t="n">
        <v>20512.89</v>
      </c>
      <c r="I83" s="32" t="n">
        <v>13405.44</v>
      </c>
      <c r="J83" s="77" t="n">
        <v>-36.5163753754591</v>
      </c>
      <c r="K83" s="33" t="n">
        <v>0.894048091135225</v>
      </c>
      <c r="L83" s="33" t="n">
        <v>0.870606159538579</v>
      </c>
      <c r="M83" s="33" t="n">
        <v>0.574121395148176</v>
      </c>
      <c r="N83" s="33" t="n">
        <v>0.536050640728732</v>
      </c>
      <c r="O83" s="33" t="n">
        <v>0.460222913045156</v>
      </c>
      <c r="P83" s="33" t="n">
        <v>0.302682257057199</v>
      </c>
      <c r="Q83" s="33" t="n">
        <v>3.48790322580645</v>
      </c>
      <c r="R83" s="33" t="n">
        <v>3.61666666666667</v>
      </c>
      <c r="S83" s="33" t="n">
        <v>82.7132661290323</v>
      </c>
      <c r="T83" s="34" t="n">
        <v>55.856</v>
      </c>
      <c r="U83" s="30"/>
      <c r="V83" s="30"/>
      <c r="W83" s="17"/>
      <c r="X83" s="17"/>
      <c r="Y83" s="17"/>
    </row>
    <row r="84" customFormat="false" ht="15.75" hidden="false" customHeight="true" outlineLevel="0" collapsed="false">
      <c r="A84" s="29" t="s">
        <v>93</v>
      </c>
      <c r="B84" s="30" t="n">
        <v>433</v>
      </c>
      <c r="C84" s="30" t="n">
        <v>443</v>
      </c>
      <c r="D84" s="31" t="n">
        <v>-3.24074074074075</v>
      </c>
      <c r="E84" s="30" t="n">
        <v>2156</v>
      </c>
      <c r="F84" s="30" t="n">
        <v>2207</v>
      </c>
      <c r="G84" s="31" t="n">
        <v>-2.38764044943819</v>
      </c>
      <c r="H84" s="30" t="n">
        <v>47119.59</v>
      </c>
      <c r="I84" s="32" t="n">
        <v>44722.72</v>
      </c>
      <c r="J84" s="77" t="n">
        <v>-9.86019424330237</v>
      </c>
      <c r="K84" s="33" t="n">
        <v>1.5609791268611</v>
      </c>
      <c r="L84" s="33" t="n">
        <v>1.60699386948163</v>
      </c>
      <c r="M84" s="33" t="n">
        <v>1.43098928085488</v>
      </c>
      <c r="N84" s="33" t="n">
        <v>1.36297668673769</v>
      </c>
      <c r="O84" s="33" t="n">
        <v>1.05716527370319</v>
      </c>
      <c r="P84" s="33" t="n">
        <v>1.00979705487751</v>
      </c>
      <c r="Q84" s="33" t="n">
        <v>4.97921478060046</v>
      </c>
      <c r="R84" s="33" t="n">
        <v>4.98194130925508</v>
      </c>
      <c r="S84" s="33" t="n">
        <v>108.821224018476</v>
      </c>
      <c r="T84" s="34" t="n">
        <v>100.954221218962</v>
      </c>
      <c r="U84" s="30"/>
      <c r="V84" s="30"/>
      <c r="W84" s="17"/>
      <c r="X84" s="17"/>
      <c r="Y84" s="17"/>
    </row>
    <row r="85" s="28" customFormat="true" ht="15.75" hidden="false" customHeight="true" outlineLevel="0" collapsed="false">
      <c r="A85" s="42" t="s">
        <v>94</v>
      </c>
      <c r="B85" s="43" t="n">
        <v>199</v>
      </c>
      <c r="C85" s="43" t="n">
        <v>170</v>
      </c>
      <c r="D85" s="44" t="n">
        <v>-17.6767676767677</v>
      </c>
      <c r="E85" s="43" t="n">
        <v>1028</v>
      </c>
      <c r="F85" s="43" t="n">
        <v>708</v>
      </c>
      <c r="G85" s="44" t="n">
        <v>-33.2679097154073</v>
      </c>
      <c r="H85" s="43" t="n">
        <v>19305.44</v>
      </c>
      <c r="I85" s="56" t="n">
        <v>15479.67</v>
      </c>
      <c r="J85" s="77" t="n">
        <v>-22.4322371399027</v>
      </c>
      <c r="K85" s="45" t="n">
        <v>0.717401492483507</v>
      </c>
      <c r="L85" s="45" t="n">
        <v>0.616679363006493</v>
      </c>
      <c r="M85" s="45" t="n">
        <v>0.682308432615405</v>
      </c>
      <c r="N85" s="45" t="n">
        <v>0.43723946271422</v>
      </c>
      <c r="O85" s="45" t="n">
        <v>0.433132817190483</v>
      </c>
      <c r="P85" s="45" t="n">
        <v>0.349516424235281</v>
      </c>
      <c r="Q85" s="45" t="n">
        <v>5.16582914572864</v>
      </c>
      <c r="R85" s="45" t="n">
        <v>4.16470588235294</v>
      </c>
      <c r="S85" s="45" t="n">
        <v>97.0122613065327</v>
      </c>
      <c r="T85" s="46" t="n">
        <v>91.0568823529412</v>
      </c>
      <c r="U85" s="43"/>
      <c r="V85" s="43"/>
      <c r="W85" s="27"/>
      <c r="X85" s="27"/>
      <c r="Y85" s="27"/>
    </row>
    <row r="86" s="28" customFormat="true" ht="15.75" hidden="false" customHeight="true" outlineLevel="0" collapsed="false">
      <c r="A86" s="18" t="s">
        <v>95</v>
      </c>
      <c r="B86" s="19" t="n">
        <v>554</v>
      </c>
      <c r="C86" s="82" t="n">
        <f aca="false">SUM(C87:C88)</f>
        <v>524</v>
      </c>
      <c r="D86" s="83" t="n">
        <v>-11.754068716094</v>
      </c>
      <c r="E86" s="19" t="n">
        <v>1826</v>
      </c>
      <c r="F86" s="79" t="n">
        <f aca="false">SUM(F87:F88)</f>
        <v>1731</v>
      </c>
      <c r="G86" s="21" t="n">
        <v>-8.39315295416897</v>
      </c>
      <c r="H86" s="19" t="n">
        <v>29753</v>
      </c>
      <c r="I86" s="19" t="n">
        <f aca="false">SUM(I87:I88)</f>
        <v>27801.1</v>
      </c>
      <c r="J86" s="21" t="n">
        <v>-8.99594791075302</v>
      </c>
      <c r="K86" s="23" t="n">
        <v>1.99718807455207</v>
      </c>
      <c r="L86" s="23" t="n">
        <v>1.9008234483259</v>
      </c>
      <c r="M86" s="23" t="n">
        <v>1.21196030929546</v>
      </c>
      <c r="N86" s="23" t="n">
        <v>1.06901343214451</v>
      </c>
      <c r="O86" s="23" t="n">
        <v>0.667532089911881</v>
      </c>
      <c r="P86" s="23" t="n">
        <v>0.627722752604382</v>
      </c>
      <c r="Q86" s="23" t="n">
        <v>3.29602888086643</v>
      </c>
      <c r="R86" s="23" t="n">
        <v>3.30343511450382</v>
      </c>
      <c r="S86" s="23" t="n">
        <v>53.7057761732852</v>
      </c>
      <c r="T86" s="24" t="n">
        <v>53.055534351145</v>
      </c>
      <c r="U86" s="79"/>
      <c r="V86" s="79"/>
      <c r="W86" s="27"/>
      <c r="X86" s="27"/>
      <c r="Y86" s="27"/>
    </row>
    <row r="87" customFormat="false" ht="15.75" hidden="false" customHeight="true" outlineLevel="0" collapsed="false">
      <c r="A87" s="29" t="s">
        <v>96</v>
      </c>
      <c r="B87" s="30" t="n">
        <v>318</v>
      </c>
      <c r="C87" s="30" t="n">
        <v>302</v>
      </c>
      <c r="D87" s="31" t="n">
        <v>-10.062893081761</v>
      </c>
      <c r="E87" s="30" t="n">
        <v>1092</v>
      </c>
      <c r="F87" s="30" t="n">
        <v>1045</v>
      </c>
      <c r="G87" s="31" t="n">
        <v>-7.41758241758241</v>
      </c>
      <c r="H87" s="30" t="n">
        <v>17578.24</v>
      </c>
      <c r="I87" s="32" t="n">
        <v>15784.68</v>
      </c>
      <c r="J87" s="31" t="n">
        <v>-12.2352408432244</v>
      </c>
      <c r="K87" s="33" t="n">
        <v>1.14640037492339</v>
      </c>
      <c r="L87" s="33" t="n">
        <v>1.09551275075271</v>
      </c>
      <c r="M87" s="33" t="n">
        <v>0.724786778614808</v>
      </c>
      <c r="N87" s="33" t="n">
        <v>0.645360506407287</v>
      </c>
      <c r="O87" s="33" t="n">
        <v>0.394381718958513</v>
      </c>
      <c r="P87" s="33" t="n">
        <v>0.356403263848529</v>
      </c>
      <c r="Q87" s="33" t="n">
        <v>3.43396226415094</v>
      </c>
      <c r="R87" s="33" t="n">
        <v>3.46026490066225</v>
      </c>
      <c r="S87" s="33" t="n">
        <v>55.2774842767296</v>
      </c>
      <c r="T87" s="34" t="n">
        <v>52.2671523178808</v>
      </c>
      <c r="U87" s="30"/>
      <c r="V87" s="30"/>
      <c r="W87" s="17"/>
      <c r="X87" s="17"/>
      <c r="Y87" s="17"/>
    </row>
    <row r="88" s="28" customFormat="true" ht="15.75" hidden="false" customHeight="true" outlineLevel="0" collapsed="false">
      <c r="A88" s="42" t="s">
        <v>97</v>
      </c>
      <c r="B88" s="43" t="n">
        <v>236</v>
      </c>
      <c r="C88" s="43" t="n">
        <v>222</v>
      </c>
      <c r="D88" s="44" t="n">
        <v>-14.0425531914894</v>
      </c>
      <c r="E88" s="43" t="n">
        <v>734</v>
      </c>
      <c r="F88" s="43" t="n">
        <v>686</v>
      </c>
      <c r="G88" s="44" t="n">
        <v>-9.87482614742699</v>
      </c>
      <c r="H88" s="43" t="n">
        <v>12175.02</v>
      </c>
      <c r="I88" s="56" t="n">
        <v>12016.42</v>
      </c>
      <c r="J88" s="31" t="n">
        <v>-4.29784769332063</v>
      </c>
      <c r="K88" s="45" t="n">
        <v>0.850787699628682</v>
      </c>
      <c r="L88" s="45" t="n">
        <v>0.805310697573185</v>
      </c>
      <c r="M88" s="45" t="n">
        <v>0.487173530680649</v>
      </c>
      <c r="N88" s="45" t="n">
        <v>0.423652925737224</v>
      </c>
      <c r="O88" s="45" t="n">
        <v>0.273156204259031</v>
      </c>
      <c r="P88" s="45" t="n">
        <v>0.271319488755853</v>
      </c>
      <c r="Q88" s="45" t="n">
        <v>3.11016949152542</v>
      </c>
      <c r="R88" s="45" t="n">
        <v>3.09009009009009</v>
      </c>
      <c r="S88" s="45" t="n">
        <v>51.5890677966102</v>
      </c>
      <c r="T88" s="46" t="n">
        <v>54.128018018018</v>
      </c>
      <c r="U88" s="43"/>
      <c r="V88" s="43"/>
      <c r="W88" s="27"/>
      <c r="X88" s="27"/>
      <c r="Y88" s="27"/>
    </row>
    <row r="89" s="28" customFormat="true" ht="15.75" hidden="false" customHeight="true" outlineLevel="0" collapsed="false">
      <c r="A89" s="18" t="s">
        <v>98</v>
      </c>
      <c r="B89" s="19" t="n">
        <v>344</v>
      </c>
      <c r="C89" s="89" t="n">
        <f aca="false">SUM(C90:C93)</f>
        <v>383</v>
      </c>
      <c r="D89" s="83" t="n">
        <v>-1.75438596491229</v>
      </c>
      <c r="E89" s="19" t="n">
        <v>1080</v>
      </c>
      <c r="F89" s="19" t="n">
        <f aca="false">SUM(F90:F93)</f>
        <v>1172</v>
      </c>
      <c r="G89" s="21" t="n">
        <v>-2.74881516587678</v>
      </c>
      <c r="H89" s="19" t="n">
        <v>18155</v>
      </c>
      <c r="I89" s="90" t="n">
        <f aca="false">SUM(I90:I93)</f>
        <v>20940.41</v>
      </c>
      <c r="J89" s="21" t="n">
        <v>3.59578880028238</v>
      </c>
      <c r="K89" s="23" t="n">
        <v>1.24013122318757</v>
      </c>
      <c r="L89" s="23" t="n">
        <v>1.38934232959698</v>
      </c>
      <c r="M89" s="23" t="n">
        <v>0.71682208873992</v>
      </c>
      <c r="N89" s="23" t="n">
        <v>0.723791878956307</v>
      </c>
      <c r="O89" s="23" t="n">
        <v>0.407321785781273</v>
      </c>
      <c r="P89" s="23" t="n">
        <v>0.472814809696894</v>
      </c>
      <c r="Q89" s="23" t="n">
        <v>3.13953488372093</v>
      </c>
      <c r="R89" s="23" t="n">
        <v>3.06005221932115</v>
      </c>
      <c r="S89" s="23" t="n">
        <v>52.7761627906977</v>
      </c>
      <c r="T89" s="24" t="n">
        <v>54.6746997389034</v>
      </c>
      <c r="U89" s="79"/>
      <c r="V89" s="79"/>
      <c r="W89" s="27"/>
      <c r="X89" s="27"/>
      <c r="Y89" s="27"/>
    </row>
    <row r="90" customFormat="false" ht="15.75" hidden="false" customHeight="true" outlineLevel="0" collapsed="false">
      <c r="A90" s="29" t="s">
        <v>99</v>
      </c>
      <c r="B90" s="30" t="n">
        <v>186</v>
      </c>
      <c r="C90" s="30" t="n">
        <v>201</v>
      </c>
      <c r="D90" s="77" t="n">
        <v>-2.16216216216216</v>
      </c>
      <c r="E90" s="30" t="n">
        <v>561</v>
      </c>
      <c r="F90" s="30" t="n">
        <v>577</v>
      </c>
      <c r="G90" s="31" t="n">
        <v>-3.99274047186933</v>
      </c>
      <c r="H90" s="30" t="n">
        <v>9060.72</v>
      </c>
      <c r="I90" s="32" t="n">
        <v>9087.25</v>
      </c>
      <c r="J90" s="31" t="n">
        <v>-4.03378729712685</v>
      </c>
      <c r="K90" s="33" t="n">
        <v>0.670536068351419</v>
      </c>
      <c r="L90" s="33" t="n">
        <v>0.72913265861356</v>
      </c>
      <c r="M90" s="33" t="n">
        <v>0.372349251651014</v>
      </c>
      <c r="N90" s="33" t="n">
        <v>0.356337810714837</v>
      </c>
      <c r="O90" s="33" t="n">
        <v>0.203284420317493</v>
      </c>
      <c r="P90" s="33" t="n">
        <v>0.205181578556394</v>
      </c>
      <c r="Q90" s="33" t="n">
        <v>3.01612903225806</v>
      </c>
      <c r="R90" s="33" t="n">
        <v>2.87064676616915</v>
      </c>
      <c r="S90" s="33" t="n">
        <v>48.7135483870968</v>
      </c>
      <c r="T90" s="34" t="n">
        <v>45.2101990049751</v>
      </c>
      <c r="U90" s="30"/>
      <c r="V90" s="30"/>
      <c r="W90" s="17"/>
      <c r="X90" s="17"/>
      <c r="Y90" s="17"/>
    </row>
    <row r="91" customFormat="false" ht="15.75" hidden="false" customHeight="true" outlineLevel="0" collapsed="false">
      <c r="A91" s="29" t="s">
        <v>100</v>
      </c>
      <c r="B91" s="30" t="n">
        <v>66</v>
      </c>
      <c r="C91" s="30" t="n">
        <v>81</v>
      </c>
      <c r="D91" s="77" t="n">
        <v>-4.61538461538461</v>
      </c>
      <c r="E91" s="30" t="n">
        <v>174</v>
      </c>
      <c r="F91" s="30" t="n">
        <v>213</v>
      </c>
      <c r="G91" s="31" t="n">
        <v>-6.28930817610063</v>
      </c>
      <c r="H91" s="30" t="n">
        <v>3660.59</v>
      </c>
      <c r="I91" s="32" t="n">
        <v>4457.62</v>
      </c>
      <c r="J91" s="31" t="n">
        <v>-8.10760602012354</v>
      </c>
      <c r="K91" s="33" t="n">
        <v>0.237932153285987</v>
      </c>
      <c r="L91" s="33" t="n">
        <v>0.29382957884427</v>
      </c>
      <c r="M91" s="33" t="n">
        <v>0.115488003185876</v>
      </c>
      <c r="N91" s="33" t="n">
        <v>0.13154238073182</v>
      </c>
      <c r="O91" s="33" t="n">
        <v>0.0821282322122318</v>
      </c>
      <c r="P91" s="33" t="n">
        <v>0.100648877075524</v>
      </c>
      <c r="Q91" s="33" t="n">
        <v>2.63636363636364</v>
      </c>
      <c r="R91" s="33" t="n">
        <v>2.62962962962963</v>
      </c>
      <c r="S91" s="33" t="n">
        <v>55.4634848484849</v>
      </c>
      <c r="T91" s="34" t="n">
        <v>55.0323456790123</v>
      </c>
      <c r="U91" s="30"/>
      <c r="V91" s="30"/>
      <c r="W91" s="17"/>
      <c r="X91" s="17"/>
      <c r="Y91" s="17"/>
    </row>
    <row r="92" customFormat="false" ht="15.75" hidden="false" customHeight="true" outlineLevel="0" collapsed="false">
      <c r="A92" s="29" t="s">
        <v>101</v>
      </c>
      <c r="B92" s="30" t="n">
        <v>36</v>
      </c>
      <c r="C92" s="30" t="n">
        <v>33</v>
      </c>
      <c r="D92" s="77" t="n">
        <v>-13.8888888888889</v>
      </c>
      <c r="E92" s="30" t="n">
        <v>71</v>
      </c>
      <c r="F92" s="30" t="n">
        <v>66</v>
      </c>
      <c r="G92" s="31" t="n">
        <v>-12.6760563380282</v>
      </c>
      <c r="H92" s="30" t="n">
        <v>791.77</v>
      </c>
      <c r="I92" s="32" t="n">
        <v>689.66</v>
      </c>
      <c r="J92" s="31" t="n">
        <v>-22.6972479381639</v>
      </c>
      <c r="K92" s="33" t="n">
        <v>0.129781174519629</v>
      </c>
      <c r="L92" s="33" t="n">
        <v>0.119708346936555</v>
      </c>
      <c r="M92" s="33" t="n">
        <v>0.0471244150930873</v>
      </c>
      <c r="N92" s="33" t="n">
        <v>0.0407596109309866</v>
      </c>
      <c r="O92" s="33" t="n">
        <v>0.0177639862477575</v>
      </c>
      <c r="P92" s="33" t="n">
        <v>0.0155718757013621</v>
      </c>
      <c r="Q92" s="33" t="n">
        <v>1.97222222222222</v>
      </c>
      <c r="R92" s="33" t="n">
        <v>2</v>
      </c>
      <c r="S92" s="33" t="n">
        <v>21.9936111111111</v>
      </c>
      <c r="T92" s="34" t="n">
        <v>20.8987878787879</v>
      </c>
      <c r="U92" s="30"/>
      <c r="V92" s="30"/>
      <c r="W92" s="17"/>
      <c r="X92" s="17"/>
      <c r="Y92" s="17"/>
    </row>
    <row r="93" s="28" customFormat="true" ht="15.75" hidden="false" customHeight="true" outlineLevel="0" collapsed="false">
      <c r="A93" s="42" t="s">
        <v>102</v>
      </c>
      <c r="B93" s="43" t="n">
        <v>56</v>
      </c>
      <c r="C93" s="43" t="n">
        <v>68</v>
      </c>
      <c r="D93" s="78" t="n">
        <v>10.7142857142857</v>
      </c>
      <c r="E93" s="43" t="n">
        <v>274</v>
      </c>
      <c r="F93" s="43" t="n">
        <v>316</v>
      </c>
      <c r="G93" s="44" t="n">
        <v>4.37956204379562</v>
      </c>
      <c r="H93" s="43" t="n">
        <v>4641.54</v>
      </c>
      <c r="I93" s="56" t="n">
        <v>6705.88</v>
      </c>
      <c r="J93" s="44" t="n">
        <v>32.1682027947621</v>
      </c>
      <c r="K93" s="45" t="n">
        <v>0.201881827030535</v>
      </c>
      <c r="L93" s="45" t="n">
        <v>0.246671745202597</v>
      </c>
      <c r="M93" s="45" t="n">
        <v>0.181860418809943</v>
      </c>
      <c r="N93" s="45" t="n">
        <v>0.195152076578663</v>
      </c>
      <c r="O93" s="45" t="n">
        <v>0.104136621403206</v>
      </c>
      <c r="P93" s="45" t="n">
        <v>0.151412478363614</v>
      </c>
      <c r="Q93" s="45" t="n">
        <v>4.89285714285714</v>
      </c>
      <c r="R93" s="45" t="n">
        <v>4.64705882352941</v>
      </c>
      <c r="S93" s="45" t="n">
        <v>82.8846428571429</v>
      </c>
      <c r="T93" s="46" t="n">
        <v>98.6158823529412</v>
      </c>
      <c r="U93" s="43"/>
      <c r="V93" s="43"/>
      <c r="W93" s="27"/>
      <c r="X93" s="27"/>
      <c r="Y93" s="27"/>
    </row>
    <row r="94" customFormat="false" ht="13.5" hidden="false" customHeight="false" outlineLevel="0" collapsed="false">
      <c r="A94" s="91"/>
      <c r="B94" s="92"/>
      <c r="D94" s="93"/>
      <c r="E94" s="92"/>
      <c r="G94" s="93"/>
      <c r="H94" s="94"/>
      <c r="J94" s="93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5"/>
      <c r="V94" s="50"/>
      <c r="W94" s="17"/>
      <c r="X94" s="17"/>
      <c r="Y94" s="17"/>
    </row>
    <row r="95" customFormat="false" ht="13.5" hidden="false" customHeight="false" outlineLevel="0" collapsed="false">
      <c r="A95" s="91"/>
      <c r="B95" s="92"/>
      <c r="C95" s="92"/>
      <c r="D95" s="93"/>
      <c r="E95" s="92"/>
      <c r="F95" s="92"/>
      <c r="G95" s="93"/>
      <c r="H95" s="94"/>
      <c r="I95" s="94"/>
      <c r="J95" s="93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6"/>
      <c r="V95" s="40"/>
      <c r="W95" s="17"/>
      <c r="X95" s="17"/>
      <c r="Y95" s="17"/>
    </row>
    <row r="96" customFormat="false" ht="13.5" hidden="false" customHeight="false" outlineLevel="0" collapsed="false">
      <c r="A96" s="97"/>
      <c r="B96" s="92"/>
      <c r="C96" s="92"/>
      <c r="D96" s="93"/>
      <c r="E96" s="92"/>
      <c r="F96" s="92"/>
      <c r="G96" s="93"/>
      <c r="H96" s="94"/>
      <c r="I96" s="94"/>
      <c r="J96" s="93"/>
      <c r="K96" s="91"/>
      <c r="L96" s="91"/>
      <c r="M96" s="91"/>
      <c r="N96" s="91"/>
      <c r="O96" s="91"/>
      <c r="P96" s="91"/>
      <c r="Q96" s="91"/>
      <c r="R96" s="91"/>
      <c r="S96" s="91"/>
      <c r="T96" s="98"/>
      <c r="U96" s="40"/>
      <c r="V96" s="40"/>
      <c r="W96" s="17"/>
      <c r="X96" s="17"/>
      <c r="Y96" s="17"/>
    </row>
    <row r="97" customFormat="false" ht="13.5" hidden="false" customHeight="false" outlineLevel="0" collapsed="false">
      <c r="A97" s="97"/>
      <c r="B97" s="92"/>
      <c r="C97" s="92"/>
      <c r="D97" s="93"/>
      <c r="E97" s="92"/>
      <c r="F97" s="92"/>
      <c r="G97" s="93"/>
      <c r="H97" s="94"/>
      <c r="I97" s="94"/>
      <c r="J97" s="93"/>
      <c r="K97" s="91"/>
      <c r="L97" s="91"/>
      <c r="M97" s="91"/>
      <c r="N97" s="91"/>
      <c r="O97" s="91"/>
      <c r="P97" s="91"/>
      <c r="Q97" s="91"/>
      <c r="R97" s="91"/>
      <c r="S97" s="91"/>
      <c r="T97" s="98"/>
      <c r="U97" s="40"/>
      <c r="V97" s="40"/>
      <c r="W97" s="17"/>
      <c r="X97" s="17"/>
      <c r="Y97" s="17"/>
    </row>
    <row r="98" customFormat="false" ht="13.5" hidden="false" customHeight="false" outlineLevel="0" collapsed="false">
      <c r="A98" s="97"/>
      <c r="B98" s="92"/>
      <c r="C98" s="92"/>
      <c r="D98" s="93"/>
      <c r="E98" s="92"/>
      <c r="F98" s="92"/>
      <c r="G98" s="93"/>
      <c r="H98" s="94"/>
      <c r="I98" s="94"/>
      <c r="J98" s="93"/>
      <c r="K98" s="91"/>
      <c r="L98" s="91"/>
      <c r="M98" s="91"/>
      <c r="N98" s="91"/>
      <c r="O98" s="91"/>
      <c r="P98" s="91"/>
      <c r="Q98" s="91"/>
      <c r="R98" s="91"/>
      <c r="S98" s="91"/>
      <c r="T98" s="98"/>
      <c r="U98" s="40"/>
      <c r="V98" s="40"/>
      <c r="W98" s="17"/>
      <c r="X98" s="17"/>
      <c r="Y98" s="17"/>
    </row>
    <row r="99" customFormat="false" ht="13.5" hidden="false" customHeight="false" outlineLevel="0" collapsed="false">
      <c r="A99" s="97"/>
      <c r="B99" s="92"/>
      <c r="C99" s="92"/>
      <c r="D99" s="93"/>
      <c r="E99" s="92"/>
      <c r="F99" s="92"/>
      <c r="G99" s="93"/>
      <c r="H99" s="94"/>
      <c r="I99" s="94"/>
      <c r="J99" s="93"/>
      <c r="K99" s="91"/>
      <c r="L99" s="91"/>
      <c r="M99" s="91"/>
      <c r="N99" s="91"/>
      <c r="O99" s="91"/>
      <c r="P99" s="91"/>
      <c r="Q99" s="91"/>
      <c r="R99" s="91"/>
      <c r="S99" s="91"/>
      <c r="T99" s="98"/>
      <c r="U99" s="40"/>
      <c r="V99" s="40"/>
      <c r="W99" s="17"/>
      <c r="X99" s="17"/>
      <c r="Y99" s="17"/>
    </row>
    <row r="100" customFormat="false" ht="13.5" hidden="false" customHeight="false" outlineLevel="0" collapsed="false">
      <c r="A100" s="97"/>
      <c r="B100" s="92"/>
      <c r="C100" s="92"/>
      <c r="D100" s="93"/>
      <c r="E100" s="92"/>
      <c r="F100" s="92"/>
      <c r="G100" s="93"/>
      <c r="H100" s="94"/>
      <c r="I100" s="94"/>
      <c r="J100" s="93"/>
      <c r="K100" s="91"/>
      <c r="L100" s="91"/>
      <c r="M100" s="91"/>
      <c r="N100" s="91"/>
      <c r="O100" s="91"/>
      <c r="P100" s="91"/>
      <c r="Q100" s="91"/>
      <c r="R100" s="91"/>
      <c r="S100" s="91"/>
      <c r="T100" s="98"/>
      <c r="U100" s="40"/>
      <c r="V100" s="40"/>
      <c r="W100" s="17"/>
      <c r="X100" s="17"/>
      <c r="Y100" s="17"/>
    </row>
    <row r="101" customFormat="false" ht="13.5" hidden="false" customHeight="false" outlineLevel="0" collapsed="false">
      <c r="A101" s="91"/>
      <c r="B101" s="92"/>
      <c r="C101" s="92"/>
      <c r="D101" s="93"/>
      <c r="E101" s="92"/>
      <c r="F101" s="92"/>
      <c r="G101" s="93"/>
      <c r="H101" s="94"/>
      <c r="I101" s="94"/>
      <c r="J101" s="93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40"/>
      <c r="V101" s="40"/>
      <c r="W101" s="17"/>
      <c r="X101" s="17"/>
      <c r="Y101" s="17"/>
    </row>
    <row r="102" customFormat="false" ht="13.5" hidden="false" customHeight="false" outlineLevel="0" collapsed="false"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40"/>
      <c r="V102" s="40"/>
      <c r="W102" s="17"/>
      <c r="X102" s="17"/>
      <c r="Y102" s="17"/>
    </row>
    <row r="103" customFormat="false" ht="13.5" hidden="false" customHeight="false" outlineLevel="0" collapsed="false"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40"/>
      <c r="V103" s="40"/>
      <c r="W103" s="17"/>
      <c r="X103" s="17"/>
      <c r="Y103" s="17"/>
    </row>
    <row r="104" customFormat="false" ht="13.5" hidden="false" customHeight="false" outlineLevel="0" collapsed="false"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40"/>
      <c r="V104" s="40"/>
      <c r="W104" s="17"/>
      <c r="X104" s="17"/>
      <c r="Y104" s="17"/>
    </row>
    <row r="105" customFormat="false" ht="13.5" hidden="false" customHeight="false" outlineLevel="0" collapsed="false"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40"/>
      <c r="V105" s="40"/>
      <c r="W105" s="17"/>
      <c r="X105" s="17"/>
      <c r="Y105" s="17"/>
    </row>
    <row r="106" customFormat="false" ht="13.5" hidden="false" customHeight="false" outlineLevel="0" collapsed="false"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40"/>
      <c r="V106" s="40"/>
      <c r="W106" s="17"/>
      <c r="X106" s="17"/>
      <c r="Y106" s="17"/>
    </row>
    <row r="107" customFormat="false" ht="13.5" hidden="false" customHeight="false" outlineLevel="0" collapsed="false"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40"/>
      <c r="V107" s="40"/>
      <c r="W107" s="17"/>
      <c r="X107" s="17"/>
      <c r="Y107" s="17"/>
    </row>
    <row r="108" customFormat="false" ht="13.5" hidden="false" customHeight="false" outlineLevel="0" collapsed="false"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</row>
    <row r="109" customFormat="false" ht="13.5" hidden="false" customHeight="false" outlineLevel="0" collapsed="false"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</row>
    <row r="110" customFormat="false" ht="13.5" hidden="false" customHeight="false" outlineLevel="0" collapsed="false"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</row>
    <row r="111" customFormat="false" ht="13.5" hidden="false" customHeight="false" outlineLevel="0" collapsed="false"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</row>
    <row r="112" customFormat="false" ht="13.5" hidden="false" customHeight="false" outlineLevel="0" collapsed="false"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</row>
    <row r="113" customFormat="false" ht="13.5" hidden="false" customHeight="false" outlineLevel="0" collapsed="false"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3.5" hidden="false" customHeight="false" outlineLevel="0" collapsed="false"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</row>
    <row r="115" customFormat="false" ht="13.5" hidden="false" customHeight="false" outlineLevel="0" collapsed="false">
      <c r="A115" s="99"/>
      <c r="B115" s="17"/>
      <c r="C115" s="17"/>
      <c r="D115" s="17"/>
      <c r="E115" s="17"/>
      <c r="F115" s="92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</row>
    <row r="118" customFormat="false" ht="13.5" hidden="false" customHeight="false" outlineLevel="0" collapsed="false">
      <c r="A118" s="100"/>
      <c r="B118" s="100"/>
      <c r="C118" s="100"/>
      <c r="D118" s="100"/>
      <c r="E118" s="100"/>
      <c r="F118" s="101"/>
      <c r="G118" s="100"/>
      <c r="H118" s="100"/>
      <c r="I118" s="100"/>
      <c r="J118" s="100"/>
      <c r="K118" s="102"/>
      <c r="L118" s="102"/>
      <c r="M118" s="103"/>
      <c r="N118" s="102"/>
    </row>
    <row r="119" customFormat="false" ht="13.5" hidden="false" customHeight="false" outlineLevel="0" collapsed="false">
      <c r="A119" s="104"/>
      <c r="B119" s="104"/>
      <c r="C119" s="104"/>
      <c r="D119" s="104"/>
      <c r="E119" s="104"/>
      <c r="G119" s="104"/>
      <c r="H119" s="104"/>
      <c r="I119" s="104"/>
      <c r="J119" s="104"/>
      <c r="K119" s="105"/>
      <c r="L119" s="106"/>
    </row>
    <row r="120" customFormat="false" ht="13.5" hidden="false" customHeight="false" outlineLevel="0" collapsed="false">
      <c r="A120" s="104"/>
      <c r="B120" s="104"/>
      <c r="C120" s="104"/>
      <c r="D120" s="104"/>
      <c r="E120" s="104"/>
      <c r="G120" s="104"/>
      <c r="H120" s="104"/>
      <c r="I120" s="104"/>
      <c r="J120" s="104"/>
      <c r="K120" s="105"/>
      <c r="L120" s="106"/>
    </row>
    <row r="121" customFormat="false" ht="13.5" hidden="false" customHeight="false" outlineLevel="0" collapsed="false">
      <c r="A121" s="104"/>
      <c r="B121" s="104"/>
      <c r="C121" s="104"/>
      <c r="D121" s="104"/>
      <c r="E121" s="104"/>
      <c r="G121" s="104"/>
      <c r="H121" s="104"/>
      <c r="I121" s="104"/>
      <c r="J121" s="104"/>
      <c r="K121" s="105"/>
      <c r="L121" s="106"/>
    </row>
    <row r="122" customFormat="false" ht="13.5" hidden="false" customHeight="false" outlineLevel="0" collapsed="false">
      <c r="A122" s="104"/>
      <c r="B122" s="104"/>
      <c r="C122" s="104"/>
      <c r="D122" s="104"/>
      <c r="E122" s="104"/>
      <c r="G122" s="104"/>
      <c r="H122" s="104"/>
      <c r="I122" s="104"/>
      <c r="J122" s="104"/>
      <c r="K122" s="105"/>
      <c r="L122" s="106"/>
    </row>
    <row r="123" customFormat="false" ht="13.5" hidden="false" customHeight="false" outlineLevel="0" collapsed="false">
      <c r="A123" s="104"/>
      <c r="B123" s="104"/>
      <c r="C123" s="104"/>
      <c r="D123" s="104"/>
      <c r="E123" s="104"/>
      <c r="G123" s="104"/>
      <c r="H123" s="104"/>
      <c r="I123" s="104"/>
      <c r="J123" s="104"/>
      <c r="K123" s="105"/>
      <c r="L123" s="106"/>
    </row>
    <row r="124" customFormat="false" ht="13.5" hidden="false" customHeight="false" outlineLevel="0" collapsed="false">
      <c r="A124" s="104"/>
      <c r="B124" s="104"/>
      <c r="C124" s="104"/>
      <c r="D124" s="104"/>
      <c r="E124" s="104"/>
      <c r="G124" s="104"/>
      <c r="H124" s="104"/>
      <c r="I124" s="104"/>
      <c r="J124" s="104"/>
      <c r="K124" s="105"/>
      <c r="L124" s="106"/>
    </row>
    <row r="125" customFormat="false" ht="13.5" hidden="false" customHeight="false" outlineLevel="0" collapsed="false">
      <c r="A125" s="104"/>
      <c r="B125" s="104"/>
      <c r="C125" s="104"/>
      <c r="D125" s="104"/>
      <c r="E125" s="104"/>
      <c r="G125" s="104"/>
      <c r="H125" s="104"/>
      <c r="I125" s="104"/>
      <c r="J125" s="104"/>
      <c r="K125" s="105"/>
      <c r="L125" s="106"/>
    </row>
    <row r="126" customFormat="false" ht="13.5" hidden="false" customHeight="false" outlineLevel="0" collapsed="false">
      <c r="A126" s="104"/>
      <c r="B126" s="104"/>
      <c r="C126" s="104"/>
      <c r="D126" s="104"/>
      <c r="E126" s="104"/>
      <c r="G126" s="104"/>
      <c r="H126" s="104"/>
      <c r="I126" s="104"/>
      <c r="J126" s="104"/>
      <c r="K126" s="105"/>
      <c r="L126" s="106"/>
    </row>
    <row r="127" customFormat="false" ht="13.5" hidden="false" customHeight="false" outlineLevel="0" collapsed="false">
      <c r="A127" s="104"/>
      <c r="B127" s="104"/>
      <c r="C127" s="104"/>
      <c r="D127" s="104"/>
      <c r="E127" s="104"/>
      <c r="G127" s="104"/>
      <c r="H127" s="104"/>
      <c r="I127" s="104"/>
      <c r="J127" s="104"/>
      <c r="K127" s="105"/>
      <c r="L127" s="106"/>
    </row>
    <row r="128" customFormat="false" ht="13.5" hidden="false" customHeight="false" outlineLevel="0" collapsed="false">
      <c r="A128" s="104"/>
      <c r="B128" s="104"/>
      <c r="C128" s="104"/>
      <c r="D128" s="104"/>
      <c r="E128" s="104"/>
      <c r="G128" s="104"/>
      <c r="H128" s="104"/>
      <c r="I128" s="104"/>
      <c r="J128" s="104"/>
      <c r="K128" s="105"/>
      <c r="L128" s="106"/>
    </row>
    <row r="129" customFormat="false" ht="13.5" hidden="false" customHeight="false" outlineLevel="0" collapsed="false">
      <c r="A129" s="104"/>
      <c r="B129" s="104"/>
      <c r="C129" s="104"/>
      <c r="D129" s="104"/>
      <c r="E129" s="104"/>
      <c r="G129" s="104"/>
      <c r="H129" s="104"/>
      <c r="I129" s="104"/>
      <c r="J129" s="104"/>
      <c r="K129" s="105"/>
      <c r="L129" s="106"/>
    </row>
    <row r="130" customFormat="false" ht="13.5" hidden="false" customHeight="false" outlineLevel="0" collapsed="false">
      <c r="A130" s="104"/>
      <c r="B130" s="104"/>
      <c r="C130" s="104"/>
      <c r="D130" s="104"/>
      <c r="E130" s="104"/>
      <c r="G130" s="104"/>
      <c r="H130" s="104"/>
      <c r="I130" s="104"/>
      <c r="J130" s="104"/>
      <c r="K130" s="105"/>
      <c r="L130" s="106"/>
    </row>
    <row r="131" customFormat="false" ht="13.5" hidden="false" customHeight="false" outlineLevel="0" collapsed="false">
      <c r="A131" s="104"/>
      <c r="B131" s="104"/>
      <c r="C131" s="104"/>
      <c r="D131" s="104"/>
      <c r="E131" s="104"/>
      <c r="G131" s="104"/>
      <c r="H131" s="104"/>
      <c r="I131" s="104"/>
      <c r="J131" s="104"/>
      <c r="K131" s="105"/>
      <c r="L131" s="106"/>
    </row>
    <row r="132" customFormat="false" ht="13.5" hidden="false" customHeight="false" outlineLevel="0" collapsed="false">
      <c r="A132" s="104"/>
      <c r="B132" s="104"/>
      <c r="C132" s="104"/>
      <c r="D132" s="104"/>
      <c r="E132" s="104"/>
      <c r="G132" s="104"/>
      <c r="H132" s="104"/>
      <c r="I132" s="104"/>
      <c r="J132" s="104"/>
      <c r="K132" s="105"/>
      <c r="L132" s="106"/>
    </row>
    <row r="133" customFormat="false" ht="13.5" hidden="false" customHeight="false" outlineLevel="0" collapsed="false">
      <c r="K133" s="105"/>
      <c r="L133" s="106"/>
    </row>
    <row r="134" customFormat="false" ht="13.5" hidden="false" customHeight="false" outlineLevel="0" collapsed="false">
      <c r="K134" s="105"/>
      <c r="L134" s="106"/>
    </row>
    <row r="135" customFormat="false" ht="13.5" hidden="false" customHeight="false" outlineLevel="0" collapsed="false">
      <c r="K135" s="105"/>
      <c r="L135" s="106"/>
    </row>
    <row r="136" customFormat="false" ht="13.5" hidden="false" customHeight="false" outlineLevel="0" collapsed="false">
      <c r="K136" s="105"/>
      <c r="L136" s="106"/>
    </row>
    <row r="137" customFormat="false" ht="13.5" hidden="false" customHeight="false" outlineLevel="0" collapsed="false">
      <c r="K137" s="105"/>
      <c r="L137" s="106"/>
    </row>
    <row r="138" customFormat="false" ht="13.5" hidden="false" customHeight="false" outlineLevel="0" collapsed="false">
      <c r="K138" s="105"/>
      <c r="L138" s="106"/>
    </row>
    <row r="139" customFormat="false" ht="13.5" hidden="false" customHeight="false" outlineLevel="0" collapsed="false">
      <c r="K139" s="105"/>
      <c r="L139" s="106"/>
    </row>
    <row r="140" customFormat="false" ht="13.5" hidden="false" customHeight="false" outlineLevel="0" collapsed="false">
      <c r="K140" s="105"/>
      <c r="L140" s="106"/>
    </row>
    <row r="141" customFormat="false" ht="13.5" hidden="false" customHeight="false" outlineLevel="0" collapsed="false">
      <c r="K141" s="105"/>
      <c r="L141" s="106"/>
    </row>
    <row r="142" customFormat="false" ht="13.5" hidden="false" customHeight="false" outlineLevel="0" collapsed="false">
      <c r="K142" s="105"/>
      <c r="L142" s="106"/>
    </row>
    <row r="143" customFormat="false" ht="13.5" hidden="false" customHeight="false" outlineLevel="0" collapsed="false">
      <c r="K143" s="105"/>
      <c r="L143" s="106"/>
    </row>
    <row r="144" customFormat="false" ht="13.5" hidden="false" customHeight="false" outlineLevel="0" collapsed="false">
      <c r="K144" s="105"/>
      <c r="L144" s="106"/>
    </row>
    <row r="145" customFormat="false" ht="13.5" hidden="false" customHeight="false" outlineLevel="0" collapsed="false">
      <c r="K145" s="105"/>
      <c r="L145" s="106"/>
    </row>
    <row r="146" customFormat="false" ht="13.5" hidden="false" customHeight="false" outlineLevel="0" collapsed="false">
      <c r="K146" s="105"/>
      <c r="L146" s="106"/>
    </row>
    <row r="147" customFormat="false" ht="13.5" hidden="false" customHeight="false" outlineLevel="0" collapsed="false">
      <c r="K147" s="105"/>
      <c r="L147" s="106"/>
    </row>
    <row r="148" customFormat="false" ht="13.5" hidden="false" customHeight="false" outlineLevel="0" collapsed="false">
      <c r="K148" s="105"/>
      <c r="L148" s="106"/>
    </row>
    <row r="149" customFormat="false" ht="13.5" hidden="false" customHeight="false" outlineLevel="0" collapsed="false">
      <c r="K149" s="105"/>
      <c r="L149" s="106"/>
    </row>
    <row r="150" customFormat="false" ht="13.5" hidden="false" customHeight="false" outlineLevel="0" collapsed="false">
      <c r="K150" s="105"/>
      <c r="L150" s="106"/>
    </row>
    <row r="151" customFormat="false" ht="13.5" hidden="false" customHeight="false" outlineLevel="0" collapsed="false">
      <c r="K151" s="105"/>
      <c r="L151" s="106"/>
    </row>
    <row r="152" customFormat="false" ht="13.5" hidden="false" customHeight="false" outlineLevel="0" collapsed="false">
      <c r="K152" s="105"/>
      <c r="L152" s="106"/>
    </row>
    <row r="153" customFormat="false" ht="13.5" hidden="false" customHeight="false" outlineLevel="0" collapsed="false">
      <c r="K153" s="105"/>
      <c r="L153" s="106"/>
    </row>
    <row r="154" customFormat="false" ht="13.5" hidden="false" customHeight="false" outlineLevel="0" collapsed="false">
      <c r="K154" s="105"/>
      <c r="L154" s="106"/>
    </row>
    <row r="155" customFormat="false" ht="13.5" hidden="false" customHeight="false" outlineLevel="0" collapsed="false">
      <c r="K155" s="105"/>
      <c r="L155" s="106"/>
    </row>
    <row r="156" customFormat="false" ht="13.5" hidden="false" customHeight="false" outlineLevel="0" collapsed="false">
      <c r="K156" s="105"/>
      <c r="L156" s="106"/>
    </row>
    <row r="157" customFormat="false" ht="13.5" hidden="false" customHeight="false" outlineLevel="0" collapsed="false">
      <c r="K157" s="105"/>
      <c r="L157" s="106"/>
    </row>
    <row r="158" customFormat="false" ht="13.5" hidden="false" customHeight="false" outlineLevel="0" collapsed="false">
      <c r="K158" s="105"/>
      <c r="L158" s="106"/>
    </row>
    <row r="159" customFormat="false" ht="13.5" hidden="false" customHeight="false" outlineLevel="0" collapsed="false">
      <c r="K159" s="105"/>
      <c r="L159" s="106"/>
    </row>
    <row r="160" customFormat="false" ht="13.5" hidden="false" customHeight="false" outlineLevel="0" collapsed="false">
      <c r="K160" s="105"/>
      <c r="L160" s="106"/>
    </row>
    <row r="161" customFormat="false" ht="13.5" hidden="false" customHeight="false" outlineLevel="0" collapsed="false">
      <c r="K161" s="105"/>
      <c r="L161" s="106"/>
    </row>
    <row r="162" customFormat="false" ht="13.5" hidden="false" customHeight="false" outlineLevel="0" collapsed="false">
      <c r="K162" s="105"/>
      <c r="L162" s="106"/>
    </row>
    <row r="163" customFormat="false" ht="13.5" hidden="false" customHeight="false" outlineLevel="0" collapsed="false">
      <c r="K163" s="105"/>
      <c r="L163" s="106"/>
    </row>
    <row r="164" customFormat="false" ht="13.5" hidden="false" customHeight="false" outlineLevel="0" collapsed="false">
      <c r="K164" s="105"/>
      <c r="L164" s="106"/>
    </row>
    <row r="165" customFormat="false" ht="13.5" hidden="false" customHeight="false" outlineLevel="0" collapsed="false">
      <c r="K165" s="105"/>
      <c r="L165" s="106"/>
    </row>
    <row r="166" customFormat="false" ht="13.5" hidden="false" customHeight="false" outlineLevel="0" collapsed="false">
      <c r="K166" s="105"/>
      <c r="L166" s="106"/>
    </row>
    <row r="167" customFormat="false" ht="13.5" hidden="false" customHeight="false" outlineLevel="0" collapsed="false">
      <c r="K167" s="105"/>
      <c r="L167" s="106"/>
    </row>
    <row r="168" customFormat="false" ht="13.5" hidden="false" customHeight="false" outlineLevel="0" collapsed="false">
      <c r="K168" s="105"/>
      <c r="L168" s="106"/>
    </row>
    <row r="169" customFormat="false" ht="13.5" hidden="false" customHeight="false" outlineLevel="0" collapsed="false">
      <c r="K169" s="105"/>
      <c r="L169" s="106"/>
    </row>
    <row r="170" customFormat="false" ht="13.5" hidden="false" customHeight="false" outlineLevel="0" collapsed="false">
      <c r="K170" s="105"/>
      <c r="L170" s="106"/>
    </row>
    <row r="171" customFormat="false" ht="13.5" hidden="false" customHeight="false" outlineLevel="0" collapsed="false">
      <c r="K171" s="105"/>
      <c r="L171" s="106"/>
    </row>
    <row r="172" customFormat="false" ht="13.5" hidden="false" customHeight="false" outlineLevel="0" collapsed="false">
      <c r="K172" s="105"/>
      <c r="L172" s="106"/>
    </row>
    <row r="173" customFormat="false" ht="13.5" hidden="false" customHeight="false" outlineLevel="0" collapsed="false">
      <c r="K173" s="105"/>
      <c r="L173" s="106"/>
    </row>
    <row r="174" customFormat="false" ht="13.5" hidden="false" customHeight="false" outlineLevel="0" collapsed="false">
      <c r="K174" s="105"/>
      <c r="L174" s="106"/>
    </row>
    <row r="175" customFormat="false" ht="13.5" hidden="false" customHeight="false" outlineLevel="0" collapsed="false">
      <c r="K175" s="105"/>
      <c r="L175" s="106"/>
    </row>
    <row r="176" customFormat="false" ht="13.5" hidden="false" customHeight="false" outlineLevel="0" collapsed="false">
      <c r="K176" s="105"/>
      <c r="L176" s="106"/>
    </row>
    <row r="177" customFormat="false" ht="13.5" hidden="false" customHeight="false" outlineLevel="0" collapsed="false">
      <c r="K177" s="105"/>
      <c r="L177" s="106"/>
    </row>
    <row r="178" customFormat="false" ht="13.5" hidden="false" customHeight="false" outlineLevel="0" collapsed="false">
      <c r="K178" s="105"/>
      <c r="L178" s="106"/>
    </row>
    <row r="179" customFormat="false" ht="13.5" hidden="false" customHeight="false" outlineLevel="0" collapsed="false">
      <c r="K179" s="105"/>
      <c r="L179" s="106"/>
    </row>
    <row r="180" customFormat="false" ht="13.5" hidden="false" customHeight="false" outlineLevel="0" collapsed="false">
      <c r="K180" s="105"/>
      <c r="L180" s="106"/>
    </row>
    <row r="181" customFormat="false" ht="13.5" hidden="false" customHeight="false" outlineLevel="0" collapsed="false">
      <c r="K181" s="105"/>
      <c r="L181" s="106"/>
    </row>
    <row r="182" customFormat="false" ht="13.5" hidden="false" customHeight="false" outlineLevel="0" collapsed="false">
      <c r="K182" s="105"/>
      <c r="L182" s="106"/>
    </row>
    <row r="183" customFormat="false" ht="13.5" hidden="false" customHeight="false" outlineLevel="0" collapsed="false">
      <c r="K183" s="105"/>
      <c r="L183" s="106"/>
    </row>
    <row r="184" customFormat="false" ht="13.5" hidden="false" customHeight="false" outlineLevel="0" collapsed="false">
      <c r="K184" s="105"/>
      <c r="L184" s="106"/>
    </row>
    <row r="185" customFormat="false" ht="13.5" hidden="false" customHeight="false" outlineLevel="0" collapsed="false">
      <c r="K185" s="105"/>
      <c r="L185" s="106"/>
    </row>
    <row r="186" customFormat="false" ht="13.5" hidden="false" customHeight="false" outlineLevel="0" collapsed="false">
      <c r="K186" s="105"/>
      <c r="L186" s="106"/>
    </row>
    <row r="187" customFormat="false" ht="13.5" hidden="false" customHeight="false" outlineLevel="0" collapsed="false">
      <c r="K187" s="105"/>
      <c r="L187" s="106"/>
    </row>
    <row r="188" customFormat="false" ht="13.5" hidden="false" customHeight="false" outlineLevel="0" collapsed="false">
      <c r="K188" s="105"/>
      <c r="L188" s="106"/>
    </row>
  </sheetData>
  <mergeCells count="28">
    <mergeCell ref="B2:D2"/>
    <mergeCell ref="E2:G2"/>
    <mergeCell ref="H2:J2"/>
    <mergeCell ref="K2:P2"/>
    <mergeCell ref="Q2:R2"/>
    <mergeCell ref="S2:T2"/>
    <mergeCell ref="B3:D3"/>
    <mergeCell ref="E3:G3"/>
    <mergeCell ref="H3:J3"/>
    <mergeCell ref="K3:L3"/>
    <mergeCell ref="M3:N3"/>
    <mergeCell ref="O3:P3"/>
    <mergeCell ref="Q3:R3"/>
    <mergeCell ref="S3:T3"/>
    <mergeCell ref="B48:D48"/>
    <mergeCell ref="E48:G48"/>
    <mergeCell ref="H48:J48"/>
    <mergeCell ref="K48:P48"/>
    <mergeCell ref="Q48:R48"/>
    <mergeCell ref="S48:T48"/>
    <mergeCell ref="B49:D49"/>
    <mergeCell ref="E49:G49"/>
    <mergeCell ref="H49:J49"/>
    <mergeCell ref="K49:L49"/>
    <mergeCell ref="M49:N49"/>
    <mergeCell ref="O49:P49"/>
    <mergeCell ref="Q49:R49"/>
    <mergeCell ref="S49:T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04:35:32Z</dcterms:created>
  <dc:creator/>
  <dc:description/>
  <dc:language>en-US</dc:language>
  <cp:lastModifiedBy>三重県</cp:lastModifiedBy>
  <cp:lastPrinted>2001-02-22T00:19:54Z</cp:lastPrinted>
  <cp:revision>0</cp:revision>
  <dc:subject/>
  <dc:title/>
</cp:coreProperties>
</file>