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（一種）" sheetId="1" state="visible" r:id="rId2"/>
    <sheet name="第６表（二種）" sheetId="2" state="visible" r:id="rId3"/>
  </sheets>
  <definedNames>
    <definedName function="false" hidden="false" localSheetId="0" name="_xlnm.Print_Area" vbProcedure="false">'第６表（一種）'!$1:$65536</definedName>
    <definedName function="false" hidden="false" localSheetId="1" name="_xlnm.Print_Area" vbProcedure="false">'第６表（二種）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1">
  <si>
    <t xml:space="preserve">第６表　　市郡部別、生活創造圏別大規模小売店舗数、商店数、従業者数、年間販売額、</t>
  </si>
  <si>
    <t xml:space="preserve">　　　　　　売場面積</t>
  </si>
  <si>
    <t xml:space="preserve">第一種大規模小売店舗</t>
  </si>
  <si>
    <t xml:space="preserve">大店数（店）</t>
  </si>
  <si>
    <t xml:space="preserve">大規模小売店舗内商店数（店）</t>
  </si>
  <si>
    <t xml:space="preserve">従業者数（人）</t>
  </si>
  <si>
    <t xml:space="preserve">年間販売額（百万円）</t>
  </si>
  <si>
    <t xml:space="preserve">売場面積（㎡）</t>
  </si>
  <si>
    <t xml:space="preserve">構成比（％）</t>
  </si>
  <si>
    <t xml:space="preserve">合計</t>
  </si>
  <si>
    <t xml:space="preserve">市部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×</t>
  </si>
  <si>
    <t xml:space="preserve">亀山市</t>
  </si>
  <si>
    <t xml:space="preserve">鳥羽市</t>
  </si>
  <si>
    <t xml:space="preserve">熊野市</t>
  </si>
  <si>
    <t xml:space="preserve">久居市</t>
  </si>
  <si>
    <t xml:space="preserve">郡部計</t>
  </si>
  <si>
    <t xml:space="preserve">桑名郡</t>
  </si>
  <si>
    <t xml:space="preserve">員弁郡</t>
  </si>
  <si>
    <t xml:space="preserve">三重郡</t>
  </si>
  <si>
    <t xml:space="preserve">鈴鹿郡</t>
  </si>
  <si>
    <t xml:space="preserve">-</t>
  </si>
  <si>
    <t xml:space="preserve">安芸郡</t>
  </si>
  <si>
    <t xml:space="preserve">一志郡</t>
  </si>
  <si>
    <t xml:space="preserve">飯南郡</t>
  </si>
  <si>
    <t xml:space="preserve">多気郡</t>
  </si>
  <si>
    <t xml:space="preserve">度会郡</t>
  </si>
  <si>
    <t xml:space="preserve">阿山郡</t>
  </si>
  <si>
    <t xml:space="preserve">名賀郡</t>
  </si>
  <si>
    <t xml:space="preserve">志摩郡</t>
  </si>
  <si>
    <t xml:space="preserve">北牟婁郡</t>
  </si>
  <si>
    <t xml:space="preserve">南牟婁郡</t>
  </si>
  <si>
    <t xml:space="preserve">桑名・員弁</t>
  </si>
  <si>
    <t xml:space="preserve">四日市</t>
  </si>
  <si>
    <t xml:space="preserve">鈴鹿・亀山</t>
  </si>
  <si>
    <t xml:space="preserve">伊賀</t>
  </si>
  <si>
    <t xml:space="preserve">津・久居</t>
  </si>
  <si>
    <t xml:space="preserve">松阪・紀勢</t>
  </si>
  <si>
    <t xml:space="preserve">伊勢志摩</t>
  </si>
  <si>
    <t xml:space="preserve">尾鷲</t>
  </si>
  <si>
    <t xml:space="preserve">熊野</t>
  </si>
  <si>
    <t xml:space="preserve">第二種大規模小売店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&quot;\!-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7.12"/>
    <col collapsed="false" customWidth="true" hidden="false" outlineLevel="0" max="4" min="4" style="1" width="12.12"/>
    <col collapsed="false" customWidth="true" hidden="false" outlineLevel="0" max="5" min="5" style="1" width="7.12"/>
    <col collapsed="false" customWidth="true" hidden="false" outlineLevel="0" max="6" min="6" style="1" width="7.87"/>
    <col collapsed="false" customWidth="true" hidden="false" outlineLevel="0" max="7" min="7" style="1" width="7.12"/>
    <col collapsed="false" customWidth="true" hidden="false" outlineLevel="0" max="8" min="8" style="1" width="9.75"/>
    <col collapsed="false" customWidth="true" hidden="false" outlineLevel="0" max="9" min="9" style="1" width="7.12"/>
    <col collapsed="false" customWidth="true" hidden="false" outlineLevel="0" max="10" min="10" style="1" width="7.87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s="4" customFormat="tru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5"/>
      <c r="B5" s="6" t="s">
        <v>3</v>
      </c>
      <c r="C5" s="7"/>
      <c r="D5" s="6" t="s">
        <v>4</v>
      </c>
      <c r="E5" s="7"/>
      <c r="F5" s="6" t="s">
        <v>5</v>
      </c>
      <c r="G5" s="7"/>
      <c r="H5" s="6" t="s">
        <v>6</v>
      </c>
      <c r="I5" s="7"/>
      <c r="J5" s="6" t="s">
        <v>7</v>
      </c>
      <c r="K5" s="7"/>
    </row>
    <row r="6" s="10" customFormat="true" ht="25.5" hidden="false" customHeight="true" outlineLevel="0" collapsed="false">
      <c r="A6" s="8"/>
      <c r="B6" s="6"/>
      <c r="C6" s="9" t="s">
        <v>8</v>
      </c>
      <c r="D6" s="6"/>
      <c r="E6" s="9" t="s">
        <v>8</v>
      </c>
      <c r="F6" s="6"/>
      <c r="G6" s="9" t="s">
        <v>8</v>
      </c>
      <c r="H6" s="6"/>
      <c r="I6" s="9" t="s">
        <v>8</v>
      </c>
      <c r="J6" s="6"/>
      <c r="K6" s="9" t="s">
        <v>8</v>
      </c>
    </row>
    <row r="7" s="10" customFormat="true" ht="15" hidden="false" customHeight="true" outlineLevel="0" collapsed="false">
      <c r="A7" s="11" t="s">
        <v>9</v>
      </c>
      <c r="B7" s="12" t="n">
        <v>115</v>
      </c>
      <c r="C7" s="13" t="n">
        <v>100</v>
      </c>
      <c r="D7" s="14" t="n">
        <v>1622</v>
      </c>
      <c r="E7" s="13" t="n">
        <v>100</v>
      </c>
      <c r="F7" s="14" t="n">
        <v>22315</v>
      </c>
      <c r="G7" s="13" t="n">
        <v>100</v>
      </c>
      <c r="H7" s="14" t="n">
        <v>506692</v>
      </c>
      <c r="I7" s="13" t="n">
        <v>100</v>
      </c>
      <c r="J7" s="14" t="n">
        <v>875861</v>
      </c>
      <c r="K7" s="15" t="n">
        <v>100</v>
      </c>
    </row>
    <row r="8" s="10" customFormat="true" ht="15" hidden="false" customHeight="true" outlineLevel="0" collapsed="false">
      <c r="A8" s="16"/>
      <c r="B8" s="12"/>
      <c r="C8" s="14"/>
      <c r="D8" s="14"/>
      <c r="E8" s="14"/>
      <c r="F8" s="14"/>
      <c r="G8" s="14"/>
      <c r="H8" s="14"/>
      <c r="I8" s="14"/>
      <c r="J8" s="14"/>
      <c r="K8" s="17"/>
    </row>
    <row r="9" s="10" customFormat="true" ht="15" hidden="false" customHeight="true" outlineLevel="0" collapsed="false">
      <c r="A9" s="11" t="s">
        <v>10</v>
      </c>
      <c r="B9" s="12" t="n">
        <f aca="false">SUM(B10:B22)</f>
        <v>89</v>
      </c>
      <c r="C9" s="18" t="n">
        <f aca="false">+B9/$B$7*100</f>
        <v>77.3913043478261</v>
      </c>
      <c r="D9" s="14" t="n">
        <f aca="false">SUM(D10:D22)</f>
        <v>1383</v>
      </c>
      <c r="E9" s="18" t="n">
        <f aca="false">+D9/$D$7*100</f>
        <v>85.2651048088779</v>
      </c>
      <c r="F9" s="14" t="n">
        <v>18690</v>
      </c>
      <c r="G9" s="18" t="n">
        <f aca="false">+F9/$F$7*100</f>
        <v>83.7553215326014</v>
      </c>
      <c r="H9" s="14" t="n">
        <v>427942</v>
      </c>
      <c r="I9" s="18" t="n">
        <f aca="false">+H9/$H$7*100</f>
        <v>84.4580139414082</v>
      </c>
      <c r="J9" s="14" t="n">
        <v>744063</v>
      </c>
      <c r="K9" s="15" t="n">
        <f aca="false">+J9/$J$7*100</f>
        <v>84.9521784849422</v>
      </c>
    </row>
    <row r="10" s="10" customFormat="true" ht="15" hidden="false" customHeight="true" outlineLevel="0" collapsed="false">
      <c r="A10" s="19" t="s">
        <v>11</v>
      </c>
      <c r="B10" s="12" t="n">
        <v>14</v>
      </c>
      <c r="C10" s="18" t="n">
        <f aca="false">+B10/$B$7*100</f>
        <v>12.1739130434783</v>
      </c>
      <c r="D10" s="14" t="n">
        <v>175</v>
      </c>
      <c r="E10" s="18" t="n">
        <f aca="false">+D10/$D$7*100</f>
        <v>10.7891491985203</v>
      </c>
      <c r="F10" s="14" t="n">
        <v>2098</v>
      </c>
      <c r="G10" s="18" t="n">
        <f aca="false">+F10/$F$7*100</f>
        <v>9.40174770333856</v>
      </c>
      <c r="H10" s="14" t="n">
        <v>50823.34</v>
      </c>
      <c r="I10" s="18" t="n">
        <f aca="false">+H10/$H$7*100</f>
        <v>10.0304208473787</v>
      </c>
      <c r="J10" s="14" t="n">
        <v>104944</v>
      </c>
      <c r="K10" s="15" t="n">
        <f aca="false">+J10/$J$7*100</f>
        <v>11.9818098990593</v>
      </c>
    </row>
    <row r="11" s="10" customFormat="true" ht="15" hidden="false" customHeight="true" outlineLevel="0" collapsed="false">
      <c r="A11" s="19" t="s">
        <v>12</v>
      </c>
      <c r="B11" s="12" t="n">
        <v>19</v>
      </c>
      <c r="C11" s="18" t="n">
        <f aca="false">+B11/$B$7*100</f>
        <v>16.5217391304348</v>
      </c>
      <c r="D11" s="14" t="n">
        <v>277</v>
      </c>
      <c r="E11" s="18" t="n">
        <f aca="false">+D11/$D$7*100</f>
        <v>17.0776818742294</v>
      </c>
      <c r="F11" s="14" t="n">
        <v>4766</v>
      </c>
      <c r="G11" s="18" t="n">
        <f aca="false">+F11/$F$7*100</f>
        <v>21.3578310553439</v>
      </c>
      <c r="H11" s="14" t="n">
        <v>117686.73</v>
      </c>
      <c r="I11" s="18" t="n">
        <f aca="false">+H11/$H$7*100</f>
        <v>23.2264827548096</v>
      </c>
      <c r="J11" s="14" t="n">
        <v>186349</v>
      </c>
      <c r="K11" s="15" t="n">
        <f aca="false">+J11/$J$7*100</f>
        <v>21.2760928960189</v>
      </c>
    </row>
    <row r="12" s="10" customFormat="true" ht="15" hidden="false" customHeight="true" outlineLevel="0" collapsed="false">
      <c r="A12" s="19" t="s">
        <v>13</v>
      </c>
      <c r="B12" s="12" t="n">
        <v>6</v>
      </c>
      <c r="C12" s="18" t="n">
        <f aca="false">+B12/$B$7*100</f>
        <v>5.21739130434783</v>
      </c>
      <c r="D12" s="14" t="n">
        <v>124</v>
      </c>
      <c r="E12" s="18" t="n">
        <f aca="false">+D12/$D$7*100</f>
        <v>7.64488286066584</v>
      </c>
      <c r="F12" s="14" t="n">
        <v>1143</v>
      </c>
      <c r="G12" s="18" t="n">
        <f aca="false">+F12/$F$7*100</f>
        <v>5.12211516916872</v>
      </c>
      <c r="H12" s="14" t="n">
        <v>26012.33</v>
      </c>
      <c r="I12" s="18" t="n">
        <f aca="false">+H12/$H$7*100</f>
        <v>5.13375581220939</v>
      </c>
      <c r="J12" s="14" t="n">
        <v>47715</v>
      </c>
      <c r="K12" s="15" t="n">
        <f aca="false">+J12/$J$7*100</f>
        <v>5.44778223941927</v>
      </c>
    </row>
    <row r="13" s="10" customFormat="true" ht="15" hidden="false" customHeight="true" outlineLevel="0" collapsed="false">
      <c r="A13" s="19" t="s">
        <v>14</v>
      </c>
      <c r="B13" s="12" t="n">
        <v>11</v>
      </c>
      <c r="C13" s="18" t="n">
        <f aca="false">+B13/$B$7*100</f>
        <v>9.56521739130435</v>
      </c>
      <c r="D13" s="14" t="n">
        <v>117</v>
      </c>
      <c r="E13" s="18" t="n">
        <f aca="false">+D13/$D$7*100</f>
        <v>7.21331689272503</v>
      </c>
      <c r="F13" s="14" t="n">
        <v>1547</v>
      </c>
      <c r="G13" s="18" t="n">
        <f aca="false">+F13/$F$7*100</f>
        <v>6.93255657629397</v>
      </c>
      <c r="H13" s="14" t="n">
        <v>42213.09</v>
      </c>
      <c r="I13" s="18" t="n">
        <f aca="false">+H13/$H$7*100</f>
        <v>8.33111436533437</v>
      </c>
      <c r="J13" s="14" t="n">
        <v>69382</v>
      </c>
      <c r="K13" s="15" t="n">
        <f aca="false">+J13/$J$7*100</f>
        <v>7.92157659719978</v>
      </c>
    </row>
    <row r="14" s="10" customFormat="true" ht="15" hidden="false" customHeight="true" outlineLevel="0" collapsed="false">
      <c r="A14" s="19" t="s">
        <v>15</v>
      </c>
      <c r="B14" s="12" t="n">
        <v>9</v>
      </c>
      <c r="C14" s="18" t="n">
        <f aca="false">+B14/$B$7*100</f>
        <v>7.82608695652174</v>
      </c>
      <c r="D14" s="14" t="n">
        <v>151</v>
      </c>
      <c r="E14" s="18" t="n">
        <f aca="false">+D14/$D$7*100</f>
        <v>9.3094944512947</v>
      </c>
      <c r="F14" s="14" t="n">
        <v>2371</v>
      </c>
      <c r="G14" s="18" t="n">
        <f aca="false">+F14/$F$7*100</f>
        <v>10.6251400403316</v>
      </c>
      <c r="H14" s="14" t="n">
        <v>59073.63</v>
      </c>
      <c r="I14" s="18" t="n">
        <f aca="false">+H14/$H$7*100</f>
        <v>11.6586861446401</v>
      </c>
      <c r="J14" s="14" t="n">
        <v>85060</v>
      </c>
      <c r="K14" s="15" t="n">
        <f aca="false">+J14/$J$7*100</f>
        <v>9.71158665587348</v>
      </c>
    </row>
    <row r="15" s="10" customFormat="true" ht="15" hidden="false" customHeight="true" outlineLevel="0" collapsed="false">
      <c r="A15" s="19" t="s">
        <v>16</v>
      </c>
      <c r="B15" s="12" t="n">
        <v>4</v>
      </c>
      <c r="C15" s="18" t="n">
        <f aca="false">+B15/$B$7*100</f>
        <v>3.47826086956522</v>
      </c>
      <c r="D15" s="14" t="n">
        <v>54</v>
      </c>
      <c r="E15" s="18" t="n">
        <f aca="false">+D15/$D$7*100</f>
        <v>3.32922318125771</v>
      </c>
      <c r="F15" s="14" t="n">
        <v>870</v>
      </c>
      <c r="G15" s="18" t="n">
        <f aca="false">+F15/$F$7*100</f>
        <v>3.89872283217567</v>
      </c>
      <c r="H15" s="14" t="n">
        <v>19915.46</v>
      </c>
      <c r="I15" s="18" t="n">
        <f aca="false">+H15/$H$7*100</f>
        <v>3.93048637041832</v>
      </c>
      <c r="J15" s="14" t="n">
        <v>35399</v>
      </c>
      <c r="K15" s="15" t="n">
        <f aca="false">+J15/$J$7*100</f>
        <v>4.04162304292576</v>
      </c>
    </row>
    <row r="16" s="10" customFormat="true" ht="15" hidden="false" customHeight="true" outlineLevel="0" collapsed="false">
      <c r="A16" s="19" t="s">
        <v>17</v>
      </c>
      <c r="B16" s="12" t="n">
        <v>14</v>
      </c>
      <c r="C16" s="18" t="n">
        <f aca="false">+B16/$B$7*100</f>
        <v>12.1739130434783</v>
      </c>
      <c r="D16" s="14" t="n">
        <v>279</v>
      </c>
      <c r="E16" s="18" t="n">
        <f aca="false">+D16/$D$7*100</f>
        <v>17.2009864364982</v>
      </c>
      <c r="F16" s="14" t="n">
        <v>3066</v>
      </c>
      <c r="G16" s="18" t="n">
        <f aca="false">+F16/$F$7*100</f>
        <v>13.7396370154605</v>
      </c>
      <c r="H16" s="14" t="n">
        <v>62658.13</v>
      </c>
      <c r="I16" s="18" t="n">
        <f aca="false">+H16/$H$7*100</f>
        <v>12.3661178783166</v>
      </c>
      <c r="J16" s="14" t="n">
        <v>124332</v>
      </c>
      <c r="K16" s="15" t="n">
        <f aca="false">+J16/$J$7*100</f>
        <v>14.19540315187</v>
      </c>
    </row>
    <row r="17" s="10" customFormat="true" ht="15" hidden="false" customHeight="true" outlineLevel="0" collapsed="false">
      <c r="A17" s="19" t="s">
        <v>18</v>
      </c>
      <c r="B17" s="12" t="n">
        <v>6</v>
      </c>
      <c r="C17" s="18" t="n">
        <f aca="false">+B17/$B$7*100</f>
        <v>5.21739130434783</v>
      </c>
      <c r="D17" s="14" t="n">
        <v>79</v>
      </c>
      <c r="E17" s="18" t="n">
        <f aca="false">+D17/$D$7*100</f>
        <v>4.87053020961776</v>
      </c>
      <c r="F17" s="14" t="n">
        <v>1646</v>
      </c>
      <c r="G17" s="18" t="n">
        <f aca="false">+F17/$F$7*100</f>
        <v>7.37620434685189</v>
      </c>
      <c r="H17" s="14" t="n">
        <v>24257.49</v>
      </c>
      <c r="I17" s="18" t="n">
        <f aca="false">+H17/$H$7*100</f>
        <v>4.78742312884356</v>
      </c>
      <c r="J17" s="14" t="n">
        <v>57135</v>
      </c>
      <c r="K17" s="15" t="n">
        <f aca="false">+J17/$J$7*100</f>
        <v>6.52329536307702</v>
      </c>
    </row>
    <row r="18" s="10" customFormat="true" ht="15" hidden="false" customHeight="true" outlineLevel="0" collapsed="false">
      <c r="A18" s="19" t="s">
        <v>19</v>
      </c>
      <c r="B18" s="12" t="n">
        <v>1</v>
      </c>
      <c r="C18" s="18" t="n">
        <f aca="false">+B18/$B$7*100</f>
        <v>0.869565217391304</v>
      </c>
      <c r="D18" s="14" t="n">
        <v>2</v>
      </c>
      <c r="E18" s="18" t="n">
        <f aca="false">+D18/$D$7*100</f>
        <v>0.123304562268804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0</v>
      </c>
      <c r="K18" s="21" t="s">
        <v>20</v>
      </c>
    </row>
    <row r="19" s="10" customFormat="true" ht="15" hidden="false" customHeight="true" outlineLevel="0" collapsed="false">
      <c r="A19" s="19" t="s">
        <v>21</v>
      </c>
      <c r="B19" s="12" t="n">
        <v>1</v>
      </c>
      <c r="C19" s="18" t="n">
        <f aca="false">+B19/$B$7*100</f>
        <v>0.869565217391304</v>
      </c>
      <c r="D19" s="14" t="n">
        <v>31</v>
      </c>
      <c r="E19" s="18" t="n">
        <f aca="false">+D19/$D$7*100</f>
        <v>1.91122071516646</v>
      </c>
      <c r="F19" s="14" t="n">
        <v>241</v>
      </c>
      <c r="G19" s="18" t="n">
        <f aca="false">+F19/$F$7*100</f>
        <v>1.07999103741878</v>
      </c>
      <c r="H19" s="14" t="n">
        <v>4087.05</v>
      </c>
      <c r="I19" s="18" t="n">
        <f aca="false">+H19/$H$7*100</f>
        <v>0.806614274549431</v>
      </c>
      <c r="J19" s="14" t="n">
        <v>5802</v>
      </c>
      <c r="K19" s="15" t="n">
        <f aca="false">+J19/$J$7*100</f>
        <v>0.662433879348436</v>
      </c>
    </row>
    <row r="20" s="10" customFormat="true" ht="15" hidden="false" customHeight="true" outlineLevel="0" collapsed="false">
      <c r="A20" s="19" t="s">
        <v>22</v>
      </c>
      <c r="B20" s="12" t="n">
        <v>1</v>
      </c>
      <c r="C20" s="18" t="n">
        <f aca="false">+B20/$B$7*100</f>
        <v>0.869565217391304</v>
      </c>
      <c r="D20" s="14" t="n">
        <v>33</v>
      </c>
      <c r="E20" s="18" t="n">
        <f aca="false">+D20/$D$7*100</f>
        <v>2.03452527743527</v>
      </c>
      <c r="F20" s="14" t="n">
        <v>169</v>
      </c>
      <c r="G20" s="18" t="n">
        <f aca="false">+F20/$F$7*100</f>
        <v>0.757338113376653</v>
      </c>
      <c r="H20" s="14" t="n">
        <v>3294.97</v>
      </c>
      <c r="I20" s="18" t="n">
        <f aca="false">+H20/$H$7*100</f>
        <v>0.6502905117902</v>
      </c>
      <c r="J20" s="14" t="n">
        <v>4979</v>
      </c>
      <c r="K20" s="15" t="n">
        <f aca="false">+J20/$J$7*100</f>
        <v>0.568469197737997</v>
      </c>
    </row>
    <row r="21" s="10" customFormat="true" ht="15" hidden="false" customHeight="true" outlineLevel="0" collapsed="false">
      <c r="A21" s="19" t="s">
        <v>23</v>
      </c>
      <c r="B21" s="12" t="n">
        <v>1</v>
      </c>
      <c r="C21" s="18" t="n">
        <f aca="false">+B21/$B$7*100</f>
        <v>0.869565217391304</v>
      </c>
      <c r="D21" s="14" t="n">
        <v>10</v>
      </c>
      <c r="E21" s="18" t="n">
        <f aca="false">+D21/$D$7*100</f>
        <v>0.61652281134402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1" t="s">
        <v>20</v>
      </c>
    </row>
    <row r="22" s="10" customFormat="true" ht="15" hidden="false" customHeight="true" outlineLevel="0" collapsed="false">
      <c r="A22" s="19" t="s">
        <v>24</v>
      </c>
      <c r="B22" s="12" t="n">
        <v>2</v>
      </c>
      <c r="C22" s="18" t="n">
        <f aca="false">+B22/$B$7*100</f>
        <v>1.73913043478261</v>
      </c>
      <c r="D22" s="14" t="n">
        <v>51</v>
      </c>
      <c r="E22" s="18" t="n">
        <f aca="false">+D22/$D$7*100</f>
        <v>3.1442663378545</v>
      </c>
      <c r="F22" s="14" t="n">
        <v>563</v>
      </c>
      <c r="G22" s="18" t="n">
        <f aca="false">+F22/$F$7*100</f>
        <v>2.52296661438494</v>
      </c>
      <c r="H22" s="14" t="n">
        <v>12832.15</v>
      </c>
      <c r="I22" s="18" t="n">
        <f aca="false">+H22/$H$7*100</f>
        <v>2.53253455748265</v>
      </c>
      <c r="J22" s="14" t="n">
        <v>14808</v>
      </c>
      <c r="K22" s="15" t="n">
        <f aca="false">+J22/$J$7*100</f>
        <v>1.69067922878174</v>
      </c>
    </row>
    <row r="23" s="10" customFormat="true" ht="15" hidden="false" customHeight="true" outlineLevel="0" collapsed="false">
      <c r="A23" s="16"/>
      <c r="B23" s="12"/>
      <c r="C23" s="18"/>
      <c r="D23" s="14"/>
      <c r="E23" s="18"/>
      <c r="F23" s="14"/>
      <c r="G23" s="18"/>
      <c r="H23" s="14"/>
      <c r="I23" s="18"/>
      <c r="J23" s="14"/>
      <c r="K23" s="15"/>
    </row>
    <row r="24" s="10" customFormat="true" ht="15" hidden="false" customHeight="true" outlineLevel="0" collapsed="false">
      <c r="A24" s="11" t="s">
        <v>25</v>
      </c>
      <c r="B24" s="12" t="n">
        <f aca="false">SUM(B25:B38)</f>
        <v>26</v>
      </c>
      <c r="C24" s="18" t="n">
        <f aca="false">+B24/$B$7*100</f>
        <v>22.6086956521739</v>
      </c>
      <c r="D24" s="14" t="n">
        <f aca="false">SUM(D25:D38)</f>
        <v>239</v>
      </c>
      <c r="E24" s="18" t="n">
        <f aca="false">+D24/$D$7*100</f>
        <v>14.7348951911221</v>
      </c>
      <c r="F24" s="14" t="n">
        <v>3625</v>
      </c>
      <c r="G24" s="18" t="n">
        <f aca="false">+F24/$F$7*100</f>
        <v>16.2446784673986</v>
      </c>
      <c r="H24" s="14" t="n">
        <v>78750</v>
      </c>
      <c r="I24" s="18" t="n">
        <f aca="false">+H24/$H$7*100</f>
        <v>15.5419860585918</v>
      </c>
      <c r="J24" s="14" t="n">
        <v>131798</v>
      </c>
      <c r="K24" s="15" t="n">
        <f aca="false">+J24/$J$7*100</f>
        <v>15.0478215150578</v>
      </c>
    </row>
    <row r="25" s="10" customFormat="true" ht="15" hidden="false" customHeight="true" outlineLevel="0" collapsed="false">
      <c r="A25" s="19" t="s">
        <v>26</v>
      </c>
      <c r="B25" s="12" t="n">
        <v>1</v>
      </c>
      <c r="C25" s="18" t="n">
        <f aca="false">+B25/$B$7*100</f>
        <v>0.869565217391304</v>
      </c>
      <c r="D25" s="14" t="n">
        <v>16</v>
      </c>
      <c r="E25" s="18" t="n">
        <f aca="false">+D25/$D$7*100</f>
        <v>0.986436498150432</v>
      </c>
      <c r="F25" s="14" t="n">
        <v>201</v>
      </c>
      <c r="G25" s="18" t="n">
        <f aca="false">+F25/$F$7*100</f>
        <v>0.90073941295093</v>
      </c>
      <c r="H25" s="14" t="n">
        <v>3590</v>
      </c>
      <c r="I25" s="18" t="n">
        <f aca="false">+H25/$H$7*100</f>
        <v>0.708517205718662</v>
      </c>
      <c r="J25" s="14" t="n">
        <v>6000</v>
      </c>
      <c r="K25" s="15" t="n">
        <f aca="false">+J25/$J$7*100</f>
        <v>0.685040206151433</v>
      </c>
    </row>
    <row r="26" s="10" customFormat="true" ht="15" hidden="false" customHeight="true" outlineLevel="0" collapsed="false">
      <c r="A26" s="19" t="s">
        <v>27</v>
      </c>
      <c r="B26" s="12" t="n">
        <v>6</v>
      </c>
      <c r="C26" s="18" t="n">
        <f aca="false">+B26/$B$7*100</f>
        <v>5.21739130434783</v>
      </c>
      <c r="D26" s="14" t="n">
        <v>38</v>
      </c>
      <c r="E26" s="18" t="n">
        <f aca="false">+D26/$D$7*100</f>
        <v>2.34278668310728</v>
      </c>
      <c r="F26" s="14" t="n">
        <v>796</v>
      </c>
      <c r="G26" s="18" t="n">
        <f aca="false">+F26/$F$7*100</f>
        <v>3.56710732691015</v>
      </c>
      <c r="H26" s="14" t="n">
        <v>14492</v>
      </c>
      <c r="I26" s="18" t="n">
        <f aca="false">+H26/$H$7*100</f>
        <v>2.86012015188714</v>
      </c>
      <c r="J26" s="14" t="n">
        <v>21191</v>
      </c>
      <c r="K26" s="15" t="n">
        <f aca="false">+J26/$J$7*100</f>
        <v>2.41944783475917</v>
      </c>
    </row>
    <row r="27" s="10" customFormat="true" ht="15" hidden="false" customHeight="true" outlineLevel="0" collapsed="false">
      <c r="A27" s="19" t="s">
        <v>28</v>
      </c>
      <c r="B27" s="12" t="n">
        <v>5</v>
      </c>
      <c r="C27" s="18" t="n">
        <f aca="false">+B27/$B$7*100</f>
        <v>4.34782608695652</v>
      </c>
      <c r="D27" s="14" t="n">
        <v>79</v>
      </c>
      <c r="E27" s="18" t="n">
        <f aca="false">+D27/$D$7*100</f>
        <v>4.87053020961776</v>
      </c>
      <c r="F27" s="14" t="n">
        <v>898</v>
      </c>
      <c r="G27" s="18" t="n">
        <f aca="false">+F27/$F$7*100</f>
        <v>4.02419896930316</v>
      </c>
      <c r="H27" s="14" t="n">
        <v>24156</v>
      </c>
      <c r="I27" s="18" t="n">
        <f aca="false">+H27/$H$7*100</f>
        <v>4.7673932092869</v>
      </c>
      <c r="J27" s="14" t="n">
        <v>34478</v>
      </c>
      <c r="K27" s="15" t="n">
        <f aca="false">+J27/$J$7*100</f>
        <v>3.93646937128152</v>
      </c>
    </row>
    <row r="28" s="10" customFormat="true" ht="15" hidden="false" customHeight="true" outlineLevel="0" collapsed="false">
      <c r="A28" s="19" t="s">
        <v>29</v>
      </c>
      <c r="B28" s="22" t="s">
        <v>30</v>
      </c>
      <c r="C28" s="20" t="s">
        <v>30</v>
      </c>
      <c r="D28" s="20" t="s">
        <v>30</v>
      </c>
      <c r="E28" s="20" t="s">
        <v>30</v>
      </c>
      <c r="F28" s="20" t="s">
        <v>30</v>
      </c>
      <c r="G28" s="20" t="s">
        <v>30</v>
      </c>
      <c r="H28" s="20" t="s">
        <v>30</v>
      </c>
      <c r="I28" s="20" t="s">
        <v>30</v>
      </c>
      <c r="J28" s="20" t="s">
        <v>30</v>
      </c>
      <c r="K28" s="21" t="s">
        <v>30</v>
      </c>
    </row>
    <row r="29" s="10" customFormat="true" ht="15" hidden="false" customHeight="true" outlineLevel="0" collapsed="false">
      <c r="A29" s="19" t="s">
        <v>31</v>
      </c>
      <c r="B29" s="12" t="n">
        <v>3</v>
      </c>
      <c r="C29" s="18" t="n">
        <f aca="false">+B29/$B$7*100</f>
        <v>2.60869565217391</v>
      </c>
      <c r="D29" s="14" t="n">
        <v>24</v>
      </c>
      <c r="E29" s="18" t="n">
        <f aca="false">+D29/$D$7*100</f>
        <v>1.47965474722565</v>
      </c>
      <c r="F29" s="14" t="n">
        <v>599</v>
      </c>
      <c r="G29" s="18" t="n">
        <f aca="false">+F29/$F$7*100</f>
        <v>2.68429307640601</v>
      </c>
      <c r="H29" s="14" t="n">
        <v>9865</v>
      </c>
      <c r="I29" s="18" t="n">
        <f aca="false">+H29/$H$7*100</f>
        <v>1.94694212657788</v>
      </c>
      <c r="J29" s="14" t="n">
        <v>17945</v>
      </c>
      <c r="K29" s="15" t="n">
        <f aca="false">+J29/$J$7*100</f>
        <v>2.04884108323124</v>
      </c>
    </row>
    <row r="30" s="10" customFormat="true" ht="15" hidden="false" customHeight="true" outlineLevel="0" collapsed="false">
      <c r="A30" s="19" t="s">
        <v>32</v>
      </c>
      <c r="B30" s="12" t="n">
        <v>1</v>
      </c>
      <c r="C30" s="18" t="n">
        <f aca="false">+B30/$B$7*100</f>
        <v>0.869565217391304</v>
      </c>
      <c r="D30" s="14" t="n">
        <v>1</v>
      </c>
      <c r="E30" s="18" t="n">
        <f aca="false">+D30/$D$7*100</f>
        <v>0.061652281134402</v>
      </c>
      <c r="F30" s="20" t="s">
        <v>20</v>
      </c>
      <c r="G30" s="20" t="s">
        <v>20</v>
      </c>
      <c r="H30" s="20" t="s">
        <v>20</v>
      </c>
      <c r="I30" s="20" t="s">
        <v>20</v>
      </c>
      <c r="J30" s="20" t="s">
        <v>20</v>
      </c>
      <c r="K30" s="21" t="s">
        <v>20</v>
      </c>
    </row>
    <row r="31" s="10" customFormat="true" ht="15" hidden="false" customHeight="true" outlineLevel="0" collapsed="false">
      <c r="A31" s="19" t="s">
        <v>33</v>
      </c>
      <c r="B31" s="22" t="s">
        <v>30</v>
      </c>
      <c r="C31" s="20" t="s">
        <v>30</v>
      </c>
      <c r="D31" s="20" t="s">
        <v>30</v>
      </c>
      <c r="E31" s="20" t="s">
        <v>30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1" t="s">
        <v>30</v>
      </c>
    </row>
    <row r="32" s="10" customFormat="true" ht="15" hidden="false" customHeight="true" outlineLevel="0" collapsed="false">
      <c r="A32" s="19" t="s">
        <v>34</v>
      </c>
      <c r="B32" s="12" t="n">
        <v>2</v>
      </c>
      <c r="C32" s="18" t="n">
        <f aca="false">+B32/$B$7*100</f>
        <v>1.73913043478261</v>
      </c>
      <c r="D32" s="14" t="n">
        <v>6</v>
      </c>
      <c r="E32" s="18" t="n">
        <f aca="false">+D32/$D$7*100</f>
        <v>0.369913686806412</v>
      </c>
      <c r="F32" s="20" t="s">
        <v>20</v>
      </c>
      <c r="G32" s="20" t="s">
        <v>20</v>
      </c>
      <c r="H32" s="20" t="s">
        <v>20</v>
      </c>
      <c r="I32" s="20" t="s">
        <v>20</v>
      </c>
      <c r="J32" s="20" t="s">
        <v>20</v>
      </c>
      <c r="K32" s="21" t="s">
        <v>20</v>
      </c>
    </row>
    <row r="33" s="10" customFormat="true" ht="15" hidden="false" customHeight="true" outlineLevel="0" collapsed="false">
      <c r="A33" s="19" t="s">
        <v>35</v>
      </c>
      <c r="B33" s="12" t="n">
        <v>5</v>
      </c>
      <c r="C33" s="18" t="n">
        <f aca="false">+B33/$B$7*100</f>
        <v>4.34782608695652</v>
      </c>
      <c r="D33" s="14" t="n">
        <v>30</v>
      </c>
      <c r="E33" s="18" t="n">
        <f aca="false">+D33/$D$7*100</f>
        <v>1.84956843403206</v>
      </c>
      <c r="F33" s="14" t="n">
        <v>531</v>
      </c>
      <c r="G33" s="18" t="n">
        <f aca="false">+F33/$F$7*100</f>
        <v>2.37956531481067</v>
      </c>
      <c r="H33" s="14" t="n">
        <v>12488</v>
      </c>
      <c r="I33" s="18" t="n">
        <f aca="false">+H33/$H$7*100</f>
        <v>2.46461361142469</v>
      </c>
      <c r="J33" s="14" t="n">
        <v>26587</v>
      </c>
      <c r="K33" s="15" t="n">
        <f aca="false">+J33/$J$7*100</f>
        <v>3.03552732682469</v>
      </c>
    </row>
    <row r="34" s="10" customFormat="true" ht="15" hidden="false" customHeight="true" outlineLevel="0" collapsed="false">
      <c r="A34" s="19" t="s">
        <v>36</v>
      </c>
      <c r="B34" s="22" t="s">
        <v>30</v>
      </c>
      <c r="C34" s="20" t="s">
        <v>30</v>
      </c>
      <c r="D34" s="20" t="s">
        <v>30</v>
      </c>
      <c r="E34" s="20" t="s">
        <v>30</v>
      </c>
      <c r="F34" s="20" t="s">
        <v>30</v>
      </c>
      <c r="G34" s="20" t="s">
        <v>30</v>
      </c>
      <c r="H34" s="20" t="s">
        <v>30</v>
      </c>
      <c r="I34" s="20" t="s">
        <v>30</v>
      </c>
      <c r="J34" s="20" t="s">
        <v>30</v>
      </c>
      <c r="K34" s="21" t="s">
        <v>30</v>
      </c>
    </row>
    <row r="35" s="10" customFormat="true" ht="15" hidden="false" customHeight="true" outlineLevel="0" collapsed="false">
      <c r="A35" s="19" t="s">
        <v>37</v>
      </c>
      <c r="B35" s="22" t="s">
        <v>30</v>
      </c>
      <c r="C35" s="20" t="s">
        <v>30</v>
      </c>
      <c r="D35" s="20" t="s">
        <v>30</v>
      </c>
      <c r="E35" s="20" t="s">
        <v>30</v>
      </c>
      <c r="F35" s="20" t="s">
        <v>30</v>
      </c>
      <c r="G35" s="20" t="s">
        <v>30</v>
      </c>
      <c r="H35" s="20" t="s">
        <v>30</v>
      </c>
      <c r="I35" s="20" t="s">
        <v>30</v>
      </c>
      <c r="J35" s="20" t="s">
        <v>30</v>
      </c>
      <c r="K35" s="21" t="s">
        <v>30</v>
      </c>
    </row>
    <row r="36" s="10" customFormat="true" ht="15" hidden="false" customHeight="true" outlineLevel="0" collapsed="false">
      <c r="A36" s="19" t="s">
        <v>38</v>
      </c>
      <c r="B36" s="12" t="n">
        <v>2</v>
      </c>
      <c r="C36" s="18" t="n">
        <f aca="false">+B36/$B$7*100</f>
        <v>1.73913043478261</v>
      </c>
      <c r="D36" s="14" t="n">
        <v>25</v>
      </c>
      <c r="E36" s="18" t="n">
        <f aca="false">+D36/$D$7*100</f>
        <v>1.54130702836005</v>
      </c>
      <c r="F36" s="14" t="n">
        <v>311</v>
      </c>
      <c r="G36" s="18" t="n">
        <f aca="false">+F36/$F$7*100</f>
        <v>1.39368138023751</v>
      </c>
      <c r="H36" s="14" t="n">
        <v>7520</v>
      </c>
      <c r="I36" s="18" t="n">
        <f aca="false">+H36/$H$7*100</f>
        <v>1.48413631949981</v>
      </c>
      <c r="J36" s="14" t="n">
        <v>10640</v>
      </c>
      <c r="K36" s="15" t="n">
        <f aca="false">+J36/$J$7*100</f>
        <v>1.21480463224187</v>
      </c>
    </row>
    <row r="37" s="10" customFormat="true" ht="15" hidden="false" customHeight="true" outlineLevel="0" collapsed="false">
      <c r="A37" s="19" t="s">
        <v>39</v>
      </c>
      <c r="B37" s="22" t="s">
        <v>30</v>
      </c>
      <c r="C37" s="20" t="s">
        <v>30</v>
      </c>
      <c r="D37" s="20" t="s">
        <v>30</v>
      </c>
      <c r="E37" s="20" t="s">
        <v>30</v>
      </c>
      <c r="F37" s="20" t="s">
        <v>30</v>
      </c>
      <c r="G37" s="20" t="s">
        <v>30</v>
      </c>
      <c r="H37" s="20" t="s">
        <v>30</v>
      </c>
      <c r="I37" s="20" t="s">
        <v>30</v>
      </c>
      <c r="J37" s="20" t="s">
        <v>30</v>
      </c>
      <c r="K37" s="21" t="s">
        <v>30</v>
      </c>
    </row>
    <row r="38" s="10" customFormat="true" ht="15" hidden="false" customHeight="true" outlineLevel="0" collapsed="false">
      <c r="A38" s="19" t="s">
        <v>40</v>
      </c>
      <c r="B38" s="14" t="n">
        <v>1</v>
      </c>
      <c r="C38" s="18" t="n">
        <f aca="false">+B38/$B$7*100</f>
        <v>0.869565217391304</v>
      </c>
      <c r="D38" s="14" t="n">
        <v>20</v>
      </c>
      <c r="E38" s="18" t="n">
        <f aca="false">+D38/$D$7*100</f>
        <v>1.23304562268804</v>
      </c>
      <c r="F38" s="14" t="n">
        <v>92</v>
      </c>
      <c r="G38" s="18" t="n">
        <f aca="false">+F38/$F$7*100</f>
        <v>0.412278736276047</v>
      </c>
      <c r="H38" s="14" t="n">
        <v>1833</v>
      </c>
      <c r="I38" s="18" t="n">
        <f aca="false">+H38/$H$7*100</f>
        <v>0.36175822787808</v>
      </c>
      <c r="J38" s="14" t="n">
        <v>2898</v>
      </c>
      <c r="K38" s="15" t="n">
        <f aca="false">+J38/$J$7*100</f>
        <v>0.330874419571142</v>
      </c>
    </row>
    <row r="39" s="10" customFormat="true" ht="12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5"/>
    </row>
    <row r="40" s="10" customFormat="true" ht="15" hidden="false" customHeight="true" outlineLevel="0" collapsed="false">
      <c r="A40" s="16"/>
      <c r="B40" s="14"/>
      <c r="C40" s="26"/>
      <c r="D40" s="14"/>
      <c r="E40" s="26"/>
      <c r="F40" s="14"/>
      <c r="G40" s="26"/>
      <c r="H40" s="14"/>
      <c r="I40" s="26"/>
      <c r="J40" s="14"/>
      <c r="K40" s="15"/>
    </row>
    <row r="41" s="10" customFormat="true" ht="15" hidden="false" customHeight="true" outlineLevel="0" collapsed="false">
      <c r="A41" s="16"/>
      <c r="B41" s="27"/>
      <c r="C41" s="27"/>
      <c r="D41" s="27"/>
      <c r="E41" s="27"/>
      <c r="F41" s="27"/>
      <c r="G41" s="27"/>
      <c r="H41" s="27"/>
      <c r="I41" s="27"/>
      <c r="J41" s="27"/>
      <c r="K41" s="17"/>
    </row>
    <row r="42" s="10" customFormat="true" ht="15" hidden="false" customHeight="true" outlineLevel="0" collapsed="false">
      <c r="A42" s="19" t="s">
        <v>41</v>
      </c>
      <c r="B42" s="12" t="n">
        <v>16</v>
      </c>
      <c r="C42" s="26" t="n">
        <v>13.9130434782609</v>
      </c>
      <c r="D42" s="14" t="n">
        <v>205</v>
      </c>
      <c r="E42" s="26" t="n">
        <v>12.6387176325524</v>
      </c>
      <c r="F42" s="14" t="n">
        <v>3368</v>
      </c>
      <c r="G42" s="26" t="n">
        <v>15.0929867801927</v>
      </c>
      <c r="H42" s="14" t="n">
        <v>77156</v>
      </c>
      <c r="I42" s="26" t="n">
        <v>15.2273965249106</v>
      </c>
      <c r="J42" s="14" t="n">
        <v>112251</v>
      </c>
      <c r="K42" s="15" t="n">
        <v>12.8160746967841</v>
      </c>
    </row>
    <row r="43" s="10" customFormat="true" ht="15" hidden="false" customHeight="true" outlineLevel="0" collapsed="false">
      <c r="A43" s="19" t="s">
        <v>42</v>
      </c>
      <c r="B43" s="12" t="n">
        <v>24</v>
      </c>
      <c r="C43" s="26" t="n">
        <v>20.8695652173913</v>
      </c>
      <c r="D43" s="14" t="n">
        <v>356</v>
      </c>
      <c r="E43" s="26" t="n">
        <v>21.9482120838471</v>
      </c>
      <c r="F43" s="14" t="n">
        <v>5664</v>
      </c>
      <c r="G43" s="26" t="n">
        <v>25.3820300246471</v>
      </c>
      <c r="H43" s="14" t="n">
        <v>141843</v>
      </c>
      <c r="I43" s="26" t="n">
        <v>27.9939292509059</v>
      </c>
      <c r="J43" s="14" t="n">
        <v>220827</v>
      </c>
      <c r="K43" s="15" t="n">
        <v>25.2125622673004</v>
      </c>
    </row>
    <row r="44" s="10" customFormat="true" ht="15" hidden="false" customHeight="true" outlineLevel="0" collapsed="false">
      <c r="A44" s="19" t="s">
        <v>43</v>
      </c>
      <c r="B44" s="12" t="n">
        <v>15</v>
      </c>
      <c r="C44" s="26" t="n">
        <v>13.0434782608696</v>
      </c>
      <c r="D44" s="14" t="n">
        <v>310</v>
      </c>
      <c r="E44" s="26" t="n">
        <v>19.1122071516646</v>
      </c>
      <c r="F44" s="14" t="n">
        <v>3307</v>
      </c>
      <c r="G44" s="26" t="n">
        <v>14.8196280528792</v>
      </c>
      <c r="H44" s="14" t="n">
        <v>66745</v>
      </c>
      <c r="I44" s="26" t="n">
        <v>13.1726966283265</v>
      </c>
      <c r="J44" s="14" t="n">
        <v>130134</v>
      </c>
      <c r="K44" s="15" t="n">
        <v>14.8578370312184</v>
      </c>
    </row>
    <row r="45" s="10" customFormat="true" ht="15" hidden="false" customHeight="true" outlineLevel="0" collapsed="false">
      <c r="A45" s="19" t="s">
        <v>44</v>
      </c>
      <c r="B45" s="12" t="n">
        <v>10</v>
      </c>
      <c r="C45" s="26" t="n">
        <v>8.69565217391304</v>
      </c>
      <c r="D45" s="14" t="n">
        <v>133</v>
      </c>
      <c r="E45" s="26" t="n">
        <v>8.19975339087546</v>
      </c>
      <c r="F45" s="14" t="n">
        <v>2516</v>
      </c>
      <c r="G45" s="26" t="n">
        <v>11.2749271790276</v>
      </c>
      <c r="H45" s="14" t="n">
        <v>44173</v>
      </c>
      <c r="I45" s="26" t="n">
        <v>8.71791936718953</v>
      </c>
      <c r="J45" s="14" t="n">
        <v>92534</v>
      </c>
      <c r="K45" s="15" t="n">
        <v>10.5649184060028</v>
      </c>
    </row>
    <row r="46" s="10" customFormat="true" ht="15" hidden="false" customHeight="true" outlineLevel="0" collapsed="false">
      <c r="A46" s="19" t="s">
        <v>45</v>
      </c>
      <c r="B46" s="12" t="n">
        <v>19</v>
      </c>
      <c r="C46" s="26" t="n">
        <v>16.5217391304348</v>
      </c>
      <c r="D46" s="14" t="n">
        <v>250</v>
      </c>
      <c r="E46" s="26" t="n">
        <v>15.4130702836005</v>
      </c>
      <c r="F46" s="14" t="n">
        <v>3260</v>
      </c>
      <c r="G46" s="26" t="n">
        <v>14.6090073941295</v>
      </c>
      <c r="H46" s="14" t="n">
        <v>73520</v>
      </c>
      <c r="I46" s="26" t="n">
        <v>14.5098008257482</v>
      </c>
      <c r="J46" s="14" t="n">
        <v>137697</v>
      </c>
      <c r="K46" s="15" t="n">
        <v>15.7213302110723</v>
      </c>
    </row>
    <row r="47" s="10" customFormat="true" ht="15" hidden="false" customHeight="true" outlineLevel="0" collapsed="false">
      <c r="A47" s="19" t="s">
        <v>46</v>
      </c>
      <c r="B47" s="12" t="n">
        <v>14</v>
      </c>
      <c r="C47" s="26" t="n">
        <v>12.1739130434783</v>
      </c>
      <c r="D47" s="14" t="n">
        <v>124</v>
      </c>
      <c r="E47" s="26" t="n">
        <v>7.64488286066584</v>
      </c>
      <c r="F47" s="20" t="s">
        <v>20</v>
      </c>
      <c r="G47" s="20" t="s">
        <v>20</v>
      </c>
      <c r="H47" s="20" t="s">
        <v>20</v>
      </c>
      <c r="I47" s="20" t="s">
        <v>20</v>
      </c>
      <c r="J47" s="20" t="s">
        <v>20</v>
      </c>
      <c r="K47" s="21" t="s">
        <v>20</v>
      </c>
    </row>
    <row r="48" s="10" customFormat="true" ht="15" hidden="false" customHeight="true" outlineLevel="0" collapsed="false">
      <c r="A48" s="19" t="s">
        <v>47</v>
      </c>
      <c r="B48" s="12" t="n">
        <v>14</v>
      </c>
      <c r="C48" s="26" t="n">
        <v>12.1739130434783</v>
      </c>
      <c r="D48" s="14" t="n">
        <v>212</v>
      </c>
      <c r="E48" s="26" t="n">
        <v>13.0702836004932</v>
      </c>
      <c r="F48" s="14" t="n">
        <v>2154</v>
      </c>
      <c r="G48" s="26" t="n">
        <v>9.65269997759355</v>
      </c>
      <c r="H48" s="14" t="n">
        <v>49315</v>
      </c>
      <c r="I48" s="26" t="n">
        <v>9.73273704735816</v>
      </c>
      <c r="J48" s="14" t="n">
        <v>89921</v>
      </c>
      <c r="K48" s="15" t="n">
        <v>10.2665833962238</v>
      </c>
    </row>
    <row r="49" s="10" customFormat="true" ht="15" hidden="false" customHeight="true" outlineLevel="0" collapsed="false">
      <c r="A49" s="19" t="s">
        <v>48</v>
      </c>
      <c r="B49" s="12" t="n">
        <v>1</v>
      </c>
      <c r="C49" s="26" t="n">
        <v>0.869565217391304</v>
      </c>
      <c r="D49" s="14" t="n">
        <v>2</v>
      </c>
      <c r="E49" s="26" t="n">
        <v>0.123304562268804</v>
      </c>
      <c r="F49" s="20" t="s">
        <v>20</v>
      </c>
      <c r="G49" s="20" t="s">
        <v>20</v>
      </c>
      <c r="H49" s="20" t="s">
        <v>20</v>
      </c>
      <c r="I49" s="20" t="s">
        <v>20</v>
      </c>
      <c r="J49" s="20" t="s">
        <v>20</v>
      </c>
      <c r="K49" s="21" t="s">
        <v>20</v>
      </c>
    </row>
    <row r="50" s="10" customFormat="true" ht="15" hidden="false" customHeight="true" outlineLevel="0" collapsed="false">
      <c r="A50" s="28" t="s">
        <v>49</v>
      </c>
      <c r="B50" s="29" t="n">
        <v>2</v>
      </c>
      <c r="C50" s="30" t="n">
        <v>1.73913043478261</v>
      </c>
      <c r="D50" s="31" t="n">
        <v>30</v>
      </c>
      <c r="E50" s="30" t="n">
        <v>1.84956843403206</v>
      </c>
      <c r="F50" s="32" t="s">
        <v>20</v>
      </c>
      <c r="G50" s="32" t="s">
        <v>20</v>
      </c>
      <c r="H50" s="32" t="s">
        <v>20</v>
      </c>
      <c r="I50" s="32" t="s">
        <v>20</v>
      </c>
      <c r="J50" s="32" t="s">
        <v>20</v>
      </c>
      <c r="K50" s="33" t="s">
        <v>20</v>
      </c>
    </row>
    <row r="51" customFormat="false" ht="12" hidden="false" customHeight="false" outlineLevel="0" collapsed="false">
      <c r="A51" s="34"/>
    </row>
  </sheetData>
  <mergeCells count="5">
    <mergeCell ref="B5:B6"/>
    <mergeCell ref="D5:D6"/>
    <mergeCell ref="F5:F6"/>
    <mergeCell ref="H5:H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7.12"/>
    <col collapsed="false" customWidth="true" hidden="false" outlineLevel="0" max="4" min="4" style="1" width="12.12"/>
    <col collapsed="false" customWidth="true" hidden="false" outlineLevel="0" max="5" min="5" style="1" width="7.12"/>
    <col collapsed="false" customWidth="true" hidden="false" outlineLevel="0" max="6" min="6" style="1" width="7.87"/>
    <col collapsed="false" customWidth="true" hidden="false" outlineLevel="0" max="7" min="7" style="1" width="7.12"/>
    <col collapsed="false" customWidth="true" hidden="false" outlineLevel="0" max="8" min="8" style="1" width="9.75"/>
    <col collapsed="false" customWidth="true" hidden="false" outlineLevel="0" max="9" min="9" style="1" width="7.12"/>
    <col collapsed="false" customWidth="true" hidden="false" outlineLevel="0" max="10" min="10" style="1" width="7.87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</row>
    <row r="4" s="4" customFormat="true" ht="13.5" hidden="false" customHeight="fals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5"/>
      <c r="B5" s="6" t="s">
        <v>3</v>
      </c>
      <c r="C5" s="7"/>
      <c r="D5" s="6" t="s">
        <v>4</v>
      </c>
      <c r="E5" s="7"/>
      <c r="F5" s="6" t="s">
        <v>5</v>
      </c>
      <c r="G5" s="7"/>
      <c r="H5" s="6" t="s">
        <v>6</v>
      </c>
      <c r="I5" s="7"/>
      <c r="J5" s="6" t="s">
        <v>7</v>
      </c>
      <c r="K5" s="7"/>
    </row>
    <row r="6" s="10" customFormat="true" ht="25.5" hidden="false" customHeight="true" outlineLevel="0" collapsed="false">
      <c r="A6" s="8"/>
      <c r="B6" s="6"/>
      <c r="C6" s="9" t="s">
        <v>8</v>
      </c>
      <c r="D6" s="6"/>
      <c r="E6" s="9" t="s">
        <v>8</v>
      </c>
      <c r="F6" s="6"/>
      <c r="G6" s="9" t="s">
        <v>8</v>
      </c>
      <c r="H6" s="6"/>
      <c r="I6" s="9" t="s">
        <v>8</v>
      </c>
      <c r="J6" s="6"/>
      <c r="K6" s="9" t="s">
        <v>8</v>
      </c>
    </row>
    <row r="7" s="10" customFormat="true" ht="15" hidden="false" customHeight="true" outlineLevel="0" collapsed="false">
      <c r="A7" s="11" t="s">
        <v>9</v>
      </c>
      <c r="B7" s="12" t="n">
        <v>307</v>
      </c>
      <c r="C7" s="35" t="n">
        <v>100</v>
      </c>
      <c r="D7" s="14" t="n">
        <v>542</v>
      </c>
      <c r="E7" s="35" t="n">
        <v>100</v>
      </c>
      <c r="F7" s="14" t="n">
        <v>9456</v>
      </c>
      <c r="G7" s="13" t="n">
        <v>100</v>
      </c>
      <c r="H7" s="14" t="n">
        <v>219956.15</v>
      </c>
      <c r="I7" s="13" t="n">
        <v>100</v>
      </c>
      <c r="J7" s="14" t="n">
        <v>353112</v>
      </c>
      <c r="K7" s="15" t="n">
        <v>100</v>
      </c>
    </row>
    <row r="8" s="10" customFormat="true" ht="15" hidden="false" customHeight="true" outlineLevel="0" collapsed="false">
      <c r="A8" s="16"/>
      <c r="B8" s="12"/>
      <c r="D8" s="14"/>
      <c r="F8" s="14"/>
      <c r="G8" s="14"/>
      <c r="H8" s="14"/>
      <c r="I8" s="14"/>
      <c r="J8" s="14"/>
      <c r="K8" s="17"/>
    </row>
    <row r="9" s="10" customFormat="true" ht="15" hidden="false" customHeight="true" outlineLevel="0" collapsed="false">
      <c r="A9" s="11" t="s">
        <v>10</v>
      </c>
      <c r="B9" s="12" t="n">
        <v>241</v>
      </c>
      <c r="C9" s="18" t="n">
        <v>78.5016286644951</v>
      </c>
      <c r="D9" s="14" t="n">
        <v>403</v>
      </c>
      <c r="E9" s="18" t="n">
        <v>74.3542435424354</v>
      </c>
      <c r="F9" s="14" t="n">
        <v>7252</v>
      </c>
      <c r="G9" s="18" t="n">
        <v>76.6920473773266</v>
      </c>
      <c r="H9" s="14" t="n">
        <v>166051.62</v>
      </c>
      <c r="I9" s="18" t="n">
        <v>75.4930562296167</v>
      </c>
      <c r="J9" s="14" t="n">
        <v>274974</v>
      </c>
      <c r="K9" s="15" t="n">
        <v>77.8716101406919</v>
      </c>
    </row>
    <row r="10" s="10" customFormat="true" ht="15" hidden="false" customHeight="true" outlineLevel="0" collapsed="false">
      <c r="A10" s="19" t="s">
        <v>11</v>
      </c>
      <c r="B10" s="12" t="n">
        <v>36</v>
      </c>
      <c r="C10" s="18" t="n">
        <v>11.7263843648208</v>
      </c>
      <c r="D10" s="14" t="n">
        <v>47</v>
      </c>
      <c r="E10" s="18" t="n">
        <v>8.67158671586716</v>
      </c>
      <c r="F10" s="14" t="n">
        <v>932</v>
      </c>
      <c r="G10" s="18" t="n">
        <v>9.85617597292724</v>
      </c>
      <c r="H10" s="14" t="n">
        <v>27195.33</v>
      </c>
      <c r="I10" s="18" t="n">
        <v>12.363978001979</v>
      </c>
      <c r="J10" s="14" t="n">
        <v>37819</v>
      </c>
      <c r="K10" s="15" t="n">
        <v>10.7101995967285</v>
      </c>
    </row>
    <row r="11" s="10" customFormat="true" ht="15" hidden="false" customHeight="true" outlineLevel="0" collapsed="false">
      <c r="A11" s="19" t="s">
        <v>12</v>
      </c>
      <c r="B11" s="12" t="n">
        <v>50</v>
      </c>
      <c r="C11" s="18" t="n">
        <v>16.2866449511401</v>
      </c>
      <c r="D11" s="14" t="n">
        <v>68</v>
      </c>
      <c r="E11" s="18" t="n">
        <v>12.5461254612546</v>
      </c>
      <c r="F11" s="14" t="n">
        <v>1807</v>
      </c>
      <c r="G11" s="18" t="n">
        <v>19.1095600676819</v>
      </c>
      <c r="H11" s="14" t="n">
        <v>38010.26</v>
      </c>
      <c r="I11" s="18" t="n">
        <v>17.280835293762</v>
      </c>
      <c r="J11" s="14" t="n">
        <v>58930</v>
      </c>
      <c r="K11" s="15" t="n">
        <v>16.6887559754412</v>
      </c>
    </row>
    <row r="12" s="10" customFormat="true" ht="15" hidden="false" customHeight="true" outlineLevel="0" collapsed="false">
      <c r="A12" s="19" t="s">
        <v>13</v>
      </c>
      <c r="B12" s="12" t="n">
        <v>16</v>
      </c>
      <c r="C12" s="18" t="n">
        <v>5.21172638436482</v>
      </c>
      <c r="D12" s="14" t="n">
        <v>39</v>
      </c>
      <c r="E12" s="18" t="n">
        <v>7.19557195571956</v>
      </c>
      <c r="F12" s="14" t="n">
        <v>604</v>
      </c>
      <c r="G12" s="18" t="n">
        <v>6.38747884940778</v>
      </c>
      <c r="H12" s="14" t="n">
        <v>13460.56</v>
      </c>
      <c r="I12" s="18" t="n">
        <v>6.11965612236803</v>
      </c>
      <c r="J12" s="14" t="n">
        <v>17324</v>
      </c>
      <c r="K12" s="15" t="n">
        <v>4.90609211808152</v>
      </c>
    </row>
    <row r="13" s="10" customFormat="true" ht="15" hidden="false" customHeight="true" outlineLevel="0" collapsed="false">
      <c r="A13" s="19" t="s">
        <v>14</v>
      </c>
      <c r="B13" s="12" t="n">
        <v>24</v>
      </c>
      <c r="C13" s="18" t="n">
        <v>7.81758957654723</v>
      </c>
      <c r="D13" s="14" t="n">
        <v>62</v>
      </c>
      <c r="E13" s="18" t="n">
        <v>11.4391143911439</v>
      </c>
      <c r="F13" s="14" t="n">
        <v>772</v>
      </c>
      <c r="G13" s="18" t="n">
        <v>8.16412859560068</v>
      </c>
      <c r="H13" s="14" t="n">
        <v>15844.47</v>
      </c>
      <c r="I13" s="18" t="n">
        <v>7.20346760024669</v>
      </c>
      <c r="J13" s="14" t="n">
        <v>26013</v>
      </c>
      <c r="K13" s="15" t="n">
        <v>7.36678447631347</v>
      </c>
    </row>
    <row r="14" s="10" customFormat="true" ht="15" hidden="false" customHeight="true" outlineLevel="0" collapsed="false">
      <c r="A14" s="19" t="s">
        <v>15</v>
      </c>
      <c r="B14" s="12" t="n">
        <v>19</v>
      </c>
      <c r="C14" s="18" t="n">
        <v>6.18892508143323</v>
      </c>
      <c r="D14" s="14" t="n">
        <v>25</v>
      </c>
      <c r="E14" s="18" t="n">
        <v>4.61254612546126</v>
      </c>
      <c r="F14" s="14" t="n">
        <v>391</v>
      </c>
      <c r="G14" s="18" t="n">
        <v>4.13494077834179</v>
      </c>
      <c r="H14" s="14" t="n">
        <v>10088.74</v>
      </c>
      <c r="I14" s="18" t="n">
        <v>4.58670512281653</v>
      </c>
      <c r="J14" s="14" t="n">
        <v>22153</v>
      </c>
      <c r="K14" s="15" t="n">
        <v>6.27364688823943</v>
      </c>
    </row>
    <row r="15" s="10" customFormat="true" ht="15" hidden="false" customHeight="true" outlineLevel="0" collapsed="false">
      <c r="A15" s="19" t="s">
        <v>16</v>
      </c>
      <c r="B15" s="12" t="n">
        <v>23</v>
      </c>
      <c r="C15" s="18" t="n">
        <v>7.49185667752443</v>
      </c>
      <c r="D15" s="14" t="n">
        <v>33</v>
      </c>
      <c r="E15" s="18" t="n">
        <v>6.08856088560886</v>
      </c>
      <c r="F15" s="14" t="n">
        <v>503</v>
      </c>
      <c r="G15" s="18" t="n">
        <v>5.31937394247039</v>
      </c>
      <c r="H15" s="14" t="n">
        <v>10579.63</v>
      </c>
      <c r="I15" s="18" t="n">
        <v>4.80988142409294</v>
      </c>
      <c r="J15" s="14" t="n">
        <v>24551</v>
      </c>
      <c r="K15" s="15" t="n">
        <v>6.95275153492376</v>
      </c>
    </row>
    <row r="16" s="10" customFormat="true" ht="15" hidden="false" customHeight="true" outlineLevel="0" collapsed="false">
      <c r="A16" s="19" t="s">
        <v>17</v>
      </c>
      <c r="B16" s="12" t="n">
        <v>29</v>
      </c>
      <c r="C16" s="18" t="n">
        <v>9.44625407166124</v>
      </c>
      <c r="D16" s="14" t="n">
        <v>34</v>
      </c>
      <c r="E16" s="18" t="n">
        <v>6.27306273062731</v>
      </c>
      <c r="F16" s="14" t="n">
        <v>872</v>
      </c>
      <c r="G16" s="18" t="n">
        <v>9.22165820642978</v>
      </c>
      <c r="H16" s="14" t="n">
        <v>18775.77</v>
      </c>
      <c r="I16" s="18" t="n">
        <v>8.53614231745737</v>
      </c>
      <c r="J16" s="14" t="n">
        <v>33979</v>
      </c>
      <c r="K16" s="15" t="n">
        <v>9.62272593398129</v>
      </c>
    </row>
    <row r="17" s="10" customFormat="true" ht="15" hidden="false" customHeight="true" outlineLevel="0" collapsed="false">
      <c r="A17" s="19" t="s">
        <v>18</v>
      </c>
      <c r="B17" s="12" t="n">
        <v>9</v>
      </c>
      <c r="C17" s="18" t="n">
        <v>2.93159609120521</v>
      </c>
      <c r="D17" s="14" t="n">
        <v>16</v>
      </c>
      <c r="E17" s="18" t="n">
        <v>2.9520295202952</v>
      </c>
      <c r="F17" s="14" t="n">
        <v>276</v>
      </c>
      <c r="G17" s="18" t="n">
        <v>2.91878172588833</v>
      </c>
      <c r="H17" s="14" t="n">
        <v>6219.63</v>
      </c>
      <c r="I17" s="18" t="n">
        <v>2.82766815112921</v>
      </c>
      <c r="J17" s="14" t="n">
        <v>11168</v>
      </c>
      <c r="K17" s="15" t="n">
        <v>3.16273590248986</v>
      </c>
    </row>
    <row r="18" s="10" customFormat="true" ht="15" hidden="false" customHeight="true" outlineLevel="0" collapsed="false">
      <c r="A18" s="19" t="s">
        <v>19</v>
      </c>
      <c r="B18" s="12" t="n">
        <v>6</v>
      </c>
      <c r="C18" s="18" t="n">
        <v>1.95439739413681</v>
      </c>
      <c r="D18" s="14" t="n">
        <v>6</v>
      </c>
      <c r="E18" s="18" t="n">
        <v>1.1070110701107</v>
      </c>
      <c r="F18" s="14" t="n">
        <v>176</v>
      </c>
      <c r="G18" s="18" t="n">
        <v>1.86125211505922</v>
      </c>
      <c r="H18" s="14" t="n">
        <v>5031.22</v>
      </c>
      <c r="I18" s="18" t="n">
        <v>2.28737409706435</v>
      </c>
      <c r="J18" s="14" t="n">
        <v>6657</v>
      </c>
      <c r="K18" s="15" t="n">
        <v>1.88523754502821</v>
      </c>
    </row>
    <row r="19" s="10" customFormat="true" ht="15" hidden="false" customHeight="true" outlineLevel="0" collapsed="false">
      <c r="A19" s="19" t="s">
        <v>21</v>
      </c>
      <c r="B19" s="12" t="n">
        <v>9</v>
      </c>
      <c r="C19" s="18" t="n">
        <v>2.93159609120521</v>
      </c>
      <c r="D19" s="14" t="n">
        <v>13</v>
      </c>
      <c r="E19" s="18" t="n">
        <v>2.39852398523985</v>
      </c>
      <c r="F19" s="14" t="n">
        <v>283</v>
      </c>
      <c r="G19" s="18" t="n">
        <v>2.99280879864636</v>
      </c>
      <c r="H19" s="14" t="n">
        <v>6369.13</v>
      </c>
      <c r="I19" s="18" t="n">
        <v>2.89563624386042</v>
      </c>
      <c r="J19" s="14" t="n">
        <v>12218</v>
      </c>
      <c r="K19" s="15" t="n">
        <v>3.46009198214731</v>
      </c>
    </row>
    <row r="20" s="10" customFormat="true" ht="15" hidden="false" customHeight="true" outlineLevel="0" collapsed="false">
      <c r="A20" s="19" t="s">
        <v>22</v>
      </c>
      <c r="B20" s="12" t="n">
        <v>6</v>
      </c>
      <c r="C20" s="18" t="n">
        <v>1.95439739413681</v>
      </c>
      <c r="D20" s="14" t="n">
        <v>44</v>
      </c>
      <c r="E20" s="18" t="n">
        <v>8.11808118081181</v>
      </c>
      <c r="F20" s="14" t="n">
        <v>171</v>
      </c>
      <c r="G20" s="18" t="n">
        <v>1.80837563451777</v>
      </c>
      <c r="H20" s="14" t="n">
        <v>2325.28</v>
      </c>
      <c r="I20" s="18" t="n">
        <v>1.05715616499016</v>
      </c>
      <c r="J20" s="14" t="n">
        <v>6351</v>
      </c>
      <c r="K20" s="15" t="n">
        <v>1.79857948752804</v>
      </c>
    </row>
    <row r="21" s="10" customFormat="true" ht="15" hidden="false" customHeight="true" outlineLevel="0" collapsed="false">
      <c r="A21" s="19" t="s">
        <v>23</v>
      </c>
      <c r="B21" s="12" t="n">
        <v>6</v>
      </c>
      <c r="C21" s="18" t="n">
        <v>1.95439739413681</v>
      </c>
      <c r="D21" s="14" t="n">
        <v>6</v>
      </c>
      <c r="E21" s="18" t="n">
        <v>1.1070110701107</v>
      </c>
      <c r="F21" s="14" t="n">
        <v>145</v>
      </c>
      <c r="G21" s="18" t="n">
        <v>1.5334179357022</v>
      </c>
      <c r="H21" s="14" t="n">
        <v>4458.41</v>
      </c>
      <c r="I21" s="18" t="n">
        <v>2.02695400878766</v>
      </c>
      <c r="J21" s="14" t="n">
        <v>6970</v>
      </c>
      <c r="K21" s="15" t="n">
        <v>1.97387797639276</v>
      </c>
    </row>
    <row r="22" s="10" customFormat="true" ht="15" hidden="false" customHeight="true" outlineLevel="0" collapsed="false">
      <c r="A22" s="19" t="s">
        <v>24</v>
      </c>
      <c r="B22" s="12" t="n">
        <v>8</v>
      </c>
      <c r="C22" s="18" t="n">
        <v>2.60586319218241</v>
      </c>
      <c r="D22" s="14" t="n">
        <v>10</v>
      </c>
      <c r="E22" s="18" t="n">
        <v>1.8450184501845</v>
      </c>
      <c r="F22" s="14" t="n">
        <v>320</v>
      </c>
      <c r="G22" s="18" t="n">
        <v>3.38409475465313</v>
      </c>
      <c r="H22" s="14" t="n">
        <v>7693.19</v>
      </c>
      <c r="I22" s="18" t="n">
        <v>3.49760168106234</v>
      </c>
      <c r="J22" s="14" t="n">
        <v>10841</v>
      </c>
      <c r="K22" s="15" t="n">
        <v>3.07013072339654</v>
      </c>
    </row>
    <row r="23" s="10" customFormat="true" ht="15" hidden="false" customHeight="true" outlineLevel="0" collapsed="false">
      <c r="A23" s="16"/>
      <c r="C23" s="18"/>
      <c r="E23" s="18"/>
      <c r="G23" s="18"/>
      <c r="I23" s="18"/>
      <c r="K23" s="15"/>
    </row>
    <row r="24" s="10" customFormat="true" ht="15" hidden="false" customHeight="true" outlineLevel="0" collapsed="false">
      <c r="A24" s="36" t="s">
        <v>25</v>
      </c>
      <c r="B24" s="37" t="n">
        <v>66</v>
      </c>
      <c r="C24" s="18" t="n">
        <v>21.4983713355049</v>
      </c>
      <c r="D24" s="38" t="n">
        <v>139</v>
      </c>
      <c r="E24" s="18" t="n">
        <v>25.6457564575646</v>
      </c>
      <c r="F24" s="38" t="n">
        <v>2204</v>
      </c>
      <c r="G24" s="18" t="n">
        <v>23.3079526226734</v>
      </c>
      <c r="H24" s="38" t="n">
        <v>53904</v>
      </c>
      <c r="I24" s="18" t="n">
        <v>24.5067028132653</v>
      </c>
      <c r="J24" s="38" t="n">
        <v>78138</v>
      </c>
      <c r="K24" s="15" t="n">
        <v>22.1283898593081</v>
      </c>
    </row>
    <row r="25" s="10" customFormat="true" ht="15" hidden="false" customHeight="true" outlineLevel="0" collapsed="false">
      <c r="A25" s="19" t="s">
        <v>26</v>
      </c>
      <c r="B25" s="12" t="n">
        <v>1</v>
      </c>
      <c r="C25" s="18" t="n">
        <v>0.325732899022801</v>
      </c>
      <c r="D25" s="14" t="n">
        <v>1</v>
      </c>
      <c r="E25" s="18" t="n">
        <v>0.18450184501845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0</v>
      </c>
      <c r="K25" s="21" t="s">
        <v>20</v>
      </c>
    </row>
    <row r="26" s="10" customFormat="true" ht="15" hidden="false" customHeight="true" outlineLevel="0" collapsed="false">
      <c r="A26" s="19" t="s">
        <v>27</v>
      </c>
      <c r="B26" s="12" t="n">
        <v>6</v>
      </c>
      <c r="C26" s="18" t="n">
        <v>1.95439739413681</v>
      </c>
      <c r="D26" s="14" t="n">
        <v>15</v>
      </c>
      <c r="E26" s="18" t="n">
        <v>2.76752767527675</v>
      </c>
      <c r="F26" s="14" t="n">
        <v>150</v>
      </c>
      <c r="G26" s="18" t="n">
        <v>1.58629441624365</v>
      </c>
      <c r="H26" s="14" t="n">
        <v>3034</v>
      </c>
      <c r="I26" s="18" t="n">
        <v>1.37936584178256</v>
      </c>
      <c r="J26" s="14" t="n">
        <v>6863</v>
      </c>
      <c r="K26" s="15" t="n">
        <v>1.94357597589433</v>
      </c>
    </row>
    <row r="27" s="10" customFormat="true" ht="15" hidden="false" customHeight="true" outlineLevel="0" collapsed="false">
      <c r="A27" s="19" t="s">
        <v>28</v>
      </c>
      <c r="B27" s="12" t="n">
        <v>9</v>
      </c>
      <c r="C27" s="18" t="n">
        <v>2.93159609120521</v>
      </c>
      <c r="D27" s="14" t="n">
        <v>18</v>
      </c>
      <c r="E27" s="18" t="n">
        <v>3.3210332103321</v>
      </c>
      <c r="F27" s="14" t="n">
        <v>290</v>
      </c>
      <c r="G27" s="18" t="n">
        <v>3.0668358714044</v>
      </c>
      <c r="H27" s="14" t="n">
        <v>7525</v>
      </c>
      <c r="I27" s="18" t="n">
        <v>3.42113644014955</v>
      </c>
      <c r="J27" s="14" t="n">
        <v>17020</v>
      </c>
      <c r="K27" s="15" t="n">
        <v>4.82000045311403</v>
      </c>
    </row>
    <row r="28" s="10" customFormat="true" ht="15" hidden="false" customHeight="true" outlineLevel="0" collapsed="false">
      <c r="A28" s="19" t="s">
        <v>29</v>
      </c>
      <c r="B28" s="22" t="n">
        <v>1</v>
      </c>
      <c r="C28" s="18" t="n">
        <v>0.325732899022801</v>
      </c>
      <c r="D28" s="20" t="n">
        <v>1</v>
      </c>
      <c r="E28" s="18" t="n">
        <v>0.18450184501845</v>
      </c>
      <c r="F28" s="20" t="s">
        <v>20</v>
      </c>
      <c r="G28" s="20" t="s">
        <v>20</v>
      </c>
      <c r="H28" s="20" t="s">
        <v>20</v>
      </c>
      <c r="I28" s="20" t="s">
        <v>20</v>
      </c>
      <c r="J28" s="20" t="s">
        <v>20</v>
      </c>
      <c r="K28" s="21" t="s">
        <v>20</v>
      </c>
    </row>
    <row r="29" s="10" customFormat="true" ht="15" hidden="false" customHeight="true" outlineLevel="0" collapsed="false">
      <c r="A29" s="19" t="s">
        <v>31</v>
      </c>
      <c r="B29" s="12" t="n">
        <v>5</v>
      </c>
      <c r="C29" s="18" t="n">
        <v>1.62866449511401</v>
      </c>
      <c r="D29" s="14" t="n">
        <v>6</v>
      </c>
      <c r="E29" s="18" t="n">
        <v>1.1070110701107</v>
      </c>
      <c r="F29" s="14" t="n">
        <v>87</v>
      </c>
      <c r="G29" s="18" t="n">
        <v>0.92005076142132</v>
      </c>
      <c r="H29" s="14" t="n">
        <v>3036</v>
      </c>
      <c r="I29" s="18" t="n">
        <v>1.38027511392612</v>
      </c>
      <c r="J29" s="14" t="n">
        <v>4402</v>
      </c>
      <c r="K29" s="15" t="n">
        <v>1.24662996443055</v>
      </c>
    </row>
    <row r="30" s="10" customFormat="true" ht="15" hidden="false" customHeight="true" outlineLevel="0" collapsed="false">
      <c r="A30" s="39" t="s">
        <v>32</v>
      </c>
      <c r="B30" s="12" t="n">
        <v>9</v>
      </c>
      <c r="C30" s="18" t="n">
        <v>2.93159609120521</v>
      </c>
      <c r="D30" s="14" t="n">
        <v>20</v>
      </c>
      <c r="E30" s="18" t="n">
        <v>3.690036900369</v>
      </c>
      <c r="F30" s="14" t="n">
        <v>337</v>
      </c>
      <c r="G30" s="18" t="n">
        <v>3.56387478849408</v>
      </c>
      <c r="H30" s="14" t="n">
        <v>8354</v>
      </c>
      <c r="I30" s="18" t="n">
        <v>3.79802974365572</v>
      </c>
      <c r="J30" s="14" t="n">
        <v>9645</v>
      </c>
      <c r="K30" s="15" t="n">
        <v>2.73142798885339</v>
      </c>
    </row>
    <row r="31" s="10" customFormat="true" ht="15" hidden="false" customHeight="true" outlineLevel="0" collapsed="false">
      <c r="A31" s="39" t="s">
        <v>33</v>
      </c>
      <c r="B31" s="22" t="s">
        <v>30</v>
      </c>
      <c r="C31" s="20" t="s">
        <v>30</v>
      </c>
      <c r="D31" s="20" t="s">
        <v>30</v>
      </c>
      <c r="E31" s="20" t="s">
        <v>30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1" t="s">
        <v>30</v>
      </c>
    </row>
    <row r="32" s="10" customFormat="true" ht="15" hidden="false" customHeight="true" outlineLevel="0" collapsed="false">
      <c r="A32" s="39" t="s">
        <v>34</v>
      </c>
      <c r="B32" s="12" t="n">
        <v>3</v>
      </c>
      <c r="C32" s="18" t="n">
        <v>0.977198697068404</v>
      </c>
      <c r="D32" s="14" t="n">
        <v>4</v>
      </c>
      <c r="E32" s="18" t="n">
        <v>0.738007380073801</v>
      </c>
      <c r="F32" s="14" t="n">
        <v>72</v>
      </c>
      <c r="G32" s="18" t="n">
        <v>0.761421319796954</v>
      </c>
      <c r="H32" s="14" t="n">
        <v>1876</v>
      </c>
      <c r="I32" s="18" t="n">
        <v>0.852897270660538</v>
      </c>
      <c r="J32" s="14" t="n">
        <v>3494</v>
      </c>
      <c r="K32" s="15" t="n">
        <v>0.989487754593444</v>
      </c>
    </row>
    <row r="33" s="10" customFormat="true" ht="15" hidden="false" customHeight="true" outlineLevel="0" collapsed="false">
      <c r="A33" s="39" t="s">
        <v>35</v>
      </c>
      <c r="B33" s="12" t="n">
        <v>13</v>
      </c>
      <c r="C33" s="18" t="n">
        <v>4.23452768729642</v>
      </c>
      <c r="D33" s="14" t="n">
        <v>39</v>
      </c>
      <c r="E33" s="18" t="n">
        <v>7.19557195571956</v>
      </c>
      <c r="F33" s="14" t="n">
        <v>597</v>
      </c>
      <c r="G33" s="18" t="n">
        <v>6.31345177664975</v>
      </c>
      <c r="H33" s="14" t="n">
        <v>14849</v>
      </c>
      <c r="I33" s="18" t="n">
        <v>6.75089102987118</v>
      </c>
      <c r="J33" s="14" t="n">
        <v>15524</v>
      </c>
      <c r="K33" s="15" t="n">
        <v>4.39633883866875</v>
      </c>
    </row>
    <row r="34" s="10" customFormat="true" ht="15" hidden="false" customHeight="true" outlineLevel="0" collapsed="false">
      <c r="A34" s="39" t="s">
        <v>36</v>
      </c>
      <c r="B34" s="22" t="n">
        <v>4</v>
      </c>
      <c r="C34" s="18" t="n">
        <v>1.30293159609121</v>
      </c>
      <c r="D34" s="20" t="n">
        <v>10</v>
      </c>
      <c r="E34" s="18" t="n">
        <v>1.8450184501845</v>
      </c>
      <c r="F34" s="20" t="n">
        <v>88</v>
      </c>
      <c r="G34" s="18" t="n">
        <v>0.930626057529611</v>
      </c>
      <c r="H34" s="20" t="n">
        <v>1286</v>
      </c>
      <c r="I34" s="18" t="n">
        <v>0.584661988309943</v>
      </c>
      <c r="J34" s="20" t="n">
        <v>3337</v>
      </c>
      <c r="K34" s="15" t="n">
        <v>0.945025940777997</v>
      </c>
    </row>
    <row r="35" s="10" customFormat="true" ht="15" hidden="false" customHeight="true" outlineLevel="0" collapsed="false">
      <c r="A35" s="39" t="s">
        <v>37</v>
      </c>
      <c r="B35" s="22" t="s">
        <v>30</v>
      </c>
      <c r="C35" s="20" t="s">
        <v>30</v>
      </c>
      <c r="D35" s="20" t="s">
        <v>30</v>
      </c>
      <c r="E35" s="20" t="s">
        <v>30</v>
      </c>
      <c r="F35" s="20" t="s">
        <v>30</v>
      </c>
      <c r="G35" s="20" t="s">
        <v>30</v>
      </c>
      <c r="H35" s="20" t="s">
        <v>30</v>
      </c>
      <c r="I35" s="20" t="s">
        <v>30</v>
      </c>
      <c r="J35" s="20" t="s">
        <v>30</v>
      </c>
      <c r="K35" s="21" t="s">
        <v>30</v>
      </c>
    </row>
    <row r="36" s="10" customFormat="true" ht="15" hidden="false" customHeight="true" outlineLevel="0" collapsed="false">
      <c r="A36" s="39" t="s">
        <v>38</v>
      </c>
      <c r="B36" s="12" t="n">
        <v>10</v>
      </c>
      <c r="C36" s="18" t="n">
        <v>3.25732899022801</v>
      </c>
      <c r="D36" s="14" t="n">
        <v>18</v>
      </c>
      <c r="E36" s="18" t="n">
        <v>3.3210332103321</v>
      </c>
      <c r="F36" s="14" t="n">
        <v>252</v>
      </c>
      <c r="G36" s="18" t="n">
        <v>2.66497461928934</v>
      </c>
      <c r="H36" s="14" t="n">
        <v>6045</v>
      </c>
      <c r="I36" s="18" t="n">
        <v>2.74827505391416</v>
      </c>
      <c r="J36" s="14" t="n">
        <v>10182</v>
      </c>
      <c r="K36" s="15" t="n">
        <v>2.8835043838782</v>
      </c>
    </row>
    <row r="37" s="10" customFormat="true" ht="15" hidden="false" customHeight="true" outlineLevel="0" collapsed="false">
      <c r="A37" s="39" t="s">
        <v>39</v>
      </c>
      <c r="B37" s="22" t="n">
        <v>4</v>
      </c>
      <c r="C37" s="18" t="n">
        <v>1.30293159609121</v>
      </c>
      <c r="D37" s="20" t="n">
        <v>6</v>
      </c>
      <c r="E37" s="18" t="n">
        <v>1.1070110701107</v>
      </c>
      <c r="F37" s="20" t="n">
        <v>124</v>
      </c>
      <c r="G37" s="18" t="n">
        <v>1.31133671742809</v>
      </c>
      <c r="H37" s="20" t="n">
        <v>2923</v>
      </c>
      <c r="I37" s="18" t="n">
        <v>1.3289012378149</v>
      </c>
      <c r="J37" s="20" t="n">
        <v>3961</v>
      </c>
      <c r="K37" s="15" t="n">
        <v>1.12174041097442</v>
      </c>
    </row>
    <row r="38" s="10" customFormat="true" ht="15" hidden="false" customHeight="true" outlineLevel="0" collapsed="false">
      <c r="A38" s="19" t="s">
        <v>40</v>
      </c>
      <c r="B38" s="12" t="n">
        <v>1</v>
      </c>
      <c r="C38" s="18" t="n">
        <v>0.325732899022801</v>
      </c>
      <c r="D38" s="14" t="n">
        <v>1</v>
      </c>
      <c r="E38" s="18" t="n">
        <v>0.18450184501845</v>
      </c>
      <c r="F38" s="20" t="s">
        <v>20</v>
      </c>
      <c r="G38" s="20" t="s">
        <v>20</v>
      </c>
      <c r="H38" s="20" t="s">
        <v>20</v>
      </c>
      <c r="I38" s="20" t="s">
        <v>20</v>
      </c>
      <c r="J38" s="20" t="s">
        <v>20</v>
      </c>
      <c r="K38" s="21" t="s">
        <v>20</v>
      </c>
    </row>
    <row r="39" s="10" customFormat="true" ht="12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5"/>
    </row>
    <row r="40" s="10" customFormat="true" ht="15" hidden="false" customHeight="true" outlineLevel="0" collapsed="false">
      <c r="A40" s="16"/>
      <c r="B40" s="12"/>
      <c r="C40" s="26"/>
      <c r="D40" s="14"/>
      <c r="E40" s="26"/>
      <c r="F40" s="14"/>
      <c r="G40" s="26"/>
      <c r="H40" s="14"/>
      <c r="I40" s="26"/>
      <c r="J40" s="14"/>
      <c r="K40" s="15"/>
    </row>
    <row r="41" s="10" customFormat="true" ht="15" hidden="false" customHeight="true" outlineLevel="0" collapsed="false">
      <c r="A41" s="16"/>
      <c r="B41" s="39"/>
      <c r="C41" s="27"/>
      <c r="D41" s="27"/>
      <c r="E41" s="27"/>
      <c r="F41" s="27"/>
      <c r="G41" s="27"/>
      <c r="H41" s="27"/>
      <c r="I41" s="27"/>
      <c r="J41" s="27"/>
      <c r="K41" s="17"/>
    </row>
    <row r="42" s="10" customFormat="true" ht="15" hidden="false" customHeight="true" outlineLevel="0" collapsed="false">
      <c r="A42" s="19" t="s">
        <v>41</v>
      </c>
      <c r="B42" s="12" t="n">
        <v>26</v>
      </c>
      <c r="C42" s="26" t="n">
        <v>8.46905537459283</v>
      </c>
      <c r="D42" s="14" t="n">
        <v>41</v>
      </c>
      <c r="E42" s="26" t="n">
        <v>7.56457564575646</v>
      </c>
      <c r="F42" s="20" t="s">
        <v>20</v>
      </c>
      <c r="G42" s="20" t="s">
        <v>20</v>
      </c>
      <c r="H42" s="20" t="s">
        <v>20</v>
      </c>
      <c r="I42" s="20" t="s">
        <v>20</v>
      </c>
      <c r="J42" s="20" t="s">
        <v>20</v>
      </c>
      <c r="K42" s="21" t="s">
        <v>20</v>
      </c>
    </row>
    <row r="43" s="10" customFormat="true" ht="15" hidden="false" customHeight="true" outlineLevel="0" collapsed="false">
      <c r="A43" s="19" t="s">
        <v>42</v>
      </c>
      <c r="B43" s="12" t="n">
        <v>59</v>
      </c>
      <c r="C43" s="26" t="n">
        <v>19.2182410423453</v>
      </c>
      <c r="D43" s="14" t="n">
        <v>86</v>
      </c>
      <c r="E43" s="26" t="n">
        <v>15.8671586715867</v>
      </c>
      <c r="F43" s="14" t="n">
        <v>2097</v>
      </c>
      <c r="G43" s="26" t="n">
        <v>22.1763959390863</v>
      </c>
      <c r="H43" s="14" t="n">
        <v>45536</v>
      </c>
      <c r="I43" s="26" t="n">
        <v>20.7023081646046</v>
      </c>
      <c r="J43" s="14" t="n">
        <v>75950</v>
      </c>
      <c r="K43" s="15" t="n">
        <v>21.5087564285552</v>
      </c>
    </row>
    <row r="44" s="10" customFormat="true" ht="15" hidden="false" customHeight="true" outlineLevel="0" collapsed="false">
      <c r="A44" s="19" t="s">
        <v>43</v>
      </c>
      <c r="B44" s="12" t="n">
        <v>39</v>
      </c>
      <c r="C44" s="26" t="n">
        <v>12.7035830618893</v>
      </c>
      <c r="D44" s="14" t="n">
        <v>48</v>
      </c>
      <c r="E44" s="26" t="n">
        <v>8.85608856088561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0</v>
      </c>
      <c r="K44" s="21" t="s">
        <v>20</v>
      </c>
    </row>
    <row r="45" s="10" customFormat="true" ht="15" hidden="false" customHeight="true" outlineLevel="0" collapsed="false">
      <c r="A45" s="19" t="s">
        <v>44</v>
      </c>
      <c r="B45" s="12" t="n">
        <v>36</v>
      </c>
      <c r="C45" s="26" t="n">
        <v>11.7263843648208</v>
      </c>
      <c r="D45" s="14" t="n">
        <v>59</v>
      </c>
      <c r="E45" s="26" t="n">
        <v>10.8856088560886</v>
      </c>
      <c r="F45" s="14" t="n">
        <v>867</v>
      </c>
      <c r="G45" s="26" t="n">
        <v>9.16878172588833</v>
      </c>
      <c r="H45" s="14" t="n">
        <v>18085</v>
      </c>
      <c r="I45" s="26" t="n">
        <v>8.22209335815343</v>
      </c>
      <c r="J45" s="14" t="n">
        <v>39056</v>
      </c>
      <c r="K45" s="15" t="n">
        <v>11.0605133781916</v>
      </c>
    </row>
    <row r="46" s="10" customFormat="true" ht="15" hidden="false" customHeight="true" outlineLevel="0" collapsed="false">
      <c r="A46" s="19" t="s">
        <v>45</v>
      </c>
      <c r="B46" s="12" t="n">
        <v>55</v>
      </c>
      <c r="C46" s="26" t="n">
        <v>17.9153094462541</v>
      </c>
      <c r="D46" s="14" t="n">
        <v>80</v>
      </c>
      <c r="E46" s="26" t="n">
        <v>14.760147601476</v>
      </c>
      <c r="F46" s="14" t="n">
        <v>1628</v>
      </c>
      <c r="G46" s="26" t="n">
        <v>17.2165820642978</v>
      </c>
      <c r="H46" s="14" t="n">
        <v>44806</v>
      </c>
      <c r="I46" s="26" t="n">
        <v>20.3704238322047</v>
      </c>
      <c r="J46" s="14" t="n">
        <v>59218</v>
      </c>
      <c r="K46" s="15" t="n">
        <v>16.7703165001473</v>
      </c>
    </row>
    <row r="47" s="10" customFormat="true" ht="15" hidden="false" customHeight="true" outlineLevel="0" collapsed="false">
      <c r="A47" s="19" t="s">
        <v>46</v>
      </c>
      <c r="B47" s="12" t="n">
        <v>30</v>
      </c>
      <c r="C47" s="26" t="n">
        <v>9.77198697068404</v>
      </c>
      <c r="D47" s="14" t="n">
        <v>69</v>
      </c>
      <c r="E47" s="26" t="n">
        <v>12.7306273062731</v>
      </c>
      <c r="F47" s="14" t="n">
        <v>892</v>
      </c>
      <c r="G47" s="26" t="n">
        <v>9.4331641285956</v>
      </c>
      <c r="H47" s="14" t="n">
        <v>19194</v>
      </c>
      <c r="I47" s="26" t="n">
        <v>8.7262847617582</v>
      </c>
      <c r="J47" s="14" t="n">
        <v>32996</v>
      </c>
      <c r="K47" s="15" t="n">
        <v>9.34434400416865</v>
      </c>
    </row>
    <row r="48" s="10" customFormat="true" ht="15" hidden="false" customHeight="true" outlineLevel="0" collapsed="false">
      <c r="A48" s="19" t="s">
        <v>47</v>
      </c>
      <c r="B48" s="12" t="n">
        <v>45</v>
      </c>
      <c r="C48" s="26" t="n">
        <v>14.6579804560261</v>
      </c>
      <c r="D48" s="14" t="n">
        <v>140</v>
      </c>
      <c r="E48" s="26" t="n">
        <v>25.830258302583</v>
      </c>
      <c r="F48" s="14" t="n">
        <v>1624</v>
      </c>
      <c r="G48" s="26" t="n">
        <v>17.1742808798646</v>
      </c>
      <c r="H48" s="14" t="n">
        <v>36680</v>
      </c>
      <c r="I48" s="26" t="n">
        <v>16.676051112915</v>
      </c>
      <c r="J48" s="14" t="n">
        <v>49381</v>
      </c>
      <c r="K48" s="15" t="n">
        <v>13.9845148281565</v>
      </c>
    </row>
    <row r="49" s="10" customFormat="true" ht="15" hidden="false" customHeight="true" outlineLevel="0" collapsed="false">
      <c r="A49" s="19" t="s">
        <v>48</v>
      </c>
      <c r="B49" s="12" t="n">
        <v>10</v>
      </c>
      <c r="C49" s="26" t="n">
        <v>3.25732899022801</v>
      </c>
      <c r="D49" s="14" t="n">
        <v>12</v>
      </c>
      <c r="E49" s="26" t="n">
        <v>2.2140221402214</v>
      </c>
      <c r="F49" s="14" t="n">
        <v>300</v>
      </c>
      <c r="G49" s="26" t="n">
        <v>3.17258883248731</v>
      </c>
      <c r="H49" s="14" t="n">
        <v>7954</v>
      </c>
      <c r="I49" s="26" t="n">
        <v>3.61617531494346</v>
      </c>
      <c r="J49" s="14" t="n">
        <v>10618</v>
      </c>
      <c r="K49" s="15" t="n">
        <v>3.00697795600263</v>
      </c>
    </row>
    <row r="50" s="10" customFormat="true" ht="15" hidden="false" customHeight="true" outlineLevel="0" collapsed="false">
      <c r="A50" s="28" t="s">
        <v>49</v>
      </c>
      <c r="B50" s="29" t="n">
        <v>7</v>
      </c>
      <c r="C50" s="30" t="n">
        <v>2.28013029315961</v>
      </c>
      <c r="D50" s="31" t="n">
        <v>7</v>
      </c>
      <c r="E50" s="30" t="n">
        <v>1.29151291512915</v>
      </c>
      <c r="F50" s="32" t="s">
        <v>20</v>
      </c>
      <c r="G50" s="32" t="s">
        <v>20</v>
      </c>
      <c r="H50" s="32" t="s">
        <v>20</v>
      </c>
      <c r="I50" s="32" t="s">
        <v>20</v>
      </c>
      <c r="J50" s="32" t="s">
        <v>20</v>
      </c>
      <c r="K50" s="33" t="s">
        <v>20</v>
      </c>
    </row>
    <row r="51" customFormat="false" ht="12" hidden="false" customHeight="false" outlineLevel="0" collapsed="false">
      <c r="A51" s="34"/>
      <c r="B51" s="40"/>
      <c r="C51" s="41"/>
      <c r="D51" s="40"/>
      <c r="E51" s="41"/>
      <c r="F51" s="40"/>
      <c r="G51" s="41"/>
      <c r="H51" s="40"/>
      <c r="I51" s="41"/>
      <c r="J51" s="40"/>
      <c r="K51" s="41"/>
    </row>
  </sheetData>
  <mergeCells count="5">
    <mergeCell ref="B5:B6"/>
    <mergeCell ref="D5:D6"/>
    <mergeCell ref="F5:F6"/>
    <mergeCell ref="H5:H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6:34:38Z</dcterms:created>
  <dc:creator>三重県</dc:creator>
  <dc:description/>
  <dc:language>en-US</dc:language>
  <cp:lastModifiedBy>三重県</cp:lastModifiedBy>
  <cp:lastPrinted>2001-03-01T04:06:39Z</cp:lastPrinted>
  <cp:revision>0</cp:revision>
  <dc:subject/>
  <dc:title/>
</cp:coreProperties>
</file>