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3">
  <si>
    <t xml:space="preserve">第１表  産業分類中分類別事業所数､従業者数､年間商品販売額、売場面積</t>
  </si>
  <si>
    <t xml:space="preserve">平成１４年</t>
  </si>
  <si>
    <t xml:space="preserve">平成１６年</t>
  </si>
  <si>
    <t xml:space="preserve">事業所数</t>
  </si>
  <si>
    <t xml:space="preserve">構成比（％）</t>
  </si>
  <si>
    <t xml:space="preserve">増減率（％）</t>
  </si>
  <si>
    <t xml:space="preserve">売場面積（㎡）</t>
  </si>
  <si>
    <t xml:space="preserve">合計</t>
  </si>
  <si>
    <t xml:space="preserve">-</t>
  </si>
  <si>
    <t xml:space="preserve">売場面積</t>
  </si>
  <si>
    <t xml:space="preserve">卸売業</t>
  </si>
  <si>
    <t xml:space="preserve">　各種商品卸売業</t>
  </si>
  <si>
    <t xml:space="preserve">　繊維・衣服等卸売業</t>
  </si>
  <si>
    <t xml:space="preserve">　飲食料品卸売業</t>
  </si>
  <si>
    <t xml:space="preserve">　建築材料，鉱物・金属材料等卸売業</t>
  </si>
  <si>
    <t xml:space="preserve">　機械器具卸売業</t>
  </si>
  <si>
    <t xml:space="preserve">　その他の卸売業</t>
  </si>
  <si>
    <t xml:space="preserve">小売業</t>
  </si>
  <si>
    <t xml:space="preserve">　各種商品小売業</t>
  </si>
  <si>
    <t xml:space="preserve">　織物・衣服・身の回り品小売業</t>
  </si>
  <si>
    <t xml:space="preserve">　飲食料品小売業</t>
  </si>
  <si>
    <t xml:space="preserve">　自動車・自転車小売業</t>
  </si>
  <si>
    <t xml:space="preserve">　家具・じゅう器・機械器具小売業</t>
  </si>
  <si>
    <t xml:space="preserve">　その他の小売業</t>
  </si>
  <si>
    <t xml:space="preserve">従業者数（人）</t>
  </si>
  <si>
    <t xml:space="preserve">従業者数</t>
  </si>
  <si>
    <t xml:space="preserve">年間商品販売額（百万円）</t>
  </si>
  <si>
    <t xml:space="preserve">年間商品</t>
  </si>
  <si>
    <t xml:space="preserve">販売額</t>
  </si>
  <si>
    <t xml:space="preserve">第２表　業種別１事業所あたり従業者数、年間商品販売額、従業者１人あたり年間商品販売額</t>
  </si>
  <si>
    <t xml:space="preserve">１事業所あたり従業者数  （人）</t>
  </si>
  <si>
    <t xml:space="preserve">１事業所あたり年間商品販売額（百万円）</t>
  </si>
  <si>
    <t xml:space="preserve">従業者１人あたり年間商品販売額（百万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"/>
    <numFmt numFmtId="166" formatCode="0.0;&quot;▲ &quot;0.0"/>
    <numFmt numFmtId="167" formatCode="[$-409]#,##0_);[RED]\(#,##0\)"/>
    <numFmt numFmtId="168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4.12"/>
    <col collapsed="false" customWidth="true" hidden="false" outlineLevel="0" max="3" min="3" style="0" width="10.37"/>
    <col collapsed="false" customWidth="true" hidden="false" outlineLevel="0" max="4" min="4" style="1" width="8.12"/>
    <col collapsed="false" customWidth="true" hidden="false" outlineLevel="0" max="5" min="5" style="0" width="10.37"/>
    <col collapsed="false" customWidth="true" hidden="false" outlineLevel="0" max="6" min="6" style="0" width="8.12"/>
    <col collapsed="false" customWidth="true" hidden="false" outlineLevel="0" max="7" min="7" style="2" width="8.12"/>
    <col collapsed="false" customWidth="true" hidden="false" outlineLevel="0" max="8" min="8" style="0" width="10.99"/>
    <col collapsed="false" customWidth="true" hidden="false" outlineLevel="0" max="9" min="9" style="0" width="34.12"/>
    <col collapsed="false" customWidth="true" hidden="false" outlineLevel="0" max="10" min="10" style="0" width="10.37"/>
    <col collapsed="false" customWidth="true" hidden="false" outlineLevel="0" max="11" min="11" style="0" width="8.12"/>
    <col collapsed="false" customWidth="true" hidden="false" outlineLevel="0" max="12" min="12" style="0" width="10.37"/>
    <col collapsed="false" customWidth="true" hidden="false" outlineLevel="0" max="13" min="13" style="0" width="8.12"/>
    <col collapsed="false" customWidth="true" hidden="false" outlineLevel="0" max="14" min="14" style="3" width="8.12"/>
    <col collapsed="false" customWidth="true" hidden="false" outlineLevel="0" max="15" min="15" style="4" width="31.99"/>
    <col collapsed="false" customWidth="true" hidden="false" outlineLevel="0" max="18" min="16" style="4" width="9.36"/>
    <col collapsed="false" customWidth="true" hidden="false" outlineLevel="0" max="21" min="19" style="0" width="9.36"/>
  </cols>
  <sheetData>
    <row r="1" s="6" customFormat="true" ht="30.75" hidden="false" customHeight="true" outlineLevel="0" collapsed="false">
      <c r="A1" s="5" t="s">
        <v>0</v>
      </c>
      <c r="C1" s="7"/>
      <c r="D1" s="8"/>
      <c r="E1" s="7"/>
      <c r="F1" s="7"/>
      <c r="G1" s="9"/>
      <c r="H1" s="7"/>
      <c r="N1" s="10"/>
      <c r="O1" s="11"/>
      <c r="P1" s="11"/>
      <c r="Q1" s="11"/>
      <c r="R1" s="11"/>
    </row>
    <row r="2" s="16" customFormat="true" ht="13.5" hidden="false" customHeight="true" outlineLevel="0" collapsed="false">
      <c r="A2" s="12"/>
      <c r="B2" s="12"/>
      <c r="C2" s="13" t="s">
        <v>1</v>
      </c>
      <c r="D2" s="13"/>
      <c r="E2" s="14" t="s">
        <v>2</v>
      </c>
      <c r="F2" s="14"/>
      <c r="G2" s="14"/>
      <c r="H2" s="12"/>
      <c r="I2" s="12"/>
      <c r="J2" s="13" t="s">
        <v>1</v>
      </c>
      <c r="K2" s="13"/>
      <c r="L2" s="14" t="s">
        <v>2</v>
      </c>
      <c r="M2" s="14"/>
      <c r="N2" s="14"/>
      <c r="O2" s="15"/>
      <c r="P2" s="15"/>
      <c r="Q2" s="15"/>
      <c r="R2" s="15"/>
    </row>
    <row r="3" s="22" customFormat="true" ht="25.5" hidden="false" customHeight="false" outlineLevel="0" collapsed="false">
      <c r="A3" s="17"/>
      <c r="B3" s="17"/>
      <c r="C3" s="14" t="s">
        <v>3</v>
      </c>
      <c r="D3" s="18" t="s">
        <v>4</v>
      </c>
      <c r="E3" s="14" t="s">
        <v>3</v>
      </c>
      <c r="F3" s="19" t="s">
        <v>4</v>
      </c>
      <c r="G3" s="20" t="s">
        <v>5</v>
      </c>
      <c r="H3" s="17"/>
      <c r="I3" s="17"/>
      <c r="J3" s="19" t="s">
        <v>6</v>
      </c>
      <c r="K3" s="18" t="s">
        <v>4</v>
      </c>
      <c r="L3" s="19" t="s">
        <v>6</v>
      </c>
      <c r="M3" s="19" t="s">
        <v>4</v>
      </c>
      <c r="N3" s="20" t="s">
        <v>5</v>
      </c>
      <c r="O3" s="21"/>
      <c r="P3" s="21"/>
      <c r="Q3" s="21"/>
      <c r="R3" s="21"/>
    </row>
    <row r="4" s="6" customFormat="true" ht="13.5" hidden="false" customHeight="true" outlineLevel="0" collapsed="false">
      <c r="A4" s="23" t="s">
        <v>3</v>
      </c>
      <c r="B4" s="24" t="s">
        <v>7</v>
      </c>
      <c r="C4" s="25" t="n">
        <v>24769</v>
      </c>
      <c r="D4" s="26" t="s">
        <v>8</v>
      </c>
      <c r="E4" s="25" t="n">
        <f aca="false">E5+E12</f>
        <v>23265</v>
      </c>
      <c r="F4" s="26" t="s">
        <v>8</v>
      </c>
      <c r="G4" s="27" t="n">
        <f aca="false">(E4-C4)/C4*100</f>
        <v>-6.07210626185958</v>
      </c>
      <c r="H4" s="23" t="s">
        <v>9</v>
      </c>
      <c r="I4" s="24" t="s">
        <v>7</v>
      </c>
      <c r="J4" s="25" t="n">
        <v>2492693</v>
      </c>
      <c r="K4" s="26" t="n">
        <v>100</v>
      </c>
      <c r="L4" s="25" t="n">
        <f aca="false">L12</f>
        <v>2512137</v>
      </c>
      <c r="M4" s="26" t="n">
        <v>100</v>
      </c>
      <c r="N4" s="27" t="n">
        <f aca="false">(L4-J4)/J4*100</f>
        <v>0.780039900621537</v>
      </c>
      <c r="O4" s="11"/>
      <c r="P4" s="11"/>
      <c r="Q4" s="11"/>
      <c r="R4" s="11"/>
    </row>
    <row r="5" s="6" customFormat="true" ht="13.5" hidden="false" customHeight="true" outlineLevel="0" collapsed="false">
      <c r="A5" s="24"/>
      <c r="B5" s="24" t="s">
        <v>10</v>
      </c>
      <c r="C5" s="25" t="n">
        <v>4472</v>
      </c>
      <c r="D5" s="28" t="n">
        <v>100</v>
      </c>
      <c r="E5" s="25" t="n">
        <f aca="false">SUM(E6:E11)</f>
        <v>4379</v>
      </c>
      <c r="F5" s="28" t="n">
        <v>100</v>
      </c>
      <c r="G5" s="27" t="n">
        <f aca="false">(E5-C5)/C5*100</f>
        <v>-2.07960644007156</v>
      </c>
      <c r="H5" s="24"/>
      <c r="I5" s="24" t="s">
        <v>10</v>
      </c>
      <c r="J5" s="29" t="s">
        <v>8</v>
      </c>
      <c r="K5" s="29" t="s">
        <v>8</v>
      </c>
      <c r="L5" s="29" t="s">
        <v>8</v>
      </c>
      <c r="M5" s="29" t="s">
        <v>8</v>
      </c>
      <c r="N5" s="30" t="s">
        <v>8</v>
      </c>
      <c r="O5" s="31"/>
      <c r="P5" s="32"/>
      <c r="Q5" s="32"/>
      <c r="R5" s="32"/>
    </row>
    <row r="6" s="16" customFormat="true" ht="12.75" hidden="false" customHeight="true" outlineLevel="0" collapsed="false">
      <c r="A6" s="33"/>
      <c r="B6" s="34" t="s">
        <v>11</v>
      </c>
      <c r="C6" s="35" t="n">
        <v>8</v>
      </c>
      <c r="D6" s="36" t="n">
        <f aca="false">+C6/$C$5*100</f>
        <v>0.178890876565295</v>
      </c>
      <c r="E6" s="35" t="n">
        <v>10</v>
      </c>
      <c r="F6" s="36" t="n">
        <f aca="false">+E6/$E$5*100</f>
        <v>0.228362639872117</v>
      </c>
      <c r="G6" s="37" t="n">
        <f aca="false">(E6-C6)/C6*100</f>
        <v>25</v>
      </c>
      <c r="H6" s="33"/>
      <c r="I6" s="34" t="s">
        <v>11</v>
      </c>
      <c r="J6" s="29" t="s">
        <v>8</v>
      </c>
      <c r="K6" s="29" t="s">
        <v>8</v>
      </c>
      <c r="L6" s="29" t="s">
        <v>8</v>
      </c>
      <c r="M6" s="29" t="s">
        <v>8</v>
      </c>
      <c r="N6" s="30" t="s">
        <v>8</v>
      </c>
      <c r="O6" s="15"/>
      <c r="P6" s="38"/>
      <c r="Q6" s="36"/>
      <c r="R6" s="38"/>
    </row>
    <row r="7" s="16" customFormat="true" ht="12.75" hidden="false" customHeight="true" outlineLevel="0" collapsed="false">
      <c r="A7" s="33"/>
      <c r="B7" s="34" t="s">
        <v>12</v>
      </c>
      <c r="C7" s="35" t="n">
        <v>105</v>
      </c>
      <c r="D7" s="36" t="n">
        <f aca="false">+C7/$C$5*100</f>
        <v>2.3479427549195</v>
      </c>
      <c r="E7" s="35" t="n">
        <v>119</v>
      </c>
      <c r="F7" s="36" t="n">
        <f aca="false">+E7/$E$5*100</f>
        <v>2.71751541447819</v>
      </c>
      <c r="G7" s="37" t="n">
        <f aca="false">(E7-C7)/C7*100</f>
        <v>13.3333333333333</v>
      </c>
      <c r="H7" s="33"/>
      <c r="I7" s="34" t="s">
        <v>12</v>
      </c>
      <c r="J7" s="29" t="s">
        <v>8</v>
      </c>
      <c r="K7" s="29" t="s">
        <v>8</v>
      </c>
      <c r="L7" s="29" t="s">
        <v>8</v>
      </c>
      <c r="M7" s="29" t="s">
        <v>8</v>
      </c>
      <c r="N7" s="30" t="s">
        <v>8</v>
      </c>
      <c r="O7" s="15"/>
      <c r="P7" s="38"/>
      <c r="Q7" s="36"/>
      <c r="R7" s="38"/>
    </row>
    <row r="8" s="16" customFormat="true" ht="12.75" hidden="false" customHeight="true" outlineLevel="0" collapsed="false">
      <c r="A8" s="33"/>
      <c r="B8" s="34" t="s">
        <v>13</v>
      </c>
      <c r="C8" s="35" t="n">
        <v>1310</v>
      </c>
      <c r="D8" s="36" t="n">
        <f aca="false">+C8/$C$5*100</f>
        <v>29.2933810375671</v>
      </c>
      <c r="E8" s="35" t="n">
        <v>1309</v>
      </c>
      <c r="F8" s="36" t="n">
        <f aca="false">+E8/$E$5*100</f>
        <v>29.8926695592601</v>
      </c>
      <c r="G8" s="37" t="n">
        <f aca="false">(E8-C8)/C8*100</f>
        <v>-0.0763358778625954</v>
      </c>
      <c r="H8" s="33"/>
      <c r="I8" s="34" t="s">
        <v>13</v>
      </c>
      <c r="J8" s="29" t="s">
        <v>8</v>
      </c>
      <c r="K8" s="29" t="s">
        <v>8</v>
      </c>
      <c r="L8" s="29" t="s">
        <v>8</v>
      </c>
      <c r="M8" s="29" t="s">
        <v>8</v>
      </c>
      <c r="N8" s="30" t="s">
        <v>8</v>
      </c>
      <c r="O8" s="15"/>
      <c r="P8" s="38"/>
      <c r="Q8" s="36"/>
      <c r="R8" s="38"/>
    </row>
    <row r="9" s="16" customFormat="true" ht="12.75" hidden="false" customHeight="true" outlineLevel="0" collapsed="false">
      <c r="A9" s="33"/>
      <c r="B9" s="34" t="s">
        <v>14</v>
      </c>
      <c r="C9" s="35" t="n">
        <v>1104</v>
      </c>
      <c r="D9" s="36" t="n">
        <f aca="false">+C9/$C$5*100</f>
        <v>24.6869409660107</v>
      </c>
      <c r="E9" s="35" t="n">
        <v>1047</v>
      </c>
      <c r="F9" s="36" t="n">
        <f aca="false">+E9/$E$5*100</f>
        <v>23.9095683946106</v>
      </c>
      <c r="G9" s="37" t="n">
        <f aca="false">(E9-C9)/C9*100</f>
        <v>-5.16304347826087</v>
      </c>
      <c r="H9" s="33"/>
      <c r="I9" s="34" t="s">
        <v>14</v>
      </c>
      <c r="J9" s="29" t="s">
        <v>8</v>
      </c>
      <c r="K9" s="29" t="s">
        <v>8</v>
      </c>
      <c r="L9" s="29" t="s">
        <v>8</v>
      </c>
      <c r="M9" s="29" t="s">
        <v>8</v>
      </c>
      <c r="N9" s="30" t="s">
        <v>8</v>
      </c>
      <c r="O9" s="15"/>
      <c r="P9" s="38"/>
      <c r="Q9" s="36"/>
      <c r="R9" s="38"/>
    </row>
    <row r="10" s="16" customFormat="true" ht="12.75" hidden="false" customHeight="true" outlineLevel="0" collapsed="false">
      <c r="A10" s="33"/>
      <c r="B10" s="34" t="s">
        <v>15</v>
      </c>
      <c r="C10" s="35" t="n">
        <v>925</v>
      </c>
      <c r="D10" s="36" t="n">
        <f aca="false">+C10/$C$5*100</f>
        <v>20.6842576028623</v>
      </c>
      <c r="E10" s="35" t="n">
        <v>887</v>
      </c>
      <c r="F10" s="36" t="n">
        <f aca="false">+E10/$E$5*100</f>
        <v>20.2557661566568</v>
      </c>
      <c r="G10" s="37" t="n">
        <f aca="false">(E10-C10)/C10*100</f>
        <v>-4.10810810810811</v>
      </c>
      <c r="H10" s="33"/>
      <c r="I10" s="34" t="s">
        <v>15</v>
      </c>
      <c r="J10" s="29" t="s">
        <v>8</v>
      </c>
      <c r="K10" s="29" t="s">
        <v>8</v>
      </c>
      <c r="L10" s="29" t="s">
        <v>8</v>
      </c>
      <c r="M10" s="29" t="s">
        <v>8</v>
      </c>
      <c r="N10" s="30" t="s">
        <v>8</v>
      </c>
      <c r="O10" s="15"/>
      <c r="P10" s="38"/>
      <c r="Q10" s="36"/>
      <c r="R10" s="38"/>
    </row>
    <row r="11" s="16" customFormat="true" ht="12.75" hidden="false" customHeight="true" outlineLevel="0" collapsed="false">
      <c r="A11" s="33"/>
      <c r="B11" s="34" t="s">
        <v>16</v>
      </c>
      <c r="C11" s="35" t="n">
        <v>1020</v>
      </c>
      <c r="D11" s="36" t="n">
        <f aca="false">+C11/$C$5*100</f>
        <v>22.8085867620751</v>
      </c>
      <c r="E11" s="35" t="n">
        <v>1007</v>
      </c>
      <c r="F11" s="36" t="n">
        <f aca="false">+E11/$E$5*100</f>
        <v>22.9961178351222</v>
      </c>
      <c r="G11" s="37" t="n">
        <f aca="false">(E11-C11)/C11*100</f>
        <v>-1.27450980392157</v>
      </c>
      <c r="H11" s="33"/>
      <c r="I11" s="34" t="s">
        <v>16</v>
      </c>
      <c r="J11" s="29" t="s">
        <v>8</v>
      </c>
      <c r="K11" s="29" t="s">
        <v>8</v>
      </c>
      <c r="L11" s="29" t="s">
        <v>8</v>
      </c>
      <c r="M11" s="29" t="s">
        <v>8</v>
      </c>
      <c r="N11" s="30" t="s">
        <v>8</v>
      </c>
      <c r="O11" s="15"/>
      <c r="P11" s="38"/>
      <c r="Q11" s="36"/>
      <c r="R11" s="38"/>
    </row>
    <row r="12" s="40" customFormat="true" ht="13.5" hidden="false" customHeight="true" outlineLevel="0" collapsed="false">
      <c r="A12" s="24"/>
      <c r="B12" s="24" t="s">
        <v>17</v>
      </c>
      <c r="C12" s="25" t="n">
        <v>20297</v>
      </c>
      <c r="D12" s="28" t="n">
        <v>100</v>
      </c>
      <c r="E12" s="25" t="n">
        <f aca="false">SUM(E13:E18)</f>
        <v>18886</v>
      </c>
      <c r="F12" s="28" t="n">
        <v>100</v>
      </c>
      <c r="G12" s="27" t="n">
        <f aca="false">(E12-C12)/C12*100</f>
        <v>-6.95176627087747</v>
      </c>
      <c r="H12" s="24"/>
      <c r="I12" s="24" t="s">
        <v>17</v>
      </c>
      <c r="J12" s="25" t="n">
        <v>2492693</v>
      </c>
      <c r="K12" s="28" t="n">
        <v>100</v>
      </c>
      <c r="L12" s="25" t="n">
        <f aca="false">SUM(L13:L18)</f>
        <v>2512137</v>
      </c>
      <c r="M12" s="28" t="n">
        <v>100</v>
      </c>
      <c r="N12" s="27" t="n">
        <f aca="false">(L12-J12)/J12*100</f>
        <v>0.780039900621537</v>
      </c>
      <c r="O12" s="39"/>
      <c r="P12" s="39"/>
      <c r="Q12" s="39"/>
      <c r="R12" s="39"/>
    </row>
    <row r="13" s="16" customFormat="true" ht="12.75" hidden="false" customHeight="true" outlineLevel="0" collapsed="false">
      <c r="A13" s="33"/>
      <c r="B13" s="34" t="s">
        <v>18</v>
      </c>
      <c r="C13" s="35" t="n">
        <v>70</v>
      </c>
      <c r="D13" s="36" t="n">
        <f aca="false">+C13/$C$12*100</f>
        <v>0.34487855348081</v>
      </c>
      <c r="E13" s="35" t="n">
        <v>91</v>
      </c>
      <c r="F13" s="36" t="n">
        <f aca="false">+E13/$E$12*100</f>
        <v>0.481838398813936</v>
      </c>
      <c r="G13" s="37" t="n">
        <f aca="false">(E13-C13)/C13*100</f>
        <v>30</v>
      </c>
      <c r="H13" s="33"/>
      <c r="I13" s="34" t="s">
        <v>18</v>
      </c>
      <c r="J13" s="35" t="n">
        <v>341755</v>
      </c>
      <c r="K13" s="36" t="n">
        <f aca="false">+J13/$J$12*100</f>
        <v>13.7102723841243</v>
      </c>
      <c r="L13" s="35" t="n">
        <v>339445</v>
      </c>
      <c r="M13" s="36" t="n">
        <f aca="false">+L13/$L$12*100</f>
        <v>13.5122009667466</v>
      </c>
      <c r="N13" s="37" t="n">
        <f aca="false">(L13-J13)/J13*100</f>
        <v>-0.67592281020029</v>
      </c>
      <c r="O13" s="15"/>
      <c r="P13" s="15"/>
      <c r="Q13" s="15"/>
      <c r="R13" s="15"/>
    </row>
    <row r="14" s="16" customFormat="true" ht="12.75" hidden="false" customHeight="true" outlineLevel="0" collapsed="false">
      <c r="A14" s="33"/>
      <c r="B14" s="41" t="s">
        <v>19</v>
      </c>
      <c r="C14" s="35" t="n">
        <v>2873</v>
      </c>
      <c r="D14" s="36" t="n">
        <f aca="false">+C14/$C$12*100</f>
        <v>14.1548012021481</v>
      </c>
      <c r="E14" s="35" t="n">
        <v>2663</v>
      </c>
      <c r="F14" s="36" t="n">
        <f aca="false">+E14/$E$12*100</f>
        <v>14.100391824632</v>
      </c>
      <c r="G14" s="37" t="n">
        <f aca="false">(E14-C14)/C14*100</f>
        <v>-7.30943264879917</v>
      </c>
      <c r="H14" s="33"/>
      <c r="I14" s="41" t="s">
        <v>19</v>
      </c>
      <c r="J14" s="35" t="n">
        <v>374191</v>
      </c>
      <c r="K14" s="36" t="n">
        <f aca="false">+J14/$J$12*100</f>
        <v>15.0115156579651</v>
      </c>
      <c r="L14" s="35" t="n">
        <v>347498</v>
      </c>
      <c r="M14" s="36" t="n">
        <f aca="false">+L14/$L$12*100</f>
        <v>13.8327646939637</v>
      </c>
      <c r="N14" s="37" t="n">
        <f aca="false">(L14-J14)/J14*100</f>
        <v>-7.13352271968059</v>
      </c>
      <c r="O14" s="15"/>
      <c r="P14" s="15"/>
      <c r="Q14" s="15"/>
      <c r="R14" s="15"/>
    </row>
    <row r="15" s="16" customFormat="true" ht="12.75" hidden="false" customHeight="true" outlineLevel="0" collapsed="false">
      <c r="A15" s="33"/>
      <c r="B15" s="34" t="s">
        <v>20</v>
      </c>
      <c r="C15" s="35" t="n">
        <v>6686</v>
      </c>
      <c r="D15" s="36" t="n">
        <f aca="false">+C15/$C$12*100</f>
        <v>32.9408286938957</v>
      </c>
      <c r="E15" s="35" t="n">
        <v>6264</v>
      </c>
      <c r="F15" s="36" t="n">
        <f aca="false">+E15/$E$12*100</f>
        <v>33.1674256062692</v>
      </c>
      <c r="G15" s="37" t="n">
        <f aca="false">(E15-C15)/C15*100</f>
        <v>-6.31169608136405</v>
      </c>
      <c r="H15" s="33"/>
      <c r="I15" s="34" t="s">
        <v>20</v>
      </c>
      <c r="J15" s="35" t="n">
        <v>613810</v>
      </c>
      <c r="K15" s="36" t="n">
        <f aca="false">+J15/$J$12*100</f>
        <v>24.6243721148172</v>
      </c>
      <c r="L15" s="35" t="n">
        <v>653154</v>
      </c>
      <c r="M15" s="36" t="n">
        <f aca="false">+L15/$L$12*100</f>
        <v>25.9999355130711</v>
      </c>
      <c r="N15" s="37" t="n">
        <f aca="false">(L15-J15)/J15*100</f>
        <v>6.40980107850964</v>
      </c>
      <c r="O15" s="15"/>
      <c r="P15" s="15"/>
      <c r="Q15" s="15"/>
      <c r="R15" s="15"/>
    </row>
    <row r="16" s="16" customFormat="true" ht="12.75" hidden="false" customHeight="true" outlineLevel="0" collapsed="false">
      <c r="A16" s="33"/>
      <c r="B16" s="34" t="s">
        <v>21</v>
      </c>
      <c r="C16" s="35" t="n">
        <v>1648</v>
      </c>
      <c r="D16" s="36" t="n">
        <f aca="false">+C16/$C$12*100</f>
        <v>8.11942651623393</v>
      </c>
      <c r="E16" s="35" t="n">
        <v>1540</v>
      </c>
      <c r="F16" s="36" t="n">
        <f aca="false">+E16/$E$12*100</f>
        <v>8.15418828762046</v>
      </c>
      <c r="G16" s="37" t="n">
        <f aca="false">(E16-C16)/C16*100</f>
        <v>-6.55339805825243</v>
      </c>
      <c r="H16" s="33"/>
      <c r="I16" s="34" t="s">
        <v>21</v>
      </c>
      <c r="J16" s="35" t="n">
        <v>65390</v>
      </c>
      <c r="K16" s="36" t="n">
        <f aca="false">+J16/$J$12*100</f>
        <v>2.62326728562242</v>
      </c>
      <c r="L16" s="35" t="n">
        <v>57692</v>
      </c>
      <c r="M16" s="36" t="n">
        <f aca="false">+L16/$L$12*100</f>
        <v>2.29653080226118</v>
      </c>
      <c r="N16" s="37" t="n">
        <f aca="false">(L16-J16)/J16*100</f>
        <v>-11.7724422694602</v>
      </c>
      <c r="O16" s="15"/>
      <c r="P16" s="15"/>
      <c r="Q16" s="15"/>
      <c r="R16" s="15"/>
    </row>
    <row r="17" s="16" customFormat="true" ht="12.75" hidden="false" customHeight="true" outlineLevel="0" collapsed="false">
      <c r="A17" s="33"/>
      <c r="B17" s="34" t="s">
        <v>22</v>
      </c>
      <c r="C17" s="35" t="n">
        <v>2081</v>
      </c>
      <c r="D17" s="36" t="n">
        <f aca="false">+C17/$C$12*100</f>
        <v>10.2527467113367</v>
      </c>
      <c r="E17" s="35" t="n">
        <v>1920</v>
      </c>
      <c r="F17" s="36" t="n">
        <f aca="false">+E17/$E$12*100</f>
        <v>10.1662607222281</v>
      </c>
      <c r="G17" s="37" t="n">
        <f aca="false">(E17-C17)/C17*100</f>
        <v>-7.73666506487266</v>
      </c>
      <c r="H17" s="33"/>
      <c r="I17" s="34" t="s">
        <v>22</v>
      </c>
      <c r="J17" s="42" t="n">
        <v>312685</v>
      </c>
      <c r="K17" s="36" t="n">
        <f aca="false">+J17/$J$12*100</f>
        <v>12.5440637896444</v>
      </c>
      <c r="L17" s="35" t="n">
        <v>377325</v>
      </c>
      <c r="M17" s="36" t="n">
        <f aca="false">+L17/$L$12*100</f>
        <v>15.0200805131249</v>
      </c>
      <c r="N17" s="37" t="n">
        <f aca="false">(L17-J17)/J17*100</f>
        <v>20.6725618433887</v>
      </c>
      <c r="O17" s="15"/>
      <c r="P17" s="15"/>
      <c r="Q17" s="15"/>
      <c r="R17" s="15"/>
    </row>
    <row r="18" s="16" customFormat="true" ht="12.75" hidden="false" customHeight="true" outlineLevel="0" collapsed="false">
      <c r="A18" s="43"/>
      <c r="B18" s="44" t="s">
        <v>23</v>
      </c>
      <c r="C18" s="45" t="n">
        <v>6939</v>
      </c>
      <c r="D18" s="36" t="n">
        <f aca="false">+C18/$C$12*100</f>
        <v>34.1873183229049</v>
      </c>
      <c r="E18" s="45" t="n">
        <v>6408</v>
      </c>
      <c r="F18" s="36" t="n">
        <f aca="false">+E18/$E$12*100</f>
        <v>33.9298951604363</v>
      </c>
      <c r="G18" s="46" t="n">
        <f aca="false">(E18-C18)/C18*100</f>
        <v>-7.65239948119326</v>
      </c>
      <c r="H18" s="43"/>
      <c r="I18" s="44" t="s">
        <v>23</v>
      </c>
      <c r="J18" s="47" t="n">
        <v>784862</v>
      </c>
      <c r="K18" s="48" t="n">
        <f aca="false">+J18/$J$12*100</f>
        <v>31.4865087678266</v>
      </c>
      <c r="L18" s="45" t="n">
        <v>737023</v>
      </c>
      <c r="M18" s="48" t="n">
        <f aca="false">+L18/$L$12*100</f>
        <v>29.3384875108324</v>
      </c>
      <c r="N18" s="46" t="n">
        <f aca="false">(L18-J18)/J18*100</f>
        <v>-6.09521164230145</v>
      </c>
      <c r="O18" s="15"/>
      <c r="P18" s="15"/>
      <c r="Q18" s="15"/>
      <c r="R18" s="15"/>
    </row>
    <row r="19" s="6" customFormat="true" ht="13.5" hidden="false" customHeight="true" outlineLevel="0" collapsed="false">
      <c r="A19" s="12"/>
      <c r="B19" s="12"/>
      <c r="C19" s="49" t="s">
        <v>1</v>
      </c>
      <c r="D19" s="49"/>
      <c r="E19" s="14" t="s">
        <v>2</v>
      </c>
      <c r="F19" s="14"/>
      <c r="G19" s="14"/>
      <c r="H19" s="50"/>
      <c r="I19" s="51"/>
      <c r="J19" s="11"/>
      <c r="K19" s="11"/>
      <c r="L19" s="51"/>
      <c r="M19" s="52"/>
      <c r="N19" s="10"/>
      <c r="O19" s="11"/>
      <c r="P19" s="11"/>
      <c r="Q19" s="11"/>
      <c r="R19" s="11"/>
    </row>
    <row r="20" s="6" customFormat="true" ht="25.5" hidden="false" customHeight="false" outlineLevel="0" collapsed="false">
      <c r="A20" s="53"/>
      <c r="B20" s="53"/>
      <c r="C20" s="54" t="s">
        <v>24</v>
      </c>
      <c r="D20" s="18" t="s">
        <v>4</v>
      </c>
      <c r="E20" s="19" t="s">
        <v>24</v>
      </c>
      <c r="F20" s="19" t="s">
        <v>4</v>
      </c>
      <c r="G20" s="20" t="s">
        <v>5</v>
      </c>
      <c r="H20" s="55"/>
      <c r="I20" s="11"/>
      <c r="J20" s="11"/>
      <c r="K20" s="11"/>
      <c r="L20" s="11"/>
      <c r="M20" s="11"/>
      <c r="N20" s="10"/>
      <c r="O20" s="11"/>
      <c r="P20" s="11"/>
      <c r="Q20" s="11"/>
      <c r="R20" s="11"/>
    </row>
    <row r="21" s="40" customFormat="true" ht="13.5" hidden="false" customHeight="false" outlineLevel="0" collapsed="false">
      <c r="A21" s="56" t="s">
        <v>25</v>
      </c>
      <c r="B21" s="24" t="s">
        <v>7</v>
      </c>
      <c r="C21" s="25" t="n">
        <v>151966</v>
      </c>
      <c r="D21" s="26" t="s">
        <v>8</v>
      </c>
      <c r="E21" s="25" t="n">
        <f aca="false">E22+E29</f>
        <v>146728</v>
      </c>
      <c r="F21" s="26" t="s">
        <v>8</v>
      </c>
      <c r="G21" s="57" t="n">
        <f aca="false">(E21-C21)/C21*100</f>
        <v>-3.44682363160181</v>
      </c>
      <c r="H21" s="58"/>
      <c r="N21" s="59"/>
      <c r="O21" s="39"/>
      <c r="P21" s="39"/>
      <c r="Q21" s="39"/>
      <c r="R21" s="39"/>
    </row>
    <row r="22" s="40" customFormat="true" ht="13.5" hidden="false" customHeight="false" outlineLevel="0" collapsed="false">
      <c r="A22" s="56"/>
      <c r="B22" s="24" t="s">
        <v>10</v>
      </c>
      <c r="C22" s="25" t="n">
        <v>35454</v>
      </c>
      <c r="D22" s="28" t="n">
        <v>100</v>
      </c>
      <c r="E22" s="25" t="n">
        <f aca="false">SUM(E23:E28)</f>
        <v>33679</v>
      </c>
      <c r="F22" s="28" t="n">
        <v>100</v>
      </c>
      <c r="G22" s="57" t="n">
        <f aca="false">(E22-C22)/C22*100</f>
        <v>-5.00648727929148</v>
      </c>
      <c r="H22" s="58"/>
      <c r="N22" s="59"/>
      <c r="O22" s="39"/>
      <c r="P22" s="39"/>
      <c r="Q22" s="39"/>
      <c r="R22" s="39"/>
    </row>
    <row r="23" s="16" customFormat="true" ht="12.75" hidden="false" customHeight="true" outlineLevel="0" collapsed="false">
      <c r="A23" s="60"/>
      <c r="B23" s="34" t="s">
        <v>11</v>
      </c>
      <c r="C23" s="35" t="n">
        <v>78</v>
      </c>
      <c r="D23" s="36" t="n">
        <f aca="false">+C23/$C$22*100</f>
        <v>0.220003384667456</v>
      </c>
      <c r="E23" s="35" t="n">
        <v>89</v>
      </c>
      <c r="F23" s="36" t="n">
        <f aca="false">+E23/$E$22*100</f>
        <v>0.264259627661154</v>
      </c>
      <c r="G23" s="61" t="n">
        <f aca="false">(E23-C23)/C23*100</f>
        <v>14.1025641025641</v>
      </c>
      <c r="N23" s="35"/>
      <c r="O23" s="15"/>
      <c r="P23" s="15"/>
      <c r="Q23" s="15"/>
      <c r="R23" s="15"/>
    </row>
    <row r="24" s="16" customFormat="true" ht="12.75" hidden="false" customHeight="true" outlineLevel="0" collapsed="false">
      <c r="A24" s="60"/>
      <c r="B24" s="34" t="s">
        <v>12</v>
      </c>
      <c r="C24" s="35" t="n">
        <v>459</v>
      </c>
      <c r="D24" s="36" t="n">
        <f aca="false">+C24/$C$22*100</f>
        <v>1.29463530208157</v>
      </c>
      <c r="E24" s="35" t="n">
        <v>559</v>
      </c>
      <c r="F24" s="36" t="n">
        <f aca="false">+E24/$E$22*100</f>
        <v>1.65978799845601</v>
      </c>
      <c r="G24" s="61" t="n">
        <f aca="false">(E24-C24)/C24*100</f>
        <v>21.7864923747277</v>
      </c>
      <c r="N24" s="35"/>
      <c r="O24" s="15"/>
      <c r="P24" s="15"/>
      <c r="Q24" s="15"/>
      <c r="R24" s="15"/>
    </row>
    <row r="25" s="64" customFormat="true" ht="12.75" hidden="false" customHeight="true" outlineLevel="0" collapsed="false">
      <c r="A25" s="60"/>
      <c r="B25" s="34" t="s">
        <v>13</v>
      </c>
      <c r="C25" s="62" t="n">
        <v>11543</v>
      </c>
      <c r="D25" s="36" t="n">
        <f aca="false">+C25/$C$22*100</f>
        <v>32.5576803745699</v>
      </c>
      <c r="E25" s="62" t="n">
        <v>11081</v>
      </c>
      <c r="F25" s="36" t="n">
        <f aca="false">+E25/$E$22*100</f>
        <v>32.9018082484634</v>
      </c>
      <c r="G25" s="63" t="n">
        <f aca="false">(E25-C25)/C25*100</f>
        <v>-4.00242571255306</v>
      </c>
      <c r="N25" s="62"/>
      <c r="O25" s="65"/>
      <c r="P25" s="65"/>
      <c r="Q25" s="65"/>
      <c r="R25" s="65"/>
    </row>
    <row r="26" s="64" customFormat="true" ht="12.75" hidden="false" customHeight="true" outlineLevel="0" collapsed="false">
      <c r="A26" s="60"/>
      <c r="B26" s="34" t="s">
        <v>14</v>
      </c>
      <c r="C26" s="62" t="n">
        <v>7737</v>
      </c>
      <c r="D26" s="36" t="n">
        <f aca="false">+C26/$C$22*100</f>
        <v>21.8226434252835</v>
      </c>
      <c r="E26" s="62" t="n">
        <v>7402</v>
      </c>
      <c r="F26" s="36" t="n">
        <f aca="false">+E26/$E$22*100</f>
        <v>21.9780872353692</v>
      </c>
      <c r="G26" s="63" t="n">
        <f aca="false">(E26-C26)/C26*100</f>
        <v>-4.32984360863384</v>
      </c>
      <c r="N26" s="62"/>
      <c r="O26" s="65"/>
      <c r="P26" s="65"/>
      <c r="Q26" s="65"/>
      <c r="R26" s="65"/>
    </row>
    <row r="27" s="64" customFormat="true" ht="12.75" hidden="false" customHeight="true" outlineLevel="0" collapsed="false">
      <c r="A27" s="60"/>
      <c r="B27" s="34" t="s">
        <v>15</v>
      </c>
      <c r="C27" s="62" t="n">
        <v>8271</v>
      </c>
      <c r="D27" s="36" t="n">
        <f aca="false">+C27/$C$22*100</f>
        <v>23.3288204433914</v>
      </c>
      <c r="E27" s="62" t="n">
        <v>7504</v>
      </c>
      <c r="F27" s="36" t="n">
        <f aca="false">+E27/$E$22*100</f>
        <v>22.2809465839247</v>
      </c>
      <c r="G27" s="63" t="n">
        <f aca="false">(E27-C27)/C27*100</f>
        <v>-9.27336476846814</v>
      </c>
      <c r="N27" s="62"/>
      <c r="O27" s="65"/>
      <c r="P27" s="65"/>
      <c r="Q27" s="65"/>
      <c r="R27" s="65"/>
    </row>
    <row r="28" s="64" customFormat="true" ht="12.75" hidden="false" customHeight="true" outlineLevel="0" collapsed="false">
      <c r="A28" s="60"/>
      <c r="B28" s="34" t="s">
        <v>16</v>
      </c>
      <c r="C28" s="62" t="n">
        <v>7366</v>
      </c>
      <c r="D28" s="36" t="n">
        <f aca="false">+C28/$C$22*100</f>
        <v>20.7762170700062</v>
      </c>
      <c r="E28" s="62" t="n">
        <v>7044</v>
      </c>
      <c r="F28" s="36" t="n">
        <f aca="false">+E28/$E$22*100</f>
        <v>20.9151103061255</v>
      </c>
      <c r="G28" s="63" t="n">
        <f aca="false">(E28-C28)/C28*100</f>
        <v>-4.37143632907956</v>
      </c>
      <c r="N28" s="62"/>
      <c r="O28" s="65"/>
      <c r="P28" s="65"/>
      <c r="Q28" s="65"/>
      <c r="R28" s="65"/>
    </row>
    <row r="29" s="70" customFormat="true" ht="13.5" hidden="false" customHeight="false" outlineLevel="0" collapsed="false">
      <c r="A29" s="56"/>
      <c r="B29" s="24" t="s">
        <v>17</v>
      </c>
      <c r="C29" s="66" t="n">
        <v>116512</v>
      </c>
      <c r="D29" s="67" t="n">
        <v>100</v>
      </c>
      <c r="E29" s="66" t="n">
        <f aca="false">SUM(E30:E35)</f>
        <v>113049</v>
      </c>
      <c r="F29" s="67" t="n">
        <v>100</v>
      </c>
      <c r="G29" s="68" t="n">
        <f aca="false">(E29-C29)/C29*100</f>
        <v>-2.97222603680308</v>
      </c>
      <c r="H29" s="69"/>
      <c r="N29" s="71"/>
      <c r="O29" s="72"/>
      <c r="P29" s="72"/>
      <c r="Q29" s="72"/>
      <c r="R29" s="72"/>
    </row>
    <row r="30" s="64" customFormat="true" ht="12.75" hidden="false" customHeight="true" outlineLevel="0" collapsed="false">
      <c r="A30" s="60"/>
      <c r="B30" s="34" t="s">
        <v>18</v>
      </c>
      <c r="C30" s="62" t="n">
        <v>9297</v>
      </c>
      <c r="D30" s="73" t="n">
        <f aca="false">+C30/$C$29*100</f>
        <v>7.97943559461686</v>
      </c>
      <c r="E30" s="62" t="n">
        <v>9152</v>
      </c>
      <c r="F30" s="73" t="n">
        <f aca="false">+E30/$E$29*100</f>
        <v>8.09560456085414</v>
      </c>
      <c r="G30" s="63" t="n">
        <f aca="false">(E30-C30)/C30*100</f>
        <v>-1.55964289555771</v>
      </c>
      <c r="N30" s="62"/>
      <c r="O30" s="65"/>
      <c r="P30" s="65"/>
      <c r="Q30" s="65"/>
      <c r="R30" s="65"/>
    </row>
    <row r="31" s="64" customFormat="true" ht="12.75" hidden="false" customHeight="true" outlineLevel="0" collapsed="false">
      <c r="A31" s="60"/>
      <c r="B31" s="41" t="s">
        <v>19</v>
      </c>
      <c r="C31" s="62" t="n">
        <v>10995</v>
      </c>
      <c r="D31" s="73" t="n">
        <f aca="false">+C31/$C$29*100</f>
        <v>9.43679620983246</v>
      </c>
      <c r="E31" s="62" t="n">
        <v>10073</v>
      </c>
      <c r="F31" s="73" t="n">
        <f aca="false">+E31/$E$29*100</f>
        <v>8.91029553556423</v>
      </c>
      <c r="G31" s="63" t="n">
        <f aca="false">(E31-C31)/C31*100</f>
        <v>-8.3856298317417</v>
      </c>
      <c r="N31" s="62"/>
      <c r="O31" s="65"/>
      <c r="P31" s="65"/>
      <c r="Q31" s="65"/>
      <c r="R31" s="65"/>
    </row>
    <row r="32" s="64" customFormat="true" ht="12.75" hidden="false" customHeight="true" outlineLevel="0" collapsed="false">
      <c r="A32" s="60"/>
      <c r="B32" s="34" t="s">
        <v>20</v>
      </c>
      <c r="C32" s="62" t="n">
        <v>39780</v>
      </c>
      <c r="D32" s="73" t="n">
        <f aca="false">+C32/$C$29*100</f>
        <v>34.1424059324361</v>
      </c>
      <c r="E32" s="62" t="n">
        <v>41100</v>
      </c>
      <c r="F32" s="73" t="n">
        <f aca="false">+E32/$E$29*100</f>
        <v>36.3559164610036</v>
      </c>
      <c r="G32" s="63" t="n">
        <f aca="false">(E32-C32)/C32*100</f>
        <v>3.31825037707391</v>
      </c>
      <c r="N32" s="62"/>
      <c r="O32" s="65"/>
      <c r="P32" s="65"/>
      <c r="Q32" s="65"/>
      <c r="R32" s="65"/>
    </row>
    <row r="33" s="64" customFormat="true" ht="12.75" hidden="false" customHeight="true" outlineLevel="0" collapsed="false">
      <c r="A33" s="60"/>
      <c r="B33" s="34" t="s">
        <v>21</v>
      </c>
      <c r="C33" s="62" t="n">
        <v>9534</v>
      </c>
      <c r="D33" s="73" t="n">
        <f aca="false">+C33/$C$29*100</f>
        <v>8.18284811864872</v>
      </c>
      <c r="E33" s="62" t="n">
        <v>9385</v>
      </c>
      <c r="F33" s="73" t="n">
        <f aca="false">+E33/$E$29*100</f>
        <v>8.3017098780175</v>
      </c>
      <c r="G33" s="63" t="n">
        <f aca="false">(E33-C33)/C33*100</f>
        <v>-1.56282777428152</v>
      </c>
      <c r="N33" s="62"/>
      <c r="O33" s="65"/>
      <c r="P33" s="65"/>
      <c r="Q33" s="65"/>
      <c r="R33" s="65"/>
    </row>
    <row r="34" s="64" customFormat="true" ht="12.75" hidden="false" customHeight="true" outlineLevel="0" collapsed="false">
      <c r="A34" s="60"/>
      <c r="B34" s="34" t="s">
        <v>22</v>
      </c>
      <c r="C34" s="62" t="n">
        <v>8092</v>
      </c>
      <c r="D34" s="73" t="n">
        <f aca="false">+C34/$C$29*100</f>
        <v>6.94520736061522</v>
      </c>
      <c r="E34" s="62" t="n">
        <v>7810</v>
      </c>
      <c r="F34" s="73" t="n">
        <f aca="false">+E34/$E$29*100</f>
        <v>6.90850869976736</v>
      </c>
      <c r="G34" s="63" t="n">
        <f aca="false">(E34-C34)/C34*100</f>
        <v>-3.48492338111715</v>
      </c>
      <c r="N34" s="62"/>
      <c r="O34" s="65"/>
      <c r="P34" s="65"/>
      <c r="Q34" s="65"/>
      <c r="R34" s="65"/>
    </row>
    <row r="35" s="64" customFormat="true" ht="12.75" hidden="false" customHeight="true" outlineLevel="0" collapsed="false">
      <c r="A35" s="74"/>
      <c r="B35" s="44" t="s">
        <v>23</v>
      </c>
      <c r="C35" s="75" t="n">
        <v>38814</v>
      </c>
      <c r="D35" s="73" t="n">
        <f aca="false">+C35/$C$29*100</f>
        <v>33.3133067838506</v>
      </c>
      <c r="E35" s="75" t="n">
        <v>35529</v>
      </c>
      <c r="F35" s="73" t="n">
        <f aca="false">+E35/$E$29*100</f>
        <v>31.4279648647931</v>
      </c>
      <c r="G35" s="76" t="n">
        <f aca="false">(E35-C35)/C35*100</f>
        <v>-8.46344102643376</v>
      </c>
      <c r="N35" s="62"/>
      <c r="O35" s="65"/>
      <c r="P35" s="65"/>
      <c r="Q35" s="65"/>
      <c r="R35" s="65"/>
    </row>
    <row r="36" customFormat="false" ht="13.5" hidden="false" customHeight="false" outlineLevel="0" collapsed="false">
      <c r="A36" s="12"/>
      <c r="B36" s="12"/>
      <c r="C36" s="49" t="s">
        <v>1</v>
      </c>
      <c r="D36" s="49"/>
      <c r="E36" s="14" t="s">
        <v>2</v>
      </c>
      <c r="F36" s="14"/>
      <c r="G36" s="14"/>
      <c r="H36" s="77"/>
    </row>
    <row r="37" customFormat="false" ht="25.5" hidden="false" customHeight="false" outlineLevel="0" collapsed="false">
      <c r="A37" s="53"/>
      <c r="B37" s="53"/>
      <c r="C37" s="78" t="s">
        <v>26</v>
      </c>
      <c r="D37" s="18" t="s">
        <v>4</v>
      </c>
      <c r="E37" s="78" t="s">
        <v>26</v>
      </c>
      <c r="F37" s="19" t="s">
        <v>4</v>
      </c>
      <c r="G37" s="20" t="s">
        <v>5</v>
      </c>
      <c r="H37" s="77"/>
    </row>
    <row r="38" s="70" customFormat="true" ht="13.5" hidden="false" customHeight="false" outlineLevel="0" collapsed="false">
      <c r="A38" s="56" t="s">
        <v>27</v>
      </c>
      <c r="B38" s="24" t="s">
        <v>7</v>
      </c>
      <c r="C38" s="66" t="n">
        <v>3828670</v>
      </c>
      <c r="D38" s="79" t="s">
        <v>8</v>
      </c>
      <c r="E38" s="66" t="n">
        <f aca="false">E39+E46</f>
        <v>3843820.07</v>
      </c>
      <c r="F38" s="79" t="s">
        <v>8</v>
      </c>
      <c r="G38" s="68" t="n">
        <f aca="false">(E38-C38)/C38*100</f>
        <v>0.395700595768251</v>
      </c>
      <c r="H38" s="69"/>
      <c r="N38" s="71"/>
      <c r="O38" s="72"/>
      <c r="P38" s="72"/>
      <c r="Q38" s="72"/>
      <c r="R38" s="72"/>
    </row>
    <row r="39" s="70" customFormat="true" ht="13.5" hidden="false" customHeight="false" outlineLevel="0" collapsed="false">
      <c r="A39" s="56" t="s">
        <v>28</v>
      </c>
      <c r="B39" s="24" t="s">
        <v>10</v>
      </c>
      <c r="C39" s="66" t="n">
        <v>2034327</v>
      </c>
      <c r="D39" s="67" t="n">
        <v>100</v>
      </c>
      <c r="E39" s="66" t="n">
        <f aca="false">SUM(E40:E45)</f>
        <v>2002998.55</v>
      </c>
      <c r="F39" s="67" t="n">
        <v>100</v>
      </c>
      <c r="G39" s="68" t="n">
        <f aca="false">(E39-C39)/C39*100</f>
        <v>-1.53999086675839</v>
      </c>
      <c r="H39" s="69"/>
      <c r="N39" s="71"/>
      <c r="O39" s="72"/>
      <c r="P39" s="72"/>
      <c r="Q39" s="72"/>
      <c r="R39" s="72"/>
    </row>
    <row r="40" s="64" customFormat="true" ht="12.75" hidden="false" customHeight="true" outlineLevel="0" collapsed="false">
      <c r="A40" s="60"/>
      <c r="B40" s="34" t="s">
        <v>11</v>
      </c>
      <c r="C40" s="62" t="n">
        <v>4619</v>
      </c>
      <c r="D40" s="73" t="n">
        <f aca="false">+C40/$C$39*100</f>
        <v>0.227052976242266</v>
      </c>
      <c r="E40" s="62" t="n">
        <v>4603.43</v>
      </c>
      <c r="F40" s="73" t="n">
        <f aca="false">+E40/$E$39*100</f>
        <v>0.229826926235169</v>
      </c>
      <c r="G40" s="63" t="n">
        <f aca="false">(E40-C40)/C40*100</f>
        <v>-0.337085949339678</v>
      </c>
      <c r="N40" s="62"/>
      <c r="O40" s="65"/>
      <c r="P40" s="65"/>
      <c r="Q40" s="65"/>
      <c r="R40" s="65"/>
    </row>
    <row r="41" s="64" customFormat="true" ht="12.75" hidden="false" customHeight="true" outlineLevel="0" collapsed="false">
      <c r="A41" s="60"/>
      <c r="B41" s="34" t="s">
        <v>12</v>
      </c>
      <c r="C41" s="62" t="n">
        <v>8998</v>
      </c>
      <c r="D41" s="73" t="n">
        <f aca="false">+C41/$C$39*100</f>
        <v>0.442308439105414</v>
      </c>
      <c r="E41" s="62" t="n">
        <v>12514.88</v>
      </c>
      <c r="F41" s="73" t="n">
        <f aca="false">+E41/$E$39*100</f>
        <v>0.624807242122067</v>
      </c>
      <c r="G41" s="63" t="n">
        <f aca="false">(E41-C41)/C41*100</f>
        <v>39.0851300288953</v>
      </c>
      <c r="N41" s="62"/>
      <c r="O41" s="65"/>
      <c r="P41" s="65"/>
      <c r="Q41" s="65"/>
      <c r="R41" s="65"/>
    </row>
    <row r="42" s="64" customFormat="true" ht="12.75" hidden="false" customHeight="true" outlineLevel="0" collapsed="false">
      <c r="A42" s="60"/>
      <c r="B42" s="34" t="s">
        <v>13</v>
      </c>
      <c r="C42" s="62" t="n">
        <v>623576</v>
      </c>
      <c r="D42" s="73" t="n">
        <f aca="false">+C42/$C$39*100</f>
        <v>30.6526925120691</v>
      </c>
      <c r="E42" s="62" t="n">
        <v>682646.89</v>
      </c>
      <c r="F42" s="73" t="n">
        <f aca="false">+E42/$E$39*100</f>
        <v>34.0812473378975</v>
      </c>
      <c r="G42" s="63" t="n">
        <f aca="false">(E42-C42)/C42*100</f>
        <v>9.47292551348994</v>
      </c>
      <c r="N42" s="62"/>
      <c r="O42" s="65"/>
      <c r="P42" s="65"/>
      <c r="Q42" s="65"/>
      <c r="R42" s="65"/>
    </row>
    <row r="43" s="64" customFormat="true" ht="12.75" hidden="false" customHeight="true" outlineLevel="0" collapsed="false">
      <c r="A43" s="60"/>
      <c r="B43" s="34" t="s">
        <v>14</v>
      </c>
      <c r="C43" s="62" t="n">
        <v>472925</v>
      </c>
      <c r="D43" s="73" t="n">
        <f aca="false">+C43/$C$39*100</f>
        <v>23.2472458950798</v>
      </c>
      <c r="E43" s="62" t="n">
        <v>458678.84</v>
      </c>
      <c r="F43" s="73" t="n">
        <f aca="false">+E43/$E$39*100</f>
        <v>22.899609188434</v>
      </c>
      <c r="G43" s="63" t="n">
        <f aca="false">(E43-C43)/C43*100</f>
        <v>-3.01235079558069</v>
      </c>
      <c r="N43" s="62"/>
      <c r="O43" s="65"/>
      <c r="P43" s="65"/>
      <c r="Q43" s="65"/>
      <c r="R43" s="65"/>
    </row>
    <row r="44" s="64" customFormat="true" ht="12.75" hidden="false" customHeight="true" outlineLevel="0" collapsed="false">
      <c r="A44" s="60"/>
      <c r="B44" s="34" t="s">
        <v>15</v>
      </c>
      <c r="C44" s="62" t="n">
        <v>530701</v>
      </c>
      <c r="D44" s="73" t="n">
        <f aca="false">+C44/$C$39*100</f>
        <v>26.0873006158794</v>
      </c>
      <c r="E44" s="62" t="n">
        <v>482435.95</v>
      </c>
      <c r="F44" s="73" t="n">
        <f aca="false">+E44/$E$39*100</f>
        <v>24.085686432474</v>
      </c>
      <c r="G44" s="63" t="n">
        <f aca="false">(E44-C44)/C44*100</f>
        <v>-9.09458433279756</v>
      </c>
      <c r="N44" s="62"/>
      <c r="O44" s="65"/>
      <c r="P44" s="65"/>
      <c r="Q44" s="65"/>
      <c r="R44" s="65"/>
    </row>
    <row r="45" s="64" customFormat="true" ht="12.75" hidden="false" customHeight="true" outlineLevel="0" collapsed="false">
      <c r="A45" s="60"/>
      <c r="B45" s="34" t="s">
        <v>16</v>
      </c>
      <c r="C45" s="62" t="n">
        <v>393508</v>
      </c>
      <c r="D45" s="73" t="n">
        <f aca="false">+C45/$C$39*100</f>
        <v>19.3433995616241</v>
      </c>
      <c r="E45" s="62" t="n">
        <v>362118.56</v>
      </c>
      <c r="F45" s="73" t="n">
        <f aca="false">+E45/$E$39*100</f>
        <v>18.0788228728373</v>
      </c>
      <c r="G45" s="63" t="n">
        <f aca="false">(E45-C45)/C45*100</f>
        <v>-7.97682385110341</v>
      </c>
      <c r="N45" s="62"/>
      <c r="O45" s="65"/>
      <c r="P45" s="65"/>
      <c r="Q45" s="65"/>
      <c r="R45" s="65"/>
    </row>
    <row r="46" s="70" customFormat="true" ht="13.5" hidden="false" customHeight="false" outlineLevel="0" collapsed="false">
      <c r="A46" s="56"/>
      <c r="B46" s="24" t="s">
        <v>17</v>
      </c>
      <c r="C46" s="66" t="n">
        <v>1794343</v>
      </c>
      <c r="D46" s="67" t="n">
        <v>100</v>
      </c>
      <c r="E46" s="66" t="n">
        <f aca="false">SUM(E47:E52)</f>
        <v>1840821.52</v>
      </c>
      <c r="F46" s="67" t="n">
        <v>100</v>
      </c>
      <c r="G46" s="68" t="n">
        <f aca="false">(E46-C46)/C46*100</f>
        <v>2.59028067654846</v>
      </c>
      <c r="H46" s="69"/>
      <c r="N46" s="71"/>
      <c r="O46" s="72"/>
      <c r="P46" s="72"/>
      <c r="Q46" s="72"/>
      <c r="R46" s="72"/>
    </row>
    <row r="47" s="64" customFormat="true" ht="12.75" hidden="false" customHeight="true" outlineLevel="0" collapsed="false">
      <c r="A47" s="60"/>
      <c r="B47" s="34" t="s">
        <v>18</v>
      </c>
      <c r="C47" s="62" t="n">
        <v>202635</v>
      </c>
      <c r="D47" s="73" t="n">
        <f aca="false">+C47/$C$46*100</f>
        <v>11.2929913622981</v>
      </c>
      <c r="E47" s="62" t="n">
        <v>192317.43</v>
      </c>
      <c r="F47" s="73" t="n">
        <f aca="false">+E47/$E$46*100</f>
        <v>10.4473697156691</v>
      </c>
      <c r="G47" s="63" t="n">
        <f aca="false">(E47-C47)/C47*100</f>
        <v>-5.09170182841069</v>
      </c>
      <c r="N47" s="62"/>
      <c r="O47" s="65"/>
      <c r="P47" s="65"/>
      <c r="Q47" s="65"/>
      <c r="R47" s="65"/>
    </row>
    <row r="48" s="64" customFormat="true" ht="12.75" hidden="false" customHeight="true" outlineLevel="0" collapsed="false">
      <c r="A48" s="60"/>
      <c r="B48" s="41" t="s">
        <v>19</v>
      </c>
      <c r="C48" s="62" t="n">
        <v>145814</v>
      </c>
      <c r="D48" s="73" t="n">
        <f aca="false">+C48/$C$46*100</f>
        <v>8.12631698621724</v>
      </c>
      <c r="E48" s="62" t="n">
        <v>141380.28</v>
      </c>
      <c r="F48" s="73" t="n">
        <f aca="false">+E48/$E$46*100</f>
        <v>7.68028179070831</v>
      </c>
      <c r="G48" s="63" t="n">
        <f aca="false">(E48-C48)/C48*100</f>
        <v>-3.04066824859067</v>
      </c>
      <c r="N48" s="62"/>
      <c r="O48" s="65"/>
      <c r="P48" s="65"/>
      <c r="Q48" s="65"/>
      <c r="R48" s="65"/>
    </row>
    <row r="49" s="64" customFormat="true" ht="12.75" hidden="false" customHeight="true" outlineLevel="0" collapsed="false">
      <c r="A49" s="60"/>
      <c r="B49" s="34" t="s">
        <v>20</v>
      </c>
      <c r="C49" s="62" t="n">
        <v>478129</v>
      </c>
      <c r="D49" s="73" t="n">
        <f aca="false">+C49/$C$46*100</f>
        <v>26.6464661438755</v>
      </c>
      <c r="E49" s="62" t="n">
        <v>555726.24</v>
      </c>
      <c r="F49" s="73" t="n">
        <f aca="false">+E49/$E$46*100</f>
        <v>30.1890342959485</v>
      </c>
      <c r="G49" s="63" t="n">
        <f aca="false">(E49-C49)/C49*100</f>
        <v>16.2293523296014</v>
      </c>
      <c r="N49" s="62"/>
      <c r="O49" s="65"/>
      <c r="P49" s="65"/>
      <c r="Q49" s="65"/>
      <c r="R49" s="65"/>
    </row>
    <row r="50" s="64" customFormat="true" ht="12.75" hidden="false" customHeight="true" outlineLevel="0" collapsed="false">
      <c r="A50" s="60"/>
      <c r="B50" s="34" t="s">
        <v>21</v>
      </c>
      <c r="C50" s="62" t="n">
        <v>262921</v>
      </c>
      <c r="D50" s="73" t="n">
        <f aca="false">+C50/$C$46*100</f>
        <v>14.652772630428</v>
      </c>
      <c r="E50" s="62" t="n">
        <v>272298.91</v>
      </c>
      <c r="F50" s="73" t="n">
        <f aca="false">+E50/$E$46*100</f>
        <v>14.7922493865674</v>
      </c>
      <c r="G50" s="63" t="n">
        <f aca="false">(E50-C50)/C50*100</f>
        <v>3.56681664834683</v>
      </c>
      <c r="N50" s="62"/>
      <c r="O50" s="65"/>
      <c r="P50" s="65"/>
      <c r="Q50" s="65"/>
      <c r="R50" s="65"/>
    </row>
    <row r="51" s="64" customFormat="true" ht="12.75" hidden="false" customHeight="true" outlineLevel="0" collapsed="false">
      <c r="A51" s="60"/>
      <c r="B51" s="34" t="s">
        <v>22</v>
      </c>
      <c r="C51" s="62" t="n">
        <v>145445</v>
      </c>
      <c r="D51" s="73" t="n">
        <f aca="false">+C51/$C$46*100</f>
        <v>8.10575235615487</v>
      </c>
      <c r="E51" s="62" t="n">
        <v>139476.18</v>
      </c>
      <c r="F51" s="73" t="n">
        <f aca="false">+E51/$E$46*100</f>
        <v>7.57684427765708</v>
      </c>
      <c r="G51" s="63" t="n">
        <f aca="false">(E51-C51)/C51*100</f>
        <v>-4.10383306404483</v>
      </c>
      <c r="N51" s="62"/>
      <c r="O51" s="65"/>
      <c r="P51" s="65"/>
      <c r="Q51" s="65"/>
      <c r="R51" s="65"/>
    </row>
    <row r="52" s="64" customFormat="true" ht="12.75" hidden="false" customHeight="true" outlineLevel="0" collapsed="false">
      <c r="A52" s="74"/>
      <c r="B52" s="44" t="s">
        <v>23</v>
      </c>
      <c r="C52" s="75" t="n">
        <v>559400</v>
      </c>
      <c r="D52" s="80" t="n">
        <f aca="false">+C52/$C$46*100</f>
        <v>31.1757562517311</v>
      </c>
      <c r="E52" s="75" t="n">
        <v>539622.48</v>
      </c>
      <c r="F52" s="80" t="n">
        <f aca="false">+E52/$E$46*100</f>
        <v>29.3142205334497</v>
      </c>
      <c r="G52" s="76" t="n">
        <f aca="false">(E52-C52)/C52*100</f>
        <v>-3.53548802288166</v>
      </c>
      <c r="N52" s="62"/>
      <c r="O52" s="65"/>
      <c r="P52" s="65"/>
      <c r="Q52" s="65"/>
      <c r="R52" s="65"/>
    </row>
    <row r="56" customFormat="false" ht="30.75" hidden="false" customHeight="true" outlineLevel="0" collapsed="false">
      <c r="O56" s="81" t="s">
        <v>29</v>
      </c>
      <c r="P56" s="82"/>
      <c r="Q56" s="82"/>
      <c r="R56" s="82"/>
      <c r="S56" s="83"/>
      <c r="T56" s="83"/>
      <c r="U56" s="83"/>
    </row>
    <row r="57" customFormat="false" ht="28.5" hidden="false" customHeight="true" outlineLevel="0" collapsed="false">
      <c r="A57" s="84"/>
      <c r="B57" s="84"/>
      <c r="C57" s="84"/>
      <c r="D57" s="84"/>
      <c r="E57" s="84"/>
      <c r="F57" s="84"/>
      <c r="G57" s="84"/>
      <c r="O57" s="85"/>
      <c r="P57" s="86" t="s">
        <v>30</v>
      </c>
      <c r="Q57" s="86"/>
      <c r="R57" s="87" t="s">
        <v>31</v>
      </c>
      <c r="S57" s="87"/>
      <c r="T57" s="87" t="s">
        <v>32</v>
      </c>
      <c r="U57" s="87"/>
    </row>
    <row r="58" customFormat="false" ht="13.5" hidden="false" customHeight="false" outlineLevel="0" collapsed="false">
      <c r="A58" s="84"/>
      <c r="B58" s="84"/>
      <c r="C58" s="84"/>
      <c r="D58" s="84"/>
      <c r="E58" s="84"/>
      <c r="F58" s="84"/>
      <c r="G58" s="84"/>
      <c r="O58" s="88"/>
      <c r="P58" s="89" t="s">
        <v>1</v>
      </c>
      <c r="Q58" s="86" t="s">
        <v>2</v>
      </c>
      <c r="R58" s="89" t="s">
        <v>1</v>
      </c>
      <c r="S58" s="86" t="s">
        <v>2</v>
      </c>
      <c r="T58" s="87" t="s">
        <v>1</v>
      </c>
      <c r="U58" s="86" t="s">
        <v>2</v>
      </c>
    </row>
    <row r="59" customFormat="false" ht="13.5" hidden="false" customHeight="false" outlineLevel="0" collapsed="false">
      <c r="O59" s="90" t="s">
        <v>7</v>
      </c>
      <c r="P59" s="91" t="n">
        <f aca="false">C21/C4</f>
        <v>6.13533045338932</v>
      </c>
      <c r="Q59" s="92" t="n">
        <f aca="false">E21/E4</f>
        <v>6.30681280894047</v>
      </c>
      <c r="R59" s="93" t="n">
        <f aca="false">C38/C4</f>
        <v>154.575073680811</v>
      </c>
      <c r="S59" s="92" t="n">
        <f aca="false">E38/E4</f>
        <v>165.219001504406</v>
      </c>
      <c r="T59" s="94" t="n">
        <f aca="false">C38/C21</f>
        <v>25.1942539778635</v>
      </c>
      <c r="U59" s="95" t="n">
        <f aca="false">E38/E21</f>
        <v>26.1969090425822</v>
      </c>
    </row>
    <row r="60" customFormat="false" ht="13.5" hidden="false" customHeight="false" outlineLevel="0" collapsed="false">
      <c r="O60" s="90" t="s">
        <v>10</v>
      </c>
      <c r="P60" s="96" t="n">
        <f aca="false">C22/C5</f>
        <v>7.92799642218247</v>
      </c>
      <c r="Q60" s="67" t="n">
        <f aca="false">E22/E5</f>
        <v>7.69102534825303</v>
      </c>
      <c r="R60" s="67" t="n">
        <f aca="false">C39/C5</f>
        <v>454.903175313059</v>
      </c>
      <c r="S60" s="67" t="n">
        <f aca="false">E39/E5</f>
        <v>457.410036538022</v>
      </c>
      <c r="T60" s="97" t="n">
        <f aca="false">C39/C22</f>
        <v>57.3793366051785</v>
      </c>
      <c r="U60" s="98" t="n">
        <f aca="false">E39/E22</f>
        <v>59.4732192167226</v>
      </c>
    </row>
    <row r="61" customFormat="false" ht="13.5" hidden="false" customHeight="false" outlineLevel="0" collapsed="false">
      <c r="O61" s="99" t="s">
        <v>11</v>
      </c>
      <c r="P61" s="100" t="n">
        <f aca="false">C23/C6</f>
        <v>9.75</v>
      </c>
      <c r="Q61" s="73" t="n">
        <f aca="false">E23/E6</f>
        <v>8.9</v>
      </c>
      <c r="R61" s="73" t="n">
        <f aca="false">C40/C6</f>
        <v>577.375</v>
      </c>
      <c r="S61" s="73" t="n">
        <f aca="false">E40/E6</f>
        <v>460.343</v>
      </c>
      <c r="T61" s="101" t="n">
        <f aca="false">C40/C23</f>
        <v>59.2179487179487</v>
      </c>
      <c r="U61" s="102" t="n">
        <f aca="false">E40/E23</f>
        <v>51.7239325842697</v>
      </c>
    </row>
    <row r="62" customFormat="false" ht="13.5" hidden="false" customHeight="false" outlineLevel="0" collapsed="false">
      <c r="O62" s="99" t="s">
        <v>12</v>
      </c>
      <c r="P62" s="100" t="n">
        <f aca="false">C24/C7</f>
        <v>4.37142857142857</v>
      </c>
      <c r="Q62" s="73" t="n">
        <f aca="false">E24/E7</f>
        <v>4.69747899159664</v>
      </c>
      <c r="R62" s="73" t="n">
        <f aca="false">C41/C7</f>
        <v>85.6952380952381</v>
      </c>
      <c r="S62" s="73" t="n">
        <f aca="false">E41/E7</f>
        <v>105.167058823529</v>
      </c>
      <c r="T62" s="101" t="n">
        <f aca="false">C41/C24</f>
        <v>19.60348583878</v>
      </c>
      <c r="U62" s="102" t="n">
        <f aca="false">E41/E24</f>
        <v>22.3879785330948</v>
      </c>
    </row>
    <row r="63" customFormat="false" ht="13.5" hidden="false" customHeight="false" outlineLevel="0" collapsed="false">
      <c r="O63" s="99" t="s">
        <v>13</v>
      </c>
      <c r="P63" s="100" t="n">
        <f aca="false">C25/C8</f>
        <v>8.81145038167939</v>
      </c>
      <c r="Q63" s="73" t="n">
        <f aca="false">E25/E8</f>
        <v>8.46524064171123</v>
      </c>
      <c r="R63" s="73" t="n">
        <f aca="false">C42/C8</f>
        <v>476.012213740458</v>
      </c>
      <c r="S63" s="73" t="n">
        <f aca="false">E42/E8</f>
        <v>521.502589763178</v>
      </c>
      <c r="T63" s="101" t="n">
        <f aca="false">C42/C25</f>
        <v>54.0220046781599</v>
      </c>
      <c r="U63" s="102" t="n">
        <f aca="false">E42/E25</f>
        <v>61.6051701110008</v>
      </c>
    </row>
    <row r="64" customFormat="false" ht="13.5" hidden="false" customHeight="false" outlineLevel="0" collapsed="false">
      <c r="O64" s="99" t="s">
        <v>14</v>
      </c>
      <c r="P64" s="100" t="n">
        <f aca="false">C26/C9</f>
        <v>7.00815217391304</v>
      </c>
      <c r="Q64" s="73" t="n">
        <f aca="false">E26/E9</f>
        <v>7.06972301814709</v>
      </c>
      <c r="R64" s="73" t="n">
        <f aca="false">C43/C9</f>
        <v>428.374094202899</v>
      </c>
      <c r="S64" s="73" t="n">
        <f aca="false">E43/E9</f>
        <v>438.088672397326</v>
      </c>
      <c r="T64" s="101" t="n">
        <f aca="false">C43/C26</f>
        <v>61.1251130929301</v>
      </c>
      <c r="U64" s="102" t="n">
        <f aca="false">E43/E26</f>
        <v>61.9668792218319</v>
      </c>
    </row>
    <row r="65" customFormat="false" ht="13.5" hidden="false" customHeight="false" outlineLevel="0" collapsed="false">
      <c r="O65" s="99" t="s">
        <v>15</v>
      </c>
      <c r="P65" s="100" t="n">
        <f aca="false">C27/C10</f>
        <v>8.94162162162162</v>
      </c>
      <c r="Q65" s="73" t="n">
        <f aca="false">E27/E10</f>
        <v>8.45997745208568</v>
      </c>
      <c r="R65" s="73" t="n">
        <f aca="false">C44/C10</f>
        <v>573.730810810811</v>
      </c>
      <c r="S65" s="73" t="n">
        <f aca="false">E44/E10</f>
        <v>543.896223224352</v>
      </c>
      <c r="T65" s="101" t="n">
        <f aca="false">C44/C27</f>
        <v>64.1640672228267</v>
      </c>
      <c r="U65" s="102" t="n">
        <f aca="false">E44/E27</f>
        <v>64.2905050639659</v>
      </c>
    </row>
    <row r="66" customFormat="false" ht="13.5" hidden="false" customHeight="false" outlineLevel="0" collapsed="false">
      <c r="O66" s="99" t="s">
        <v>16</v>
      </c>
      <c r="P66" s="100" t="n">
        <f aca="false">C28/C11</f>
        <v>7.22156862745098</v>
      </c>
      <c r="Q66" s="73" t="n">
        <f aca="false">E28/E11</f>
        <v>6.99503475670308</v>
      </c>
      <c r="R66" s="73" t="n">
        <f aca="false">C45/C11</f>
        <v>385.792156862745</v>
      </c>
      <c r="S66" s="73" t="n">
        <f aca="false">E45/E11</f>
        <v>359.601350546177</v>
      </c>
      <c r="T66" s="101" t="n">
        <f aca="false">C45/C28</f>
        <v>53.4222101547651</v>
      </c>
      <c r="U66" s="102" t="n">
        <f aca="false">E45/E28</f>
        <v>51.408086314594</v>
      </c>
    </row>
    <row r="67" customFormat="false" ht="13.5" hidden="false" customHeight="false" outlineLevel="0" collapsed="false">
      <c r="O67" s="90" t="s">
        <v>17</v>
      </c>
      <c r="P67" s="96" t="n">
        <f aca="false">C29/C12</f>
        <v>5.74035571759373</v>
      </c>
      <c r="Q67" s="67" t="n">
        <f aca="false">E29/E12</f>
        <v>5.98586254368315</v>
      </c>
      <c r="R67" s="67" t="n">
        <f aca="false">C46/C12</f>
        <v>88.4043454697739</v>
      </c>
      <c r="S67" s="67" t="n">
        <f aca="false">E46/E12</f>
        <v>97.4701641427512</v>
      </c>
      <c r="T67" s="97" t="n">
        <f aca="false">C46/C29</f>
        <v>15.4004995193628</v>
      </c>
      <c r="U67" s="98" t="n">
        <f aca="false">E46/E29</f>
        <v>16.2833949880141</v>
      </c>
    </row>
    <row r="68" customFormat="false" ht="13.5" hidden="false" customHeight="false" outlineLevel="0" collapsed="false">
      <c r="O68" s="99" t="s">
        <v>18</v>
      </c>
      <c r="P68" s="100" t="n">
        <f aca="false">C30/C13</f>
        <v>132.814285714286</v>
      </c>
      <c r="Q68" s="73" t="n">
        <f aca="false">E30/E13</f>
        <v>100.571428571429</v>
      </c>
      <c r="R68" s="73" t="n">
        <f aca="false">C47/C13</f>
        <v>2894.78571428571</v>
      </c>
      <c r="S68" s="73" t="n">
        <f aca="false">E47/E13</f>
        <v>2113.37835164835</v>
      </c>
      <c r="T68" s="101" t="n">
        <f aca="false">C47/C30</f>
        <v>21.7957405614714</v>
      </c>
      <c r="U68" s="102" t="n">
        <f aca="false">E47/E30</f>
        <v>21.013705201049</v>
      </c>
    </row>
    <row r="69" customFormat="false" ht="13.5" hidden="false" customHeight="false" outlineLevel="0" collapsed="false">
      <c r="O69" s="103" t="s">
        <v>19</v>
      </c>
      <c r="P69" s="100" t="n">
        <f aca="false">C31/C14</f>
        <v>3.82701009397842</v>
      </c>
      <c r="Q69" s="73" t="n">
        <f aca="false">E31/E14</f>
        <v>3.78257604205783</v>
      </c>
      <c r="R69" s="73" t="n">
        <f aca="false">C48/C14</f>
        <v>50.7532196310477</v>
      </c>
      <c r="S69" s="73" t="n">
        <f aca="false">E48/E14</f>
        <v>53.0906045812993</v>
      </c>
      <c r="T69" s="101" t="n">
        <f aca="false">C48/C31</f>
        <v>13.2618462937699</v>
      </c>
      <c r="U69" s="102" t="n">
        <f aca="false">E48/E31</f>
        <v>14.0355683510374</v>
      </c>
    </row>
    <row r="70" customFormat="false" ht="13.5" hidden="false" customHeight="false" outlineLevel="0" collapsed="false">
      <c r="O70" s="99" t="s">
        <v>20</v>
      </c>
      <c r="P70" s="100" t="n">
        <f aca="false">C32/C15</f>
        <v>5.94974573736165</v>
      </c>
      <c r="Q70" s="73" t="n">
        <f aca="false">E32/E15</f>
        <v>6.56130268199234</v>
      </c>
      <c r="R70" s="73" t="n">
        <f aca="false">C49/C15</f>
        <v>71.5119653006282</v>
      </c>
      <c r="S70" s="73" t="n">
        <f aca="false">E49/E15</f>
        <v>88.7174712643678</v>
      </c>
      <c r="T70" s="101" t="n">
        <f aca="false">C49/C32</f>
        <v>12.0193313222725</v>
      </c>
      <c r="U70" s="102" t="n">
        <f aca="false">E49/E32</f>
        <v>13.5213197080292</v>
      </c>
    </row>
    <row r="71" customFormat="false" ht="13.5" hidden="false" customHeight="false" outlineLevel="0" collapsed="false">
      <c r="O71" s="99" t="s">
        <v>21</v>
      </c>
      <c r="P71" s="100" t="n">
        <f aca="false">C33/C16</f>
        <v>5.78519417475728</v>
      </c>
      <c r="Q71" s="73" t="n">
        <f aca="false">E33/E16</f>
        <v>6.09415584415584</v>
      </c>
      <c r="R71" s="73" t="n">
        <f aca="false">C50/C16</f>
        <v>159.539441747573</v>
      </c>
      <c r="S71" s="73" t="n">
        <f aca="false">E50/E16</f>
        <v>176.817474025974</v>
      </c>
      <c r="T71" s="101" t="n">
        <f aca="false">C50/C33</f>
        <v>27.5771973987833</v>
      </c>
      <c r="U71" s="102" t="n">
        <f aca="false">E50/E33</f>
        <v>29.0142685135855</v>
      </c>
    </row>
    <row r="72" customFormat="false" ht="13.5" hidden="false" customHeight="false" outlineLevel="0" collapsed="false">
      <c r="O72" s="99" t="s">
        <v>22</v>
      </c>
      <c r="P72" s="100" t="n">
        <f aca="false">C34/C17</f>
        <v>3.88851513695339</v>
      </c>
      <c r="Q72" s="73" t="n">
        <f aca="false">E34/E17</f>
        <v>4.06770833333333</v>
      </c>
      <c r="R72" s="73" t="n">
        <f aca="false">C51/C17</f>
        <v>69.8918789043729</v>
      </c>
      <c r="S72" s="73" t="n">
        <f aca="false">E51/E17</f>
        <v>72.64384375</v>
      </c>
      <c r="T72" s="101" t="n">
        <f aca="false">C51/C34</f>
        <v>17.9739248640633</v>
      </c>
      <c r="U72" s="102" t="n">
        <f aca="false">E51/E34</f>
        <v>17.8586658130602</v>
      </c>
    </row>
    <row r="73" customFormat="false" ht="13.5" hidden="false" customHeight="false" outlineLevel="0" collapsed="false">
      <c r="O73" s="104" t="s">
        <v>23</v>
      </c>
      <c r="P73" s="105" t="n">
        <f aca="false">C35/C18</f>
        <v>5.59360138348465</v>
      </c>
      <c r="Q73" s="80" t="n">
        <f aca="false">E35/E18</f>
        <v>5.54447565543071</v>
      </c>
      <c r="R73" s="80" t="n">
        <f aca="false">C52/C18</f>
        <v>80.616803574002</v>
      </c>
      <c r="S73" s="80" t="n">
        <f aca="false">E52/E18</f>
        <v>84.2107490636704</v>
      </c>
      <c r="T73" s="106" t="n">
        <f aca="false">C52/C35</f>
        <v>14.41232544958</v>
      </c>
      <c r="U73" s="107" t="n">
        <f aca="false">E52/E35</f>
        <v>15.1882259562611</v>
      </c>
    </row>
  </sheetData>
  <mergeCells count="13">
    <mergeCell ref="C2:D2"/>
    <mergeCell ref="E2:G2"/>
    <mergeCell ref="J2:K2"/>
    <mergeCell ref="L2:N2"/>
    <mergeCell ref="C19:D19"/>
    <mergeCell ref="E19:G19"/>
    <mergeCell ref="C36:D36"/>
    <mergeCell ref="E36:G36"/>
    <mergeCell ref="A57:G57"/>
    <mergeCell ref="P57:Q57"/>
    <mergeCell ref="R57:S57"/>
    <mergeCell ref="T57:U57"/>
    <mergeCell ref="A58:G58"/>
  </mergeCells>
  <printOptions headings="false" gridLines="false" gridLinesSet="true" horizontalCentered="false" verticalCentered="false"/>
  <pageMargins left="0.629861111111111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5:24:47Z</dcterms:created>
  <dc:creator>商工統計係</dc:creator>
  <dc:description/>
  <dc:language>en-US</dc:language>
  <cp:lastModifiedBy>三重県</cp:lastModifiedBy>
  <cp:lastPrinted>2006-01-26T04:41:36Z</cp:lastPrinted>
  <cp:revision>0</cp:revision>
  <dc:subject/>
  <dc:title/>
</cp:coreProperties>
</file>