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主要耐久消費財(三重県）" sheetId="1" state="visible" r:id="rId2"/>
    <sheet name="増加率(参考資料）" sheetId="2" state="visible" r:id="rId3"/>
  </sheets>
  <definedNames>
    <definedName function="false" hidden="false" localSheetId="1" name="_xlnm.Print_Titles" vbProcedure="false">'増加率(参考資料）'!$3:$3</definedName>
    <definedName function="false" hidden="false" localSheetId="0" name="_xlnm.Print_Titles" vbProcedure="false">'第4表　主要耐久消費財(三重県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95">
  <si>
    <r>
      <rPr>
        <sz val="10"/>
        <rFont val="Noto Sans"/>
        <family val="2"/>
      </rPr>
      <t xml:space="preserve">第４表 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世帯あたり主要耐久消費財の所有数量</t>
    </r>
  </si>
  <si>
    <r>
      <rPr>
        <sz val="10"/>
        <rFont val="Noto Sans"/>
        <family val="2"/>
      </rPr>
      <t xml:space="preserve">及び普及率（二人以上の一般世帯・全世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及び普及率（二人以上の一般世帯・全世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続き）</t>
    </r>
  </si>
  <si>
    <t xml:space="preserve">耐久消費財品目・所有数量・普及率</t>
  </si>
  <si>
    <t xml:space="preserve">平成元年</t>
  </si>
  <si>
    <t xml:space="preserve">平成６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設備器具</t>
  </si>
  <si>
    <t xml:space="preserve">システムキッチン</t>
  </si>
  <si>
    <t xml:space="preserve">所有数量</t>
  </si>
  <si>
    <t xml:space="preserve">家庭用耐久財</t>
  </si>
  <si>
    <t xml:space="preserve">一般家具</t>
  </si>
  <si>
    <r>
      <rPr>
        <sz val="9"/>
        <color rgb="FF000000"/>
        <rFont val="Noto Sans"/>
        <family val="2"/>
      </rPr>
      <t xml:space="preserve">整理だん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交通･通信</t>
  </si>
  <si>
    <t xml:space="preserve">自動車等</t>
  </si>
  <si>
    <r>
      <rPr>
        <sz val="9"/>
        <color rgb="FF000000"/>
        <rFont val="Noto Sans"/>
        <family val="2"/>
      </rPr>
      <t xml:space="preserve">普通自動車</t>
    </r>
    <r>
      <rPr>
        <sz val="9"/>
        <color rgb="FF000000"/>
        <rFont val="ＭＳ 明朝"/>
        <family val="1"/>
        <charset val="128"/>
      </rPr>
      <t xml:space="preserve">A( 20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00cc )</t>
    </r>
  </si>
  <si>
    <t xml:space="preserve">教養娯楽用耐久財</t>
  </si>
  <si>
    <t xml:space="preserve">カラーテレビ</t>
  </si>
  <si>
    <t xml:space="preserve">普及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太陽熱温水器</t>
  </si>
  <si>
    <r>
      <rPr>
        <sz val="9"/>
        <color rgb="FF000000"/>
        <rFont val="Noto Sans"/>
        <family val="2"/>
      </rPr>
      <t xml:space="preserve">食堂セッ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食卓と椅子のセッ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普通自動車</t>
    </r>
    <r>
      <rPr>
        <sz val="9"/>
        <color rgb="FF000000"/>
        <rFont val="ＭＳ 明朝"/>
        <family val="1"/>
        <charset val="128"/>
      </rPr>
      <t xml:space="preserve">B( 3001cc  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台）</t>
    </r>
  </si>
  <si>
    <r>
      <rPr>
        <sz val="9"/>
        <color rgb="FF000000"/>
        <rFont val="Noto Sans"/>
        <family val="2"/>
      </rPr>
      <t xml:space="preserve">給   湯   器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ガス瞬間湯沸器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茶だんす･食器戸棚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新 車 で 購 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国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２台）</t>
    </r>
  </si>
  <si>
    <t xml:space="preserve">洗髪洗面化粧台</t>
  </si>
  <si>
    <t xml:space="preserve">-</t>
  </si>
  <si>
    <t xml:space="preserve">サ イ ドボード･リ ビ ングボー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中古車で 購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国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３台以上）</t>
    </r>
  </si>
  <si>
    <t xml:space="preserve">温水洗浄便座</t>
  </si>
  <si>
    <r>
      <rPr>
        <sz val="9"/>
        <color rgb="FF000000"/>
        <rFont val="Noto Sans"/>
        <family val="2"/>
      </rPr>
      <t xml:space="preserve">鏡         台</t>
    </r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ド レ ッ サ ー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輸入自動車</t>
    </r>
    <r>
      <rPr>
        <sz val="9"/>
        <color rgb="FF000000"/>
        <rFont val="ＭＳ 明朝"/>
        <family val="1"/>
        <charset val="128"/>
      </rPr>
      <t xml:space="preserve">A  ( 2000cc</t>
    </r>
    <r>
      <rPr>
        <sz val="9"/>
        <color rgb="FF000000"/>
        <rFont val="Noto Sans"/>
        <family val="2"/>
      </rPr>
      <t xml:space="preserve">以 下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２９インチ未満）</t>
    </r>
  </si>
  <si>
    <r>
      <rPr>
        <sz val="9"/>
        <color rgb="FF000000"/>
        <rFont val="Noto Sans"/>
        <family val="2"/>
      </rPr>
      <t xml:space="preserve">ユニット家具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購入価格が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輸入自動車</t>
    </r>
    <r>
      <rPr>
        <sz val="9"/>
        <color rgb="FF000000"/>
        <rFont val="ＭＳ 明朝"/>
        <family val="1"/>
        <charset val="128"/>
      </rPr>
      <t xml:space="preserve">B  ( 20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00cc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２９インチ以上）</t>
    </r>
  </si>
  <si>
    <t xml:space="preserve">家事用耐久財</t>
  </si>
  <si>
    <r>
      <rPr>
        <sz val="9"/>
        <color rgb="FF000000"/>
        <rFont val="Noto Sans"/>
        <family val="2"/>
      </rPr>
      <t xml:space="preserve">電 子 レ ン ジ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子ｵｰﾌﾞﾝﾚﾝｼﾞ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応 接 セ ッ ト </t>
    </r>
    <r>
      <rPr>
        <sz val="9"/>
        <color rgb="FF000000"/>
        <rFont val="ＭＳ 明朝"/>
        <family val="1"/>
        <charset val="128"/>
      </rPr>
      <t xml:space="preserve">( 3</t>
    </r>
    <r>
      <rPr>
        <sz val="9"/>
        <color rgb="FF000000"/>
        <rFont val="Noto Sans"/>
        <family val="2"/>
      </rPr>
      <t xml:space="preserve">点セット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輸入自動車</t>
    </r>
    <r>
      <rPr>
        <sz val="9"/>
        <color rgb="FF000000"/>
        <rFont val="ＭＳ 明朝"/>
        <family val="1"/>
        <charset val="128"/>
      </rPr>
      <t xml:space="preserve">C  ( 3001cc</t>
    </r>
    <r>
      <rPr>
        <sz val="9"/>
        <color rgb="FF000000"/>
        <rFont val="Noto Sans"/>
        <family val="2"/>
      </rPr>
      <t xml:space="preserve">以 上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テレオセット</t>
  </si>
  <si>
    <r>
      <rPr>
        <sz val="9"/>
        <color rgb="FF000000"/>
        <rFont val="Noto Sans"/>
        <family val="2"/>
      </rPr>
      <t xml:space="preserve">自動炊飯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遠赤釜 </t>
    </r>
    <r>
      <rPr>
        <sz val="9"/>
        <color rgb="FF000000"/>
        <rFont val="ＭＳ 明朝"/>
        <family val="1"/>
        <charset val="128"/>
      </rPr>
      <t xml:space="preserve">IH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応接用座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食卓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新 車 で 購 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輸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冷蔵庫</t>
    </r>
    <r>
      <rPr>
        <sz val="9"/>
        <color rgb="FF000000"/>
        <rFont val="ＭＳ 明朝"/>
        <family val="1"/>
        <charset val="128"/>
      </rPr>
      <t xml:space="preserve">( 300 </t>
    </r>
    <r>
      <rPr>
        <sz val="9"/>
        <color rgb="FF000000"/>
        <rFont val="Script"/>
        <family val="4"/>
      </rPr>
      <t xml:space="preserve">l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未満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中古車で購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輸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２台以上）</t>
    </r>
  </si>
  <si>
    <r>
      <rPr>
        <sz val="9"/>
        <color rgb="FF000000"/>
        <rFont val="Noto Sans"/>
        <family val="2"/>
      </rPr>
      <t xml:space="preserve">電気冷蔵庫</t>
    </r>
    <r>
      <rPr>
        <sz val="9"/>
        <color rgb="FF000000"/>
        <rFont val="ＭＳ 明朝"/>
        <family val="1"/>
        <charset val="128"/>
      </rPr>
      <t xml:space="preserve">( 300 </t>
    </r>
    <r>
      <rPr>
        <sz val="9"/>
        <color rgb="FF000000"/>
        <rFont val="Script"/>
        <family val="4"/>
      </rPr>
      <t xml:space="preserve">l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上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室内装備･装飾品</t>
  </si>
  <si>
    <r>
      <rPr>
        <sz val="9"/>
        <color rgb="FF000000"/>
        <rFont val="Noto Sans"/>
        <family val="2"/>
      </rPr>
      <t xml:space="preserve">じ ゅ う た ん</t>
    </r>
    <r>
      <rPr>
        <sz val="9"/>
        <color rgb="FF000000"/>
        <rFont val="ＭＳ 明朝"/>
        <family val="1"/>
        <charset val="128"/>
      </rPr>
      <t xml:space="preserve">( 5</t>
    </r>
    <r>
      <rPr>
        <sz val="9"/>
        <color rgb="FF000000"/>
        <rFont val="Noto Sans"/>
        <family val="2"/>
      </rPr>
      <t xml:space="preserve">万円以上のもの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ートバイ･スクータ</t>
  </si>
  <si>
    <r>
      <rPr>
        <sz val="9"/>
        <color rgb="FF000000"/>
        <rFont val="Noto Sans"/>
        <family val="2"/>
      </rPr>
      <t xml:space="preserve">ＣＤ･ＭＤラジオカセット</t>
    </r>
    <r>
      <rPr>
        <sz val="9"/>
        <color rgb="FF000000"/>
        <rFont val="ＭＳ 明朝"/>
        <family val="1"/>
        <charset val="128"/>
      </rPr>
      <t xml:space="preserve">(※</t>
    </r>
    <r>
      <rPr>
        <sz val="9"/>
        <color rgb="FF000000"/>
        <rFont val="Noto Sans"/>
        <family val="2"/>
      </rPr>
      <t xml:space="preserve">）</t>
    </r>
  </si>
  <si>
    <t xml:space="preserve">電気掃除機</t>
  </si>
  <si>
    <t xml:space="preserve">寝具類</t>
  </si>
  <si>
    <r>
      <rPr>
        <sz val="9"/>
        <color rgb="FF000000"/>
        <rFont val="Noto Sans"/>
        <family val="2"/>
      </rPr>
      <t xml:space="preserve">ベッド･ソファーベ ッ 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ビデオテープレコーダー</t>
  </si>
  <si>
    <t xml:space="preserve">電気洗濯機</t>
  </si>
  <si>
    <t xml:space="preserve">自動車</t>
  </si>
  <si>
    <t xml:space="preserve">ワープロ</t>
  </si>
  <si>
    <t xml:space="preserve">電動ミシン</t>
  </si>
  <si>
    <t xml:space="preserve">（１台）</t>
  </si>
  <si>
    <r>
      <rPr>
        <sz val="9"/>
        <color rgb="FF000000"/>
        <rFont val="Noto Sans"/>
        <family val="2"/>
      </rPr>
      <t xml:space="preserve">原動機付自転車</t>
    </r>
    <r>
      <rPr>
        <sz val="9"/>
        <color rgb="FF000000"/>
        <rFont val="ＭＳ 明朝"/>
        <family val="1"/>
        <charset val="128"/>
      </rPr>
      <t xml:space="preserve">( 50cc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パソコン</t>
  </si>
  <si>
    <t xml:space="preserve">冷暖房用器具</t>
  </si>
  <si>
    <t xml:space="preserve">ルームエアコン</t>
  </si>
  <si>
    <t xml:space="preserve"> </t>
  </si>
  <si>
    <t xml:space="preserve">（２台）</t>
  </si>
  <si>
    <r>
      <rPr>
        <sz val="9"/>
        <color rgb="FF000000"/>
        <rFont val="Noto Sans"/>
        <family val="2"/>
      </rPr>
      <t xml:space="preserve">自動二輪車</t>
    </r>
    <r>
      <rPr>
        <sz val="9"/>
        <color rgb="FF000000"/>
        <rFont val="ＭＳ 明朝"/>
        <family val="1"/>
        <charset val="128"/>
      </rPr>
      <t xml:space="preserve">A(  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5cc )</t>
    </r>
  </si>
  <si>
    <t xml:space="preserve">カメラ</t>
  </si>
  <si>
    <t xml:space="preserve">（３台以上）</t>
  </si>
  <si>
    <r>
      <rPr>
        <sz val="9"/>
        <color rgb="FF000000"/>
        <rFont val="Noto Sans"/>
        <family val="2"/>
      </rPr>
      <t xml:space="preserve">自動二輪車</t>
    </r>
    <r>
      <rPr>
        <sz val="9"/>
        <color rgb="FF000000"/>
        <rFont val="ＭＳ 明朝"/>
        <family val="1"/>
        <charset val="128"/>
      </rPr>
      <t xml:space="preserve">B( 12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50cc )</t>
    </r>
  </si>
  <si>
    <r>
      <rPr>
        <sz val="9"/>
        <color rgb="FF000000"/>
        <rFont val="Noto Sans"/>
        <family val="2"/>
      </rPr>
      <t xml:space="preserve">ビデオカメラ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軽自動車</t>
    </r>
    <r>
      <rPr>
        <sz val="9"/>
        <color rgb="FF000000"/>
        <rFont val="ＭＳ 明朝"/>
        <family val="1"/>
        <charset val="128"/>
      </rPr>
      <t xml:space="preserve">( 660cc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自動二輪車</t>
    </r>
    <r>
      <rPr>
        <sz val="9"/>
        <color rgb="FF000000"/>
        <rFont val="ＭＳ 明朝"/>
        <family val="1"/>
        <charset val="128"/>
      </rPr>
      <t xml:space="preserve">C( 2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00cc )</t>
    </r>
  </si>
  <si>
    <t xml:space="preserve">ピアノ</t>
  </si>
  <si>
    <r>
      <rPr>
        <sz val="9"/>
        <color rgb="FF000000"/>
        <rFont val="Noto Sans"/>
        <family val="2"/>
      </rPr>
      <t xml:space="preserve">小型自動車</t>
    </r>
    <r>
      <rPr>
        <sz val="9"/>
        <color rgb="FF000000"/>
        <rFont val="ＭＳ 明朝"/>
        <family val="1"/>
        <charset val="128"/>
      </rPr>
      <t xml:space="preserve">A( 66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000cc )</t>
    </r>
  </si>
  <si>
    <r>
      <rPr>
        <sz val="9"/>
        <color rgb="FF000000"/>
        <rFont val="Noto Sans"/>
        <family val="2"/>
      </rPr>
      <t xml:space="preserve">自動二輪車</t>
    </r>
    <r>
      <rPr>
        <sz val="9"/>
        <color rgb="FF000000"/>
        <rFont val="ＭＳ 明朝"/>
        <family val="1"/>
        <charset val="128"/>
      </rPr>
      <t xml:space="preserve">D( 501cc</t>
    </r>
    <r>
      <rPr>
        <sz val="9"/>
        <color rgb="FF000000"/>
        <rFont val="Noto Sans"/>
        <family val="2"/>
      </rPr>
      <t xml:space="preserve">以 上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電子鍵盤楽器</t>
  </si>
  <si>
    <t xml:space="preserve">電気ごたつ</t>
  </si>
  <si>
    <t xml:space="preserve">通信機器</t>
  </si>
  <si>
    <r>
      <rPr>
        <sz val="9"/>
        <color rgb="FF000000"/>
        <rFont val="Noto Sans"/>
        <family val="2"/>
      </rPr>
      <t xml:space="preserve">小型自動車</t>
    </r>
    <r>
      <rPr>
        <sz val="9"/>
        <color rgb="FF000000"/>
        <rFont val="ＭＳ 明朝"/>
        <family val="1"/>
        <charset val="128"/>
      </rPr>
      <t xml:space="preserve">B( 10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500cc )</t>
    </r>
  </si>
  <si>
    <r>
      <rPr>
        <sz val="9"/>
        <color rgb="FF000000"/>
        <rFont val="Noto Sans"/>
        <family val="2"/>
      </rPr>
      <t xml:space="preserve">携 帯 電 話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ＰＨＳ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書斎･学習用机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ﾗｲﾃｨﾝｸﾞﾃﾞｨｽｸ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和だんす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型自動車</t>
    </r>
    <r>
      <rPr>
        <sz val="9"/>
        <color rgb="FF000000"/>
        <rFont val="ＭＳ 明朝"/>
        <family val="1"/>
        <charset val="128"/>
      </rPr>
      <t xml:space="preserve">C( 15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00cc )</t>
    </r>
  </si>
  <si>
    <r>
      <rPr>
        <sz val="9"/>
        <color rgb="FF000000"/>
        <rFont val="Noto Sans"/>
        <family val="2"/>
      </rPr>
      <t xml:space="preserve">フ ァ ク シミリ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ピー付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洋服だん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養娯楽用品</t>
  </si>
  <si>
    <r>
      <rPr>
        <sz val="9"/>
        <color rgb="FF000000"/>
        <rFont val="Noto Sans"/>
        <family val="2"/>
      </rPr>
      <t xml:space="preserve">ゴルフ用具一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ﾊｰﾌｾｯﾄも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　平成元年・平成６年はＭＤを含まない。</t>
  </si>
  <si>
    <t xml:space="preserve">増加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@"/>
    <numFmt numFmtId="167" formatCode="#,##0_ "/>
    <numFmt numFmtId="168" formatCode="#,##0_);[RED]\(#,##0\)"/>
    <numFmt numFmtId="169" formatCode="#,##0.0_ "/>
    <numFmt numFmtId="170" formatCode="0.0%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Script"/>
      <family val="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3" min="3" style="2" width="35.62"/>
    <col collapsed="false" customWidth="true" hidden="false" outlineLevel="0" max="4" min="4" style="1" width="8.12"/>
    <col collapsed="false" customWidth="true" hidden="false" outlineLevel="0" max="5" min="5" style="3" width="5.62"/>
    <col collapsed="false" customWidth="true" hidden="false" outlineLevel="0" max="6" min="6" style="3" width="9.62"/>
    <col collapsed="false" customWidth="true" hidden="false" outlineLevel="0" max="8" min="7" style="0" width="9.62"/>
    <col collapsed="false" customWidth="true" hidden="false" outlineLevel="0" max="9" min="9" style="0" width="15.62"/>
    <col collapsed="false" customWidth="true" hidden="false" outlineLevel="0" max="10" min="10" style="0" width="11.75"/>
    <col collapsed="false" customWidth="true" hidden="false" outlineLevel="0" max="11" min="11" style="0" width="35.62"/>
    <col collapsed="false" customWidth="true" hidden="false" outlineLevel="0" max="12" min="12" style="0" width="8.12"/>
    <col collapsed="false" customWidth="true" hidden="false" outlineLevel="0" max="13" min="13" style="0" width="5.62"/>
    <col collapsed="false" customWidth="true" hidden="false" outlineLevel="0" max="16" min="14" style="0" width="9.62"/>
    <col collapsed="false" customWidth="true" hidden="false" outlineLevel="0" max="17" min="17" style="0" width="15.62"/>
    <col collapsed="false" customWidth="true" hidden="false" outlineLevel="0" max="18" min="18" style="0" width="11.75"/>
    <col collapsed="false" customWidth="true" hidden="false" outlineLevel="0" max="19" min="19" style="0" width="35.62"/>
    <col collapsed="false" customWidth="true" hidden="false" outlineLevel="0" max="20" min="20" style="0" width="8.12"/>
    <col collapsed="false" customWidth="true" hidden="false" outlineLevel="0" max="21" min="21" style="0" width="5.62"/>
    <col collapsed="false" customWidth="true" hidden="false" outlineLevel="0" max="24" min="22" style="0" width="9.62"/>
    <col collapsed="false" customWidth="true" hidden="false" outlineLevel="0" max="25" min="25" style="0" width="15.62"/>
    <col collapsed="false" customWidth="true" hidden="false" outlineLevel="0" max="26" min="26" style="0" width="11.75"/>
    <col collapsed="false" customWidth="true" hidden="false" outlineLevel="0" max="27" min="27" style="0" width="35.62"/>
    <col collapsed="false" customWidth="true" hidden="false" outlineLevel="0" max="28" min="28" style="0" width="8.12"/>
    <col collapsed="false" customWidth="true" hidden="false" outlineLevel="0" max="29" min="29" style="0" width="5.62"/>
    <col collapsed="false" customWidth="true" hidden="false" outlineLevel="0" max="32" min="30" style="0" width="9.62"/>
  </cols>
  <sheetData>
    <row r="1" s="3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4" t="s">
        <v>0</v>
      </c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5"/>
      <c r="AC1" s="5"/>
      <c r="AD1" s="5"/>
      <c r="AE1" s="5"/>
      <c r="AF1" s="5"/>
    </row>
    <row r="2" customFormat="false" ht="14.25" hidden="false" customHeight="false" outlineLevel="0" collapsed="false">
      <c r="I2" s="1"/>
      <c r="J2" s="1"/>
      <c r="K2" s="2"/>
      <c r="L2" s="1"/>
      <c r="M2" s="3"/>
      <c r="N2" s="3"/>
      <c r="Q2" s="1"/>
      <c r="R2" s="1"/>
      <c r="S2" s="2"/>
      <c r="T2" s="1"/>
      <c r="U2" s="3"/>
      <c r="V2" s="3"/>
      <c r="Y2" s="1"/>
      <c r="Z2" s="1"/>
      <c r="AA2" s="2"/>
      <c r="AB2" s="1"/>
      <c r="AC2" s="3"/>
      <c r="AD2" s="3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8" t="s">
        <v>6</v>
      </c>
      <c r="I3" s="6" t="s">
        <v>3</v>
      </c>
      <c r="J3" s="6"/>
      <c r="K3" s="6"/>
      <c r="L3" s="6"/>
      <c r="M3" s="6"/>
      <c r="N3" s="7" t="s">
        <v>4</v>
      </c>
      <c r="O3" s="7" t="s">
        <v>5</v>
      </c>
      <c r="P3" s="8" t="s">
        <v>6</v>
      </c>
      <c r="Q3" s="6" t="s">
        <v>3</v>
      </c>
      <c r="R3" s="6"/>
      <c r="S3" s="6"/>
      <c r="T3" s="6"/>
      <c r="U3" s="6"/>
      <c r="V3" s="7" t="s">
        <v>4</v>
      </c>
      <c r="W3" s="7" t="s">
        <v>5</v>
      </c>
      <c r="X3" s="8" t="s">
        <v>6</v>
      </c>
      <c r="Y3" s="6" t="s">
        <v>3</v>
      </c>
      <c r="Z3" s="6"/>
      <c r="AA3" s="6"/>
      <c r="AB3" s="6"/>
      <c r="AC3" s="6"/>
      <c r="AD3" s="7" t="s">
        <v>4</v>
      </c>
      <c r="AE3" s="7" t="s">
        <v>5</v>
      </c>
      <c r="AF3" s="8" t="s">
        <v>6</v>
      </c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3"/>
      <c r="H4" s="14"/>
      <c r="I4" s="15"/>
      <c r="J4" s="16"/>
      <c r="K4" s="16"/>
      <c r="L4" s="17"/>
      <c r="M4" s="17"/>
      <c r="N4" s="18"/>
      <c r="O4" s="18"/>
      <c r="P4" s="19"/>
      <c r="Q4" s="15"/>
      <c r="R4" s="16"/>
      <c r="S4" s="16"/>
      <c r="T4" s="17"/>
      <c r="U4" s="17"/>
      <c r="V4" s="18"/>
      <c r="W4" s="18"/>
      <c r="X4" s="19"/>
      <c r="Y4" s="15"/>
      <c r="Z4" s="16"/>
      <c r="AA4" s="16"/>
      <c r="AB4" s="17"/>
      <c r="AC4" s="17"/>
      <c r="AD4" s="20"/>
      <c r="AE4" s="20"/>
      <c r="AF4" s="21"/>
    </row>
    <row r="5" customFormat="false" ht="13.5" hidden="false" customHeight="false" outlineLevel="0" collapsed="false">
      <c r="A5" s="22" t="s">
        <v>7</v>
      </c>
      <c r="B5" s="23"/>
      <c r="C5" s="24" t="s">
        <v>8</v>
      </c>
      <c r="D5" s="25" t="s">
        <v>9</v>
      </c>
      <c r="E5" s="26"/>
      <c r="F5" s="27" t="n">
        <v>242</v>
      </c>
      <c r="G5" s="27" t="n">
        <v>346</v>
      </c>
      <c r="H5" s="28" t="n">
        <v>523</v>
      </c>
      <c r="I5" s="22" t="s">
        <v>10</v>
      </c>
      <c r="J5" s="29" t="s">
        <v>11</v>
      </c>
      <c r="K5" s="24" t="s">
        <v>12</v>
      </c>
      <c r="L5" s="25" t="s">
        <v>9</v>
      </c>
      <c r="M5" s="26"/>
      <c r="N5" s="27" t="n">
        <v>2318</v>
      </c>
      <c r="O5" s="27" t="n">
        <v>2550</v>
      </c>
      <c r="P5" s="28" t="n">
        <v>2334</v>
      </c>
      <c r="Q5" s="22" t="s">
        <v>13</v>
      </c>
      <c r="R5" s="29" t="s">
        <v>14</v>
      </c>
      <c r="S5" s="30" t="s">
        <v>15</v>
      </c>
      <c r="T5" s="25" t="s">
        <v>9</v>
      </c>
      <c r="U5" s="26"/>
      <c r="V5" s="27" t="n">
        <v>41</v>
      </c>
      <c r="W5" s="27" t="n">
        <v>210</v>
      </c>
      <c r="X5" s="28" t="n">
        <v>302</v>
      </c>
      <c r="Y5" s="22" t="s">
        <v>16</v>
      </c>
      <c r="Z5" s="29"/>
      <c r="AA5" s="24" t="s">
        <v>17</v>
      </c>
      <c r="AB5" s="25" t="s">
        <v>9</v>
      </c>
      <c r="AC5" s="26"/>
      <c r="AD5" s="31" t="n">
        <v>2147</v>
      </c>
      <c r="AE5" s="31" t="n">
        <v>2607</v>
      </c>
      <c r="AF5" s="32" t="n">
        <v>2754</v>
      </c>
    </row>
    <row r="6" customFormat="false" ht="13.5" hidden="false" customHeight="false" outlineLevel="0" collapsed="false">
      <c r="A6" s="22"/>
      <c r="B6" s="29"/>
      <c r="C6" s="24"/>
      <c r="D6" s="25" t="s">
        <v>18</v>
      </c>
      <c r="E6" s="33" t="s">
        <v>19</v>
      </c>
      <c r="F6" s="34" t="n">
        <v>23.9</v>
      </c>
      <c r="G6" s="34" t="n">
        <v>34</v>
      </c>
      <c r="H6" s="35" t="n">
        <v>49.4</v>
      </c>
      <c r="I6" s="22"/>
      <c r="J6" s="29"/>
      <c r="K6" s="24"/>
      <c r="L6" s="25" t="s">
        <v>18</v>
      </c>
      <c r="M6" s="33" t="s">
        <v>19</v>
      </c>
      <c r="N6" s="34" t="n">
        <v>97.1</v>
      </c>
      <c r="O6" s="34" t="n">
        <v>97.4</v>
      </c>
      <c r="P6" s="35" t="n">
        <v>94.8</v>
      </c>
      <c r="Q6" s="22"/>
      <c r="R6" s="29"/>
      <c r="S6" s="30"/>
      <c r="T6" s="25" t="s">
        <v>18</v>
      </c>
      <c r="U6" s="33" t="s">
        <v>19</v>
      </c>
      <c r="V6" s="34" t="n">
        <v>4</v>
      </c>
      <c r="W6" s="34" t="n">
        <v>19.5</v>
      </c>
      <c r="X6" s="35" t="n">
        <v>27.7</v>
      </c>
      <c r="Y6" s="22"/>
      <c r="Z6" s="29"/>
      <c r="AA6" s="24"/>
      <c r="AB6" s="25" t="s">
        <v>18</v>
      </c>
      <c r="AC6" s="33" t="s">
        <v>19</v>
      </c>
      <c r="AD6" s="20" t="n">
        <v>99</v>
      </c>
      <c r="AE6" s="20" t="n">
        <v>99.4</v>
      </c>
      <c r="AF6" s="21" t="n">
        <v>99.9</v>
      </c>
    </row>
    <row r="7" customFormat="false" ht="13.5" hidden="false" customHeight="false" outlineLevel="0" collapsed="false">
      <c r="A7" s="22"/>
      <c r="B7" s="29"/>
      <c r="C7" s="24"/>
      <c r="D7" s="36"/>
      <c r="E7" s="26"/>
      <c r="F7" s="34"/>
      <c r="G7" s="34"/>
      <c r="H7" s="35"/>
      <c r="I7" s="22"/>
      <c r="J7" s="29"/>
      <c r="K7" s="24"/>
      <c r="L7" s="36"/>
      <c r="M7" s="17"/>
      <c r="N7" s="34"/>
      <c r="O7" s="34"/>
      <c r="P7" s="35"/>
      <c r="Q7" s="22"/>
      <c r="R7" s="29"/>
      <c r="S7" s="37"/>
      <c r="T7" s="25"/>
      <c r="U7" s="33"/>
      <c r="V7" s="34"/>
      <c r="W7" s="34"/>
      <c r="X7" s="35"/>
      <c r="Y7" s="22"/>
      <c r="Z7" s="29"/>
      <c r="AA7" s="24"/>
      <c r="AB7" s="36"/>
      <c r="AC7" s="38"/>
      <c r="AD7" s="20"/>
      <c r="AE7" s="20"/>
      <c r="AF7" s="21"/>
    </row>
    <row r="8" customFormat="false" ht="13.5" hidden="false" customHeight="false" outlineLevel="0" collapsed="false">
      <c r="A8" s="22"/>
      <c r="B8" s="29"/>
      <c r="C8" s="24" t="s">
        <v>20</v>
      </c>
      <c r="D8" s="25" t="s">
        <v>9</v>
      </c>
      <c r="E8" s="26"/>
      <c r="F8" s="27" t="n">
        <v>221</v>
      </c>
      <c r="G8" s="27" t="n">
        <v>203</v>
      </c>
      <c r="H8" s="28" t="n">
        <v>177</v>
      </c>
      <c r="I8" s="22"/>
      <c r="J8" s="29"/>
      <c r="K8" s="24" t="s">
        <v>21</v>
      </c>
      <c r="L8" s="25" t="s">
        <v>9</v>
      </c>
      <c r="M8" s="26"/>
      <c r="N8" s="27" t="n">
        <v>873</v>
      </c>
      <c r="O8" s="27" t="n">
        <v>880</v>
      </c>
      <c r="P8" s="28" t="n">
        <v>905</v>
      </c>
      <c r="Q8" s="22"/>
      <c r="R8" s="29"/>
      <c r="S8" s="39" t="s">
        <v>22</v>
      </c>
      <c r="T8" s="25" t="s">
        <v>9</v>
      </c>
      <c r="U8" s="26"/>
      <c r="V8" s="27" t="n">
        <v>2</v>
      </c>
      <c r="W8" s="27" t="n">
        <v>25</v>
      </c>
      <c r="X8" s="28" t="n">
        <v>49</v>
      </c>
      <c r="Y8" s="22"/>
      <c r="Z8" s="29"/>
      <c r="AA8" s="40" t="s">
        <v>23</v>
      </c>
      <c r="AB8" s="25" t="s">
        <v>9</v>
      </c>
      <c r="AC8" s="26"/>
      <c r="AD8" s="31" t="n">
        <v>304</v>
      </c>
      <c r="AE8" s="31" t="n">
        <v>208</v>
      </c>
      <c r="AF8" s="32" t="n">
        <v>169</v>
      </c>
    </row>
    <row r="9" customFormat="false" ht="13.5" hidden="false" customHeight="false" outlineLevel="0" collapsed="false">
      <c r="A9" s="22"/>
      <c r="B9" s="29"/>
      <c r="C9" s="24"/>
      <c r="D9" s="25" t="s">
        <v>18</v>
      </c>
      <c r="E9" s="33" t="s">
        <v>19</v>
      </c>
      <c r="F9" s="34" t="n">
        <v>22</v>
      </c>
      <c r="G9" s="34" t="n">
        <v>20.1</v>
      </c>
      <c r="H9" s="35" t="n">
        <v>17.5</v>
      </c>
      <c r="I9" s="22"/>
      <c r="J9" s="29"/>
      <c r="K9" s="24"/>
      <c r="L9" s="25" t="s">
        <v>18</v>
      </c>
      <c r="M9" s="33" t="s">
        <v>19</v>
      </c>
      <c r="N9" s="34" t="n">
        <v>84.5</v>
      </c>
      <c r="O9" s="34" t="n">
        <v>84.6</v>
      </c>
      <c r="P9" s="35" t="n">
        <v>86.6</v>
      </c>
      <c r="Q9" s="22"/>
      <c r="R9" s="29"/>
      <c r="S9" s="30"/>
      <c r="T9" s="25" t="s">
        <v>18</v>
      </c>
      <c r="U9" s="33" t="s">
        <v>19</v>
      </c>
      <c r="V9" s="34" t="n">
        <v>0.2</v>
      </c>
      <c r="W9" s="34" t="n">
        <v>2.4</v>
      </c>
      <c r="X9" s="35" t="n">
        <v>4.8</v>
      </c>
      <c r="Y9" s="22"/>
      <c r="Z9" s="29"/>
      <c r="AA9" s="30"/>
      <c r="AB9" s="25" t="s">
        <v>18</v>
      </c>
      <c r="AC9" s="33" t="s">
        <v>19</v>
      </c>
      <c r="AD9" s="20" t="n">
        <v>30.4</v>
      </c>
      <c r="AE9" s="20" t="n">
        <v>20.8</v>
      </c>
      <c r="AF9" s="21" t="n">
        <v>16.9</v>
      </c>
    </row>
    <row r="10" customFormat="false" ht="13.5" hidden="false" customHeight="false" outlineLevel="0" collapsed="false">
      <c r="A10" s="22"/>
      <c r="B10" s="29"/>
      <c r="C10" s="24"/>
      <c r="D10" s="36"/>
      <c r="E10" s="26"/>
      <c r="F10" s="34"/>
      <c r="G10" s="34"/>
      <c r="H10" s="35"/>
      <c r="I10" s="22"/>
      <c r="J10" s="29"/>
      <c r="K10" s="24"/>
      <c r="L10" s="36"/>
      <c r="M10" s="26"/>
      <c r="N10" s="34"/>
      <c r="O10" s="34"/>
      <c r="P10" s="35"/>
      <c r="Q10" s="22"/>
      <c r="R10" s="29"/>
      <c r="S10" s="30"/>
      <c r="T10" s="36"/>
      <c r="U10" s="26"/>
      <c r="V10" s="34"/>
      <c r="W10" s="34"/>
      <c r="X10" s="35"/>
      <c r="Y10" s="22"/>
      <c r="Z10" s="29"/>
      <c r="AA10" s="30"/>
      <c r="AB10" s="36"/>
      <c r="AC10" s="38"/>
      <c r="AD10" s="20"/>
      <c r="AE10" s="20"/>
      <c r="AF10" s="21"/>
    </row>
    <row r="11" customFormat="false" ht="13.5" hidden="false" customHeight="false" outlineLevel="0" collapsed="false">
      <c r="A11" s="22"/>
      <c r="B11" s="29"/>
      <c r="C11" s="24" t="s">
        <v>24</v>
      </c>
      <c r="D11" s="25" t="s">
        <v>9</v>
      </c>
      <c r="E11" s="26"/>
      <c r="F11" s="27" t="n">
        <v>479</v>
      </c>
      <c r="G11" s="27" t="n">
        <v>526</v>
      </c>
      <c r="H11" s="28" t="n">
        <v>603</v>
      </c>
      <c r="I11" s="22"/>
      <c r="J11" s="29"/>
      <c r="K11" s="24" t="s">
        <v>25</v>
      </c>
      <c r="L11" s="25" t="s">
        <v>9</v>
      </c>
      <c r="M11" s="26"/>
      <c r="N11" s="27" t="n">
        <v>1591</v>
      </c>
      <c r="O11" s="27" t="n">
        <v>1657</v>
      </c>
      <c r="P11" s="28" t="n">
        <v>1714</v>
      </c>
      <c r="Q11" s="22"/>
      <c r="R11" s="29"/>
      <c r="S11" s="40" t="s">
        <v>26</v>
      </c>
      <c r="T11" s="25" t="s">
        <v>9</v>
      </c>
      <c r="U11" s="26"/>
      <c r="V11" s="27" t="n">
        <v>1184</v>
      </c>
      <c r="W11" s="27" t="n">
        <v>1381</v>
      </c>
      <c r="X11" s="28" t="n">
        <v>1413</v>
      </c>
      <c r="Y11" s="22" t="s">
        <v>16</v>
      </c>
      <c r="Z11" s="29"/>
      <c r="AA11" s="40" t="s">
        <v>27</v>
      </c>
      <c r="AB11" s="25" t="s">
        <v>9</v>
      </c>
      <c r="AC11" s="26"/>
      <c r="AD11" s="31" t="n">
        <v>701</v>
      </c>
      <c r="AE11" s="31" t="n">
        <v>589</v>
      </c>
      <c r="AF11" s="32" t="n">
        <v>577</v>
      </c>
    </row>
    <row r="12" customFormat="false" ht="13.5" hidden="false" customHeight="false" outlineLevel="0" collapsed="false">
      <c r="A12" s="22"/>
      <c r="B12" s="29"/>
      <c r="C12" s="24"/>
      <c r="D12" s="25" t="s">
        <v>18</v>
      </c>
      <c r="E12" s="33" t="s">
        <v>19</v>
      </c>
      <c r="F12" s="34" t="n">
        <v>47</v>
      </c>
      <c r="G12" s="34" t="n">
        <v>51.5</v>
      </c>
      <c r="H12" s="35" t="n">
        <v>56.7</v>
      </c>
      <c r="I12" s="22"/>
      <c r="J12" s="29"/>
      <c r="K12" s="24"/>
      <c r="L12" s="25" t="s">
        <v>18</v>
      </c>
      <c r="M12" s="33" t="s">
        <v>19</v>
      </c>
      <c r="N12" s="34" t="n">
        <v>96.3</v>
      </c>
      <c r="O12" s="34" t="n">
        <v>98</v>
      </c>
      <c r="P12" s="35" t="n">
        <v>96.6</v>
      </c>
      <c r="Q12" s="22"/>
      <c r="R12" s="29"/>
      <c r="S12" s="30"/>
      <c r="T12" s="25" t="s">
        <v>18</v>
      </c>
      <c r="U12" s="33" t="s">
        <v>19</v>
      </c>
      <c r="V12" s="34" t="n">
        <v>77.2</v>
      </c>
      <c r="W12" s="34" t="n">
        <v>78.6</v>
      </c>
      <c r="X12" s="35" t="n">
        <v>81.4</v>
      </c>
      <c r="Y12" s="22"/>
      <c r="Z12" s="29"/>
      <c r="AA12" s="30"/>
      <c r="AB12" s="25" t="s">
        <v>18</v>
      </c>
      <c r="AC12" s="33" t="s">
        <v>19</v>
      </c>
      <c r="AD12" s="20" t="n">
        <v>35.1</v>
      </c>
      <c r="AE12" s="20" t="n">
        <v>29.4</v>
      </c>
      <c r="AF12" s="21" t="n">
        <v>28.9</v>
      </c>
    </row>
    <row r="13" customFormat="false" ht="13.5" hidden="false" customHeight="false" outlineLevel="0" collapsed="false">
      <c r="A13" s="22"/>
      <c r="B13" s="29"/>
      <c r="C13" s="24"/>
      <c r="D13" s="36"/>
      <c r="E13" s="26"/>
      <c r="F13" s="34"/>
      <c r="G13" s="34"/>
      <c r="H13" s="35"/>
      <c r="I13" s="22"/>
      <c r="J13" s="29"/>
      <c r="K13" s="24"/>
      <c r="L13" s="36"/>
      <c r="M13" s="26"/>
      <c r="N13" s="34"/>
      <c r="O13" s="34"/>
      <c r="P13" s="35"/>
      <c r="Q13" s="22"/>
      <c r="R13" s="29"/>
      <c r="S13" s="30"/>
      <c r="T13" s="36"/>
      <c r="U13" s="26"/>
      <c r="V13" s="34"/>
      <c r="W13" s="34"/>
      <c r="X13" s="35"/>
      <c r="Y13" s="22"/>
      <c r="Z13" s="29"/>
      <c r="AA13" s="30"/>
      <c r="AB13" s="36"/>
      <c r="AC13" s="38"/>
      <c r="AD13" s="20"/>
      <c r="AE13" s="20"/>
      <c r="AF13" s="21"/>
    </row>
    <row r="14" customFormat="false" ht="13.5" hidden="false" customHeight="false" outlineLevel="0" collapsed="false">
      <c r="A14" s="22"/>
      <c r="B14" s="29"/>
      <c r="C14" s="24" t="s">
        <v>28</v>
      </c>
      <c r="D14" s="25" t="s">
        <v>9</v>
      </c>
      <c r="E14" s="26"/>
      <c r="F14" s="27" t="s">
        <v>29</v>
      </c>
      <c r="G14" s="27" t="n">
        <v>441</v>
      </c>
      <c r="H14" s="28" t="n">
        <v>640</v>
      </c>
      <c r="I14" s="22"/>
      <c r="J14" s="29"/>
      <c r="K14" s="24" t="s">
        <v>30</v>
      </c>
      <c r="L14" s="25" t="s">
        <v>9</v>
      </c>
      <c r="M14" s="26"/>
      <c r="N14" s="27" t="n">
        <v>712</v>
      </c>
      <c r="O14" s="27" t="n">
        <v>751</v>
      </c>
      <c r="P14" s="28" t="n">
        <v>696</v>
      </c>
      <c r="Q14" s="22"/>
      <c r="R14" s="29"/>
      <c r="S14" s="40" t="s">
        <v>31</v>
      </c>
      <c r="T14" s="25" t="s">
        <v>9</v>
      </c>
      <c r="U14" s="26"/>
      <c r="V14" s="27" t="n">
        <v>238</v>
      </c>
      <c r="W14" s="27" t="n">
        <v>370</v>
      </c>
      <c r="X14" s="28" t="n">
        <v>372</v>
      </c>
      <c r="Y14" s="22"/>
      <c r="Z14" s="29"/>
      <c r="AA14" s="40" t="s">
        <v>32</v>
      </c>
      <c r="AB14" s="25" t="s">
        <v>9</v>
      </c>
      <c r="AC14" s="26"/>
      <c r="AD14" s="31" t="n">
        <v>1142</v>
      </c>
      <c r="AE14" s="31" t="n">
        <v>1811</v>
      </c>
      <c r="AF14" s="32" t="n">
        <v>2008</v>
      </c>
    </row>
    <row r="15" customFormat="false" ht="13.5" hidden="false" customHeight="false" outlineLevel="0" collapsed="false">
      <c r="A15" s="22"/>
      <c r="B15" s="29"/>
      <c r="C15" s="24"/>
      <c r="D15" s="25" t="s">
        <v>18</v>
      </c>
      <c r="E15" s="33" t="s">
        <v>19</v>
      </c>
      <c r="F15" s="34" t="s">
        <v>29</v>
      </c>
      <c r="G15" s="34" t="n">
        <v>39.7</v>
      </c>
      <c r="H15" s="35" t="n">
        <v>55.7</v>
      </c>
      <c r="I15" s="22"/>
      <c r="J15" s="29"/>
      <c r="K15" s="24"/>
      <c r="L15" s="25" t="s">
        <v>18</v>
      </c>
      <c r="M15" s="33" t="s">
        <v>19</v>
      </c>
      <c r="N15" s="34" t="n">
        <v>59.8</v>
      </c>
      <c r="O15" s="34" t="n">
        <v>61.7</v>
      </c>
      <c r="P15" s="35" t="n">
        <v>57.9</v>
      </c>
      <c r="Q15" s="22"/>
      <c r="R15" s="29"/>
      <c r="S15" s="30"/>
      <c r="T15" s="25" t="s">
        <v>18</v>
      </c>
      <c r="U15" s="33" t="s">
        <v>19</v>
      </c>
      <c r="V15" s="34" t="n">
        <v>18.6</v>
      </c>
      <c r="W15" s="34" t="n">
        <v>29.5</v>
      </c>
      <c r="X15" s="35" t="n">
        <v>28.5</v>
      </c>
      <c r="Y15" s="22"/>
      <c r="Z15" s="29"/>
      <c r="AA15" s="30"/>
      <c r="AB15" s="25" t="s">
        <v>18</v>
      </c>
      <c r="AC15" s="33" t="s">
        <v>19</v>
      </c>
      <c r="AD15" s="20" t="n">
        <v>33.6</v>
      </c>
      <c r="AE15" s="20" t="n">
        <v>49.2</v>
      </c>
      <c r="AF15" s="21" t="n">
        <v>54.1</v>
      </c>
    </row>
    <row r="16" customFormat="false" ht="13.5" hidden="false" customHeight="false" outlineLevel="0" collapsed="false">
      <c r="A16" s="22"/>
      <c r="B16" s="29"/>
      <c r="C16" s="24"/>
      <c r="D16" s="36"/>
      <c r="E16" s="26"/>
      <c r="F16" s="34"/>
      <c r="G16" s="34"/>
      <c r="H16" s="35"/>
      <c r="I16" s="22"/>
      <c r="J16" s="29"/>
      <c r="K16" s="24"/>
      <c r="L16" s="36"/>
      <c r="M16" s="26"/>
      <c r="N16" s="34"/>
      <c r="O16" s="34"/>
      <c r="P16" s="35"/>
      <c r="Q16" s="22"/>
      <c r="R16" s="29"/>
      <c r="S16" s="30"/>
      <c r="T16" s="36"/>
      <c r="U16" s="41"/>
      <c r="V16" s="34"/>
      <c r="W16" s="34"/>
      <c r="X16" s="35"/>
      <c r="Y16" s="22"/>
      <c r="Z16" s="29"/>
      <c r="AA16" s="30"/>
      <c r="AB16" s="36"/>
      <c r="AC16" s="26"/>
      <c r="AD16" s="20"/>
      <c r="AE16" s="20"/>
      <c r="AF16" s="21"/>
    </row>
    <row r="17" customFormat="false" ht="13.5" hidden="false" customHeight="false" outlineLevel="0" collapsed="false">
      <c r="A17" s="22"/>
      <c r="B17" s="29"/>
      <c r="C17" s="24" t="s">
        <v>33</v>
      </c>
      <c r="D17" s="25" t="s">
        <v>9</v>
      </c>
      <c r="E17" s="26"/>
      <c r="F17" s="27" t="s">
        <v>29</v>
      </c>
      <c r="G17" s="27" t="n">
        <v>307</v>
      </c>
      <c r="H17" s="28" t="n">
        <v>593</v>
      </c>
      <c r="I17" s="22"/>
      <c r="J17" s="29"/>
      <c r="K17" s="24" t="s">
        <v>34</v>
      </c>
      <c r="L17" s="25" t="s">
        <v>9</v>
      </c>
      <c r="M17" s="26"/>
      <c r="N17" s="27" t="n">
        <v>1180</v>
      </c>
      <c r="O17" s="27" t="n">
        <v>1203</v>
      </c>
      <c r="P17" s="28" t="n">
        <v>1034</v>
      </c>
      <c r="Q17" s="22"/>
      <c r="R17" s="29"/>
      <c r="S17" s="30" t="s">
        <v>35</v>
      </c>
      <c r="T17" s="25" t="s">
        <v>9</v>
      </c>
      <c r="U17" s="26"/>
      <c r="V17" s="27" t="n">
        <v>4</v>
      </c>
      <c r="W17" s="27" t="n">
        <v>12</v>
      </c>
      <c r="X17" s="28" t="n">
        <v>32</v>
      </c>
      <c r="Y17" s="22"/>
      <c r="Z17" s="29"/>
      <c r="AA17" s="40" t="s">
        <v>36</v>
      </c>
      <c r="AB17" s="25" t="s">
        <v>9</v>
      </c>
      <c r="AC17" s="26"/>
      <c r="AD17" s="31" t="s">
        <v>29</v>
      </c>
      <c r="AE17" s="31" t="n">
        <v>2196</v>
      </c>
      <c r="AF17" s="32" t="n">
        <v>2153</v>
      </c>
    </row>
    <row r="18" customFormat="false" ht="13.5" hidden="false" customHeight="false" outlineLevel="0" collapsed="false">
      <c r="A18" s="22"/>
      <c r="B18" s="29"/>
      <c r="C18" s="24"/>
      <c r="D18" s="25" t="s">
        <v>18</v>
      </c>
      <c r="E18" s="33" t="s">
        <v>19</v>
      </c>
      <c r="F18" s="34" t="s">
        <v>29</v>
      </c>
      <c r="G18" s="34" t="n">
        <v>26.9</v>
      </c>
      <c r="H18" s="35" t="n">
        <v>50.4</v>
      </c>
      <c r="I18" s="22"/>
      <c r="J18" s="29"/>
      <c r="K18" s="24"/>
      <c r="L18" s="25" t="s">
        <v>18</v>
      </c>
      <c r="M18" s="33" t="s">
        <v>19</v>
      </c>
      <c r="N18" s="34" t="n">
        <v>93.3</v>
      </c>
      <c r="O18" s="34" t="n">
        <v>93</v>
      </c>
      <c r="P18" s="35" t="n">
        <v>82.9</v>
      </c>
      <c r="Q18" s="22"/>
      <c r="R18" s="29"/>
      <c r="S18" s="30"/>
      <c r="T18" s="25" t="s">
        <v>18</v>
      </c>
      <c r="U18" s="33" t="s">
        <v>19</v>
      </c>
      <c r="V18" s="34" t="n">
        <v>0.4</v>
      </c>
      <c r="W18" s="34" t="n">
        <v>1.2</v>
      </c>
      <c r="X18" s="35" t="n">
        <v>3.1</v>
      </c>
      <c r="Y18" s="22"/>
      <c r="Z18" s="29"/>
      <c r="AA18" s="30"/>
      <c r="AB18" s="25" t="s">
        <v>18</v>
      </c>
      <c r="AC18" s="33" t="s">
        <v>19</v>
      </c>
      <c r="AD18" s="20" t="s">
        <v>29</v>
      </c>
      <c r="AE18" s="20" t="n">
        <v>94.1</v>
      </c>
      <c r="AF18" s="21" t="n">
        <v>93.2</v>
      </c>
    </row>
    <row r="19" customFormat="false" ht="13.5" hidden="false" customHeight="false" outlineLevel="0" collapsed="false">
      <c r="A19" s="42"/>
      <c r="B19" s="43"/>
      <c r="C19" s="44"/>
      <c r="D19" s="45"/>
      <c r="E19" s="46"/>
      <c r="F19" s="47"/>
      <c r="G19" s="47"/>
      <c r="H19" s="48"/>
      <c r="I19" s="22"/>
      <c r="J19" s="29"/>
      <c r="K19" s="24"/>
      <c r="L19" s="36"/>
      <c r="M19" s="26"/>
      <c r="N19" s="34"/>
      <c r="O19" s="34"/>
      <c r="P19" s="35"/>
      <c r="Q19" s="22"/>
      <c r="R19" s="29"/>
      <c r="S19" s="30"/>
      <c r="T19" s="36"/>
      <c r="U19" s="41"/>
      <c r="V19" s="34"/>
      <c r="W19" s="34"/>
      <c r="X19" s="35"/>
      <c r="Y19" s="22"/>
      <c r="Z19" s="29"/>
      <c r="AA19" s="30"/>
      <c r="AB19" s="36"/>
      <c r="AC19" s="26"/>
      <c r="AD19" s="20"/>
      <c r="AE19" s="20"/>
      <c r="AF19" s="21"/>
    </row>
    <row r="20" customFormat="false" ht="13.5" hidden="false" customHeight="false" outlineLevel="0" collapsed="false">
      <c r="A20" s="49"/>
      <c r="B20" s="50"/>
      <c r="C20" s="51"/>
      <c r="D20" s="11"/>
      <c r="E20" s="12"/>
      <c r="F20" s="52"/>
      <c r="G20" s="52"/>
      <c r="H20" s="53"/>
      <c r="I20" s="22"/>
      <c r="J20" s="29"/>
      <c r="K20" s="24" t="s">
        <v>37</v>
      </c>
      <c r="L20" s="25" t="s">
        <v>9</v>
      </c>
      <c r="M20" s="26"/>
      <c r="N20" s="27" t="n">
        <v>63</v>
      </c>
      <c r="O20" s="27" t="n">
        <v>66</v>
      </c>
      <c r="P20" s="28" t="n">
        <v>124</v>
      </c>
      <c r="Q20" s="22"/>
      <c r="R20" s="29"/>
      <c r="S20" s="30" t="s">
        <v>38</v>
      </c>
      <c r="T20" s="25" t="s">
        <v>9</v>
      </c>
      <c r="U20" s="26"/>
      <c r="V20" s="27" t="n">
        <v>2</v>
      </c>
      <c r="W20" s="27" t="n">
        <v>13</v>
      </c>
      <c r="X20" s="28" t="n">
        <v>20</v>
      </c>
      <c r="Y20" s="22"/>
      <c r="Z20" s="29"/>
      <c r="AA20" s="40" t="s">
        <v>39</v>
      </c>
      <c r="AB20" s="25" t="s">
        <v>9</v>
      </c>
      <c r="AC20" s="26"/>
      <c r="AD20" s="31" t="s">
        <v>29</v>
      </c>
      <c r="AE20" s="31" t="n">
        <v>412</v>
      </c>
      <c r="AF20" s="32" t="n">
        <v>601</v>
      </c>
    </row>
    <row r="21" customFormat="false" ht="13.5" hidden="false" customHeight="false" outlineLevel="0" collapsed="false">
      <c r="A21" s="22" t="s">
        <v>10</v>
      </c>
      <c r="B21" s="29" t="s">
        <v>40</v>
      </c>
      <c r="C21" s="24" t="s">
        <v>41</v>
      </c>
      <c r="D21" s="25" t="s">
        <v>9</v>
      </c>
      <c r="E21" s="26"/>
      <c r="F21" s="27" t="n">
        <v>820</v>
      </c>
      <c r="G21" s="27" t="n">
        <v>991</v>
      </c>
      <c r="H21" s="28" t="n">
        <v>1043</v>
      </c>
      <c r="I21" s="22"/>
      <c r="J21" s="29"/>
      <c r="K21" s="24"/>
      <c r="L21" s="25" t="s">
        <v>18</v>
      </c>
      <c r="M21" s="33" t="s">
        <v>19</v>
      </c>
      <c r="N21" s="34" t="n">
        <v>4.8</v>
      </c>
      <c r="O21" s="34" t="n">
        <v>5</v>
      </c>
      <c r="P21" s="35" t="n">
        <v>9.6</v>
      </c>
      <c r="Q21" s="22"/>
      <c r="R21" s="29"/>
      <c r="S21" s="30"/>
      <c r="T21" s="25" t="s">
        <v>18</v>
      </c>
      <c r="U21" s="33" t="s">
        <v>19</v>
      </c>
      <c r="V21" s="34" t="n">
        <v>0.2</v>
      </c>
      <c r="W21" s="34" t="n">
        <v>1.3</v>
      </c>
      <c r="X21" s="35" t="n">
        <v>2</v>
      </c>
      <c r="Y21" s="22"/>
      <c r="Z21" s="29"/>
      <c r="AA21" s="24"/>
      <c r="AB21" s="25" t="s">
        <v>18</v>
      </c>
      <c r="AC21" s="33" t="s">
        <v>19</v>
      </c>
      <c r="AD21" s="20" t="s">
        <v>29</v>
      </c>
      <c r="AE21" s="20" t="n">
        <v>36.1</v>
      </c>
      <c r="AF21" s="21" t="n">
        <v>45.9</v>
      </c>
    </row>
    <row r="22" customFormat="false" ht="13.5" hidden="false" customHeight="false" outlineLevel="0" collapsed="false">
      <c r="A22" s="22"/>
      <c r="B22" s="29"/>
      <c r="C22" s="54"/>
      <c r="D22" s="25" t="s">
        <v>18</v>
      </c>
      <c r="E22" s="33" t="s">
        <v>19</v>
      </c>
      <c r="F22" s="34" t="n">
        <v>77.3</v>
      </c>
      <c r="G22" s="34" t="n">
        <v>91.4</v>
      </c>
      <c r="H22" s="35" t="n">
        <v>95.8</v>
      </c>
      <c r="I22" s="22"/>
      <c r="J22" s="29"/>
      <c r="K22" s="24"/>
      <c r="L22" s="36"/>
      <c r="M22" s="26"/>
      <c r="N22" s="34"/>
      <c r="O22" s="34"/>
      <c r="P22" s="35"/>
      <c r="Q22" s="22"/>
      <c r="R22" s="29"/>
      <c r="S22" s="30"/>
      <c r="T22" s="36"/>
      <c r="U22" s="41"/>
      <c r="V22" s="34"/>
      <c r="W22" s="34"/>
      <c r="X22" s="35"/>
      <c r="Y22" s="22"/>
      <c r="Z22" s="29"/>
      <c r="AA22" s="54"/>
      <c r="AB22" s="25"/>
      <c r="AC22" s="26"/>
      <c r="AD22" s="20"/>
      <c r="AE22" s="20"/>
      <c r="AF22" s="21"/>
    </row>
    <row r="23" customFormat="false" ht="13.5" hidden="false" customHeight="false" outlineLevel="0" collapsed="false">
      <c r="A23" s="22"/>
      <c r="B23" s="29"/>
      <c r="C23" s="24"/>
      <c r="D23" s="36"/>
      <c r="E23" s="26"/>
      <c r="F23" s="34"/>
      <c r="G23" s="34"/>
      <c r="H23" s="35"/>
      <c r="I23" s="22"/>
      <c r="J23" s="29"/>
      <c r="K23" s="24" t="s">
        <v>42</v>
      </c>
      <c r="L23" s="25" t="s">
        <v>9</v>
      </c>
      <c r="M23" s="26"/>
      <c r="N23" s="27" t="n">
        <v>555</v>
      </c>
      <c r="O23" s="27" t="n">
        <v>527</v>
      </c>
      <c r="P23" s="28" t="n">
        <v>434</v>
      </c>
      <c r="Q23" s="22"/>
      <c r="R23" s="29"/>
      <c r="S23" s="30" t="s">
        <v>43</v>
      </c>
      <c r="T23" s="25" t="s">
        <v>9</v>
      </c>
      <c r="U23" s="26"/>
      <c r="V23" s="27" t="s">
        <v>29</v>
      </c>
      <c r="W23" s="27" t="n">
        <v>5</v>
      </c>
      <c r="X23" s="28" t="n">
        <v>13</v>
      </c>
      <c r="Y23" s="22"/>
      <c r="Z23" s="29"/>
      <c r="AA23" s="24" t="s">
        <v>44</v>
      </c>
      <c r="AB23" s="25" t="s">
        <v>9</v>
      </c>
      <c r="AC23" s="26"/>
      <c r="AD23" s="31" t="n">
        <v>706</v>
      </c>
      <c r="AE23" s="31" t="n">
        <v>657</v>
      </c>
      <c r="AF23" s="32" t="n">
        <v>641</v>
      </c>
    </row>
    <row r="24" customFormat="false" ht="13.5" hidden="false" customHeight="false" outlineLevel="0" collapsed="false">
      <c r="A24" s="22"/>
      <c r="B24" s="29"/>
      <c r="C24" s="24" t="s">
        <v>45</v>
      </c>
      <c r="D24" s="25" t="s">
        <v>9</v>
      </c>
      <c r="E24" s="17"/>
      <c r="F24" s="27" t="s">
        <v>29</v>
      </c>
      <c r="G24" s="27" t="n">
        <v>942</v>
      </c>
      <c r="H24" s="28" t="n">
        <v>981</v>
      </c>
      <c r="I24" s="22"/>
      <c r="J24" s="29"/>
      <c r="K24" s="24"/>
      <c r="L24" s="25" t="s">
        <v>18</v>
      </c>
      <c r="M24" s="33" t="s">
        <v>19</v>
      </c>
      <c r="N24" s="34" t="n">
        <v>51.5</v>
      </c>
      <c r="O24" s="34" t="n">
        <v>46.9</v>
      </c>
      <c r="P24" s="35" t="n">
        <v>40.7</v>
      </c>
      <c r="Q24" s="22"/>
      <c r="R24" s="29"/>
      <c r="S24" s="30"/>
      <c r="T24" s="25" t="s">
        <v>18</v>
      </c>
      <c r="U24" s="33" t="s">
        <v>19</v>
      </c>
      <c r="V24" s="34" t="s">
        <v>29</v>
      </c>
      <c r="W24" s="34" t="n">
        <v>0.5</v>
      </c>
      <c r="X24" s="35" t="n">
        <v>1.1</v>
      </c>
      <c r="Y24" s="22"/>
      <c r="Z24" s="29"/>
      <c r="AA24" s="24"/>
      <c r="AB24" s="25" t="s">
        <v>18</v>
      </c>
      <c r="AC24" s="33" t="s">
        <v>19</v>
      </c>
      <c r="AD24" s="20" t="n">
        <v>62.6</v>
      </c>
      <c r="AE24" s="20" t="n">
        <v>56.5</v>
      </c>
      <c r="AF24" s="21" t="n">
        <v>54.6</v>
      </c>
    </row>
    <row r="25" customFormat="false" ht="13.5" hidden="false" customHeight="false" outlineLevel="0" collapsed="false">
      <c r="A25" s="22"/>
      <c r="B25" s="29"/>
      <c r="C25" s="24"/>
      <c r="D25" s="25" t="s">
        <v>18</v>
      </c>
      <c r="E25" s="33" t="s">
        <v>19</v>
      </c>
      <c r="F25" s="34" t="s">
        <v>29</v>
      </c>
      <c r="G25" s="34" t="n">
        <v>78.1</v>
      </c>
      <c r="H25" s="35" t="n">
        <v>82.9</v>
      </c>
      <c r="I25" s="22"/>
      <c r="J25" s="29"/>
      <c r="K25" s="24"/>
      <c r="L25" s="36"/>
      <c r="M25" s="26"/>
      <c r="N25" s="34"/>
      <c r="O25" s="34"/>
      <c r="P25" s="35"/>
      <c r="Q25" s="22"/>
      <c r="R25" s="29"/>
      <c r="S25" s="30"/>
      <c r="T25" s="36"/>
      <c r="U25" s="38"/>
      <c r="V25" s="34"/>
      <c r="W25" s="34"/>
      <c r="X25" s="35"/>
      <c r="Y25" s="22"/>
      <c r="Z25" s="29"/>
      <c r="AA25" s="24"/>
      <c r="AB25" s="36"/>
      <c r="AC25" s="38"/>
      <c r="AD25" s="20"/>
      <c r="AE25" s="20"/>
      <c r="AF25" s="21"/>
    </row>
    <row r="26" customFormat="false" ht="13.5" hidden="false" customHeight="false" outlineLevel="0" collapsed="false">
      <c r="A26" s="22"/>
      <c r="B26" s="29"/>
      <c r="C26" s="24"/>
      <c r="D26" s="36"/>
      <c r="E26" s="26"/>
      <c r="F26" s="34"/>
      <c r="G26" s="34"/>
      <c r="H26" s="35"/>
      <c r="I26" s="22"/>
      <c r="J26" s="29"/>
      <c r="K26" s="24" t="s">
        <v>46</v>
      </c>
      <c r="L26" s="25" t="s">
        <v>9</v>
      </c>
      <c r="M26" s="26"/>
      <c r="N26" s="27" t="n">
        <v>669</v>
      </c>
      <c r="O26" s="27" t="n">
        <v>838</v>
      </c>
      <c r="P26" s="28" t="n">
        <v>876</v>
      </c>
      <c r="Q26" s="22"/>
      <c r="R26" s="29"/>
      <c r="S26" s="40" t="s">
        <v>47</v>
      </c>
      <c r="T26" s="25" t="s">
        <v>9</v>
      </c>
      <c r="U26" s="26"/>
      <c r="V26" s="27" t="n">
        <v>4</v>
      </c>
      <c r="W26" s="27" t="n">
        <v>16</v>
      </c>
      <c r="X26" s="28" t="n">
        <v>42</v>
      </c>
      <c r="Y26" s="22"/>
      <c r="Z26" s="29"/>
      <c r="AA26" s="40" t="s">
        <v>23</v>
      </c>
      <c r="AB26" s="25" t="s">
        <v>9</v>
      </c>
      <c r="AC26" s="26"/>
      <c r="AD26" s="31" t="n">
        <v>551</v>
      </c>
      <c r="AE26" s="31" t="n">
        <v>487</v>
      </c>
      <c r="AF26" s="32" t="n">
        <v>461</v>
      </c>
    </row>
    <row r="27" customFormat="false" ht="13.5" hidden="false" customHeight="false" outlineLevel="0" collapsed="false">
      <c r="A27" s="22"/>
      <c r="B27" s="29"/>
      <c r="C27" s="24" t="s">
        <v>48</v>
      </c>
      <c r="D27" s="25" t="s">
        <v>9</v>
      </c>
      <c r="E27" s="17"/>
      <c r="F27" s="27" t="n">
        <v>651</v>
      </c>
      <c r="G27" s="27" t="n">
        <v>734</v>
      </c>
      <c r="H27" s="28" t="n">
        <v>609</v>
      </c>
      <c r="I27" s="22"/>
      <c r="J27" s="29"/>
      <c r="K27" s="24"/>
      <c r="L27" s="25" t="s">
        <v>18</v>
      </c>
      <c r="M27" s="33" t="s">
        <v>19</v>
      </c>
      <c r="N27" s="34" t="n">
        <v>47.6</v>
      </c>
      <c r="O27" s="34" t="n">
        <v>55.4</v>
      </c>
      <c r="P27" s="35" t="n">
        <v>63.4</v>
      </c>
      <c r="Q27" s="22"/>
      <c r="R27" s="29"/>
      <c r="S27" s="30"/>
      <c r="T27" s="25" t="s">
        <v>18</v>
      </c>
      <c r="U27" s="33" t="s">
        <v>19</v>
      </c>
      <c r="V27" s="34" t="n">
        <v>0.4</v>
      </c>
      <c r="W27" s="34" t="n">
        <v>1.6</v>
      </c>
      <c r="X27" s="35" t="n">
        <v>4</v>
      </c>
      <c r="Y27" s="22"/>
      <c r="Z27" s="29"/>
      <c r="AA27" s="30"/>
      <c r="AB27" s="25" t="s">
        <v>18</v>
      </c>
      <c r="AC27" s="33" t="s">
        <v>19</v>
      </c>
      <c r="AD27" s="20" t="n">
        <v>55.1</v>
      </c>
      <c r="AE27" s="20" t="n">
        <v>48.7</v>
      </c>
      <c r="AF27" s="21" t="n">
        <v>46.1</v>
      </c>
    </row>
    <row r="28" customFormat="false" ht="13.5" hidden="false" customHeight="false" outlineLevel="0" collapsed="false">
      <c r="A28" s="22"/>
      <c r="B28" s="29"/>
      <c r="C28" s="24"/>
      <c r="D28" s="25" t="s">
        <v>18</v>
      </c>
      <c r="E28" s="33" t="s">
        <v>19</v>
      </c>
      <c r="F28" s="34" t="n">
        <v>52.2</v>
      </c>
      <c r="G28" s="34" t="n">
        <v>57.4</v>
      </c>
      <c r="H28" s="35" t="n">
        <v>48.3</v>
      </c>
      <c r="I28" s="42"/>
      <c r="J28" s="43"/>
      <c r="K28" s="44"/>
      <c r="L28" s="45"/>
      <c r="M28" s="46"/>
      <c r="N28" s="47"/>
      <c r="O28" s="47"/>
      <c r="P28" s="48"/>
      <c r="Q28" s="22"/>
      <c r="R28" s="29"/>
      <c r="S28" s="30"/>
      <c r="T28" s="36"/>
      <c r="U28" s="38"/>
      <c r="V28" s="34"/>
      <c r="W28" s="34"/>
      <c r="X28" s="35"/>
      <c r="Y28" s="22"/>
      <c r="Z28" s="29"/>
      <c r="AA28" s="30"/>
      <c r="AB28" s="36"/>
      <c r="AC28" s="38"/>
      <c r="AD28" s="20"/>
      <c r="AE28" s="20"/>
      <c r="AF28" s="21"/>
    </row>
    <row r="29" customFormat="false" ht="13.5" hidden="false" customHeight="false" outlineLevel="0" collapsed="false">
      <c r="A29" s="22"/>
      <c r="B29" s="29"/>
      <c r="C29" s="24"/>
      <c r="D29" s="36"/>
      <c r="E29" s="26"/>
      <c r="F29" s="34"/>
      <c r="G29" s="34"/>
      <c r="H29" s="35"/>
      <c r="I29" s="49"/>
      <c r="J29" s="50"/>
      <c r="K29" s="51"/>
      <c r="L29" s="11"/>
      <c r="M29" s="12"/>
      <c r="N29" s="52"/>
      <c r="O29" s="52"/>
      <c r="P29" s="53"/>
      <c r="Q29" s="22"/>
      <c r="R29" s="29"/>
      <c r="S29" s="40" t="s">
        <v>49</v>
      </c>
      <c r="T29" s="25" t="s">
        <v>9</v>
      </c>
      <c r="U29" s="26"/>
      <c r="V29" s="27" t="n">
        <v>2</v>
      </c>
      <c r="W29" s="27" t="n">
        <v>13</v>
      </c>
      <c r="X29" s="28" t="n">
        <v>22</v>
      </c>
      <c r="Y29" s="22"/>
      <c r="Z29" s="29"/>
      <c r="AA29" s="40" t="s">
        <v>50</v>
      </c>
      <c r="AB29" s="25" t="s">
        <v>9</v>
      </c>
      <c r="AC29" s="26"/>
      <c r="AD29" s="31" t="n">
        <v>156</v>
      </c>
      <c r="AE29" s="31" t="n">
        <v>170</v>
      </c>
      <c r="AF29" s="32" t="n">
        <v>180</v>
      </c>
    </row>
    <row r="30" customFormat="false" ht="13.5" hidden="false" customHeight="false" outlineLevel="0" collapsed="false">
      <c r="A30" s="22"/>
      <c r="B30" s="29"/>
      <c r="C30" s="24" t="s">
        <v>51</v>
      </c>
      <c r="D30" s="25" t="s">
        <v>9</v>
      </c>
      <c r="E30" s="26"/>
      <c r="F30" s="27" t="n">
        <v>702</v>
      </c>
      <c r="G30" s="27" t="n">
        <v>706</v>
      </c>
      <c r="H30" s="28" t="n">
        <v>887</v>
      </c>
      <c r="I30" s="22" t="s">
        <v>52</v>
      </c>
      <c r="J30" s="29"/>
      <c r="K30" s="24" t="s">
        <v>53</v>
      </c>
      <c r="L30" s="25" t="s">
        <v>9</v>
      </c>
      <c r="M30" s="26"/>
      <c r="N30" s="27" t="n">
        <v>1040</v>
      </c>
      <c r="O30" s="27" t="n">
        <v>1151</v>
      </c>
      <c r="P30" s="28" t="n">
        <v>323</v>
      </c>
      <c r="Q30" s="22"/>
      <c r="R30" s="29"/>
      <c r="S30" s="24"/>
      <c r="T30" s="25" t="s">
        <v>18</v>
      </c>
      <c r="U30" s="33" t="s">
        <v>19</v>
      </c>
      <c r="V30" s="34" t="n">
        <v>0.2</v>
      </c>
      <c r="W30" s="34" t="n">
        <v>1.3</v>
      </c>
      <c r="X30" s="35" t="n">
        <v>2.1</v>
      </c>
      <c r="Y30" s="22"/>
      <c r="Z30" s="29"/>
      <c r="AA30" s="24"/>
      <c r="AB30" s="25" t="s">
        <v>18</v>
      </c>
      <c r="AC30" s="33" t="s">
        <v>19</v>
      </c>
      <c r="AD30" s="20" t="n">
        <v>7.5</v>
      </c>
      <c r="AE30" s="20" t="n">
        <v>7.8</v>
      </c>
      <c r="AF30" s="21" t="n">
        <v>8.5</v>
      </c>
    </row>
    <row r="31" customFormat="false" ht="13.5" hidden="false" customHeight="false" outlineLevel="0" collapsed="false">
      <c r="A31" s="22"/>
      <c r="B31" s="29"/>
      <c r="C31" s="24"/>
      <c r="D31" s="25" t="s">
        <v>18</v>
      </c>
      <c r="E31" s="33" t="s">
        <v>19</v>
      </c>
      <c r="F31" s="34" t="n">
        <v>63</v>
      </c>
      <c r="G31" s="34" t="n">
        <v>65</v>
      </c>
      <c r="H31" s="35" t="n">
        <v>79</v>
      </c>
      <c r="I31" s="22"/>
      <c r="J31" s="29"/>
      <c r="K31" s="54"/>
      <c r="L31" s="25" t="s">
        <v>18</v>
      </c>
      <c r="M31" s="33" t="s">
        <v>19</v>
      </c>
      <c r="N31" s="34" t="n">
        <v>57.9</v>
      </c>
      <c r="O31" s="34" t="n">
        <v>60.8</v>
      </c>
      <c r="P31" s="35" t="n">
        <v>21.9</v>
      </c>
      <c r="Q31" s="22"/>
      <c r="R31" s="29"/>
      <c r="S31" s="54"/>
      <c r="T31" s="55"/>
      <c r="U31" s="38"/>
      <c r="V31" s="34"/>
      <c r="W31" s="34"/>
      <c r="X31" s="35"/>
      <c r="Y31" s="22"/>
      <c r="Z31" s="29"/>
      <c r="AA31" s="54"/>
      <c r="AB31" s="25"/>
      <c r="AC31" s="26"/>
      <c r="AD31" s="20"/>
      <c r="AE31" s="20"/>
      <c r="AF31" s="21"/>
    </row>
    <row r="32" customFormat="false" ht="13.5" hidden="false" customHeight="false" outlineLevel="0" collapsed="false">
      <c r="A32" s="22"/>
      <c r="B32" s="29"/>
      <c r="C32" s="24"/>
      <c r="D32" s="36"/>
      <c r="E32" s="26"/>
      <c r="F32" s="34"/>
      <c r="G32" s="34"/>
      <c r="H32" s="35"/>
      <c r="I32" s="42"/>
      <c r="J32" s="43"/>
      <c r="K32" s="44"/>
      <c r="L32" s="45"/>
      <c r="M32" s="56"/>
      <c r="N32" s="47"/>
      <c r="O32" s="47"/>
      <c r="P32" s="48"/>
      <c r="Q32" s="22"/>
      <c r="R32" s="29"/>
      <c r="S32" s="24" t="s">
        <v>54</v>
      </c>
      <c r="T32" s="25" t="s">
        <v>9</v>
      </c>
      <c r="U32" s="26"/>
      <c r="V32" s="27" t="n">
        <v>310</v>
      </c>
      <c r="W32" s="27" t="n">
        <v>401</v>
      </c>
      <c r="X32" s="28" t="n">
        <v>319</v>
      </c>
      <c r="Y32" s="22"/>
      <c r="Z32" s="29"/>
      <c r="AA32" s="24" t="s">
        <v>55</v>
      </c>
      <c r="AB32" s="25" t="s">
        <v>9</v>
      </c>
      <c r="AC32" s="26"/>
      <c r="AD32" s="31" t="n">
        <v>358</v>
      </c>
      <c r="AE32" s="31" t="n">
        <v>898</v>
      </c>
      <c r="AF32" s="32" t="n">
        <v>1227</v>
      </c>
    </row>
    <row r="33" customFormat="false" ht="13.5" hidden="false" customHeight="false" outlineLevel="0" collapsed="false">
      <c r="A33" s="22"/>
      <c r="B33" s="29"/>
      <c r="C33" s="24" t="s">
        <v>56</v>
      </c>
      <c r="D33" s="25" t="s">
        <v>9</v>
      </c>
      <c r="E33" s="26"/>
      <c r="F33" s="27" t="n">
        <v>1422</v>
      </c>
      <c r="G33" s="27" t="n">
        <v>1583</v>
      </c>
      <c r="H33" s="28" t="n">
        <v>1663</v>
      </c>
      <c r="I33" s="49"/>
      <c r="J33" s="50"/>
      <c r="K33" s="51"/>
      <c r="L33" s="11"/>
      <c r="M33" s="57"/>
      <c r="N33" s="52"/>
      <c r="O33" s="52"/>
      <c r="P33" s="53"/>
      <c r="Q33" s="22"/>
      <c r="R33" s="29"/>
      <c r="S33" s="24"/>
      <c r="T33" s="25" t="s">
        <v>18</v>
      </c>
      <c r="U33" s="33" t="s">
        <v>19</v>
      </c>
      <c r="V33" s="34" t="n">
        <v>25.8</v>
      </c>
      <c r="W33" s="34" t="n">
        <v>33.5</v>
      </c>
      <c r="X33" s="35" t="n">
        <v>26.2</v>
      </c>
      <c r="Y33" s="22"/>
      <c r="Z33" s="29"/>
      <c r="AA33" s="24"/>
      <c r="AB33" s="25" t="s">
        <v>18</v>
      </c>
      <c r="AC33" s="33" t="s">
        <v>19</v>
      </c>
      <c r="AD33" s="20" t="n">
        <v>32.7</v>
      </c>
      <c r="AE33" s="20" t="n">
        <v>67.6</v>
      </c>
      <c r="AF33" s="21" t="n">
        <v>79</v>
      </c>
    </row>
    <row r="34" customFormat="false" ht="13.5" hidden="false" customHeight="false" outlineLevel="0" collapsed="false">
      <c r="A34" s="22"/>
      <c r="B34" s="29"/>
      <c r="C34" s="24"/>
      <c r="D34" s="25" t="s">
        <v>18</v>
      </c>
      <c r="E34" s="33" t="s">
        <v>19</v>
      </c>
      <c r="F34" s="34" t="n">
        <v>98.6</v>
      </c>
      <c r="G34" s="34" t="n">
        <v>99.4</v>
      </c>
      <c r="H34" s="35" t="n">
        <v>99.7</v>
      </c>
      <c r="I34" s="22" t="s">
        <v>57</v>
      </c>
      <c r="J34" s="29"/>
      <c r="K34" s="24" t="s">
        <v>58</v>
      </c>
      <c r="L34" s="25" t="s">
        <v>9</v>
      </c>
      <c r="M34" s="26"/>
      <c r="N34" s="27" t="n">
        <v>1067</v>
      </c>
      <c r="O34" s="27" t="n">
        <v>1212</v>
      </c>
      <c r="P34" s="28" t="n">
        <v>1326</v>
      </c>
      <c r="Q34" s="22"/>
      <c r="R34" s="29"/>
      <c r="S34" s="24"/>
      <c r="T34" s="36"/>
      <c r="U34" s="38"/>
      <c r="V34" s="34"/>
      <c r="W34" s="34"/>
      <c r="X34" s="35"/>
      <c r="Y34" s="22"/>
      <c r="Z34" s="29"/>
      <c r="AA34" s="54"/>
      <c r="AB34" s="25"/>
      <c r="AC34" s="26"/>
      <c r="AD34" s="20"/>
      <c r="AE34" s="20"/>
      <c r="AF34" s="21"/>
    </row>
    <row r="35" customFormat="false" ht="13.5" hidden="false" customHeight="false" outlineLevel="0" collapsed="false">
      <c r="A35" s="22"/>
      <c r="B35" s="29"/>
      <c r="C35" s="24"/>
      <c r="D35" s="36"/>
      <c r="E35" s="26"/>
      <c r="F35" s="34"/>
      <c r="G35" s="34"/>
      <c r="H35" s="35"/>
      <c r="I35" s="22"/>
      <c r="J35" s="29"/>
      <c r="K35" s="54"/>
      <c r="L35" s="25" t="s">
        <v>18</v>
      </c>
      <c r="M35" s="33" t="s">
        <v>19</v>
      </c>
      <c r="N35" s="34" t="n">
        <v>57.7</v>
      </c>
      <c r="O35" s="34" t="n">
        <v>61.8</v>
      </c>
      <c r="P35" s="35" t="n">
        <v>67.7</v>
      </c>
      <c r="Q35" s="22"/>
      <c r="R35" s="29"/>
      <c r="S35" s="40" t="s">
        <v>23</v>
      </c>
      <c r="T35" s="25" t="s">
        <v>9</v>
      </c>
      <c r="U35" s="26"/>
      <c r="V35" s="27" t="n">
        <v>210</v>
      </c>
      <c r="W35" s="27" t="n">
        <v>278</v>
      </c>
      <c r="X35" s="28" t="n">
        <v>215</v>
      </c>
      <c r="Y35" s="22"/>
      <c r="Z35" s="29"/>
      <c r="AA35" s="24" t="s">
        <v>59</v>
      </c>
      <c r="AB35" s="25" t="s">
        <v>9</v>
      </c>
      <c r="AC35" s="26"/>
      <c r="AD35" s="31" t="n">
        <v>829</v>
      </c>
      <c r="AE35" s="31" t="n">
        <v>1087</v>
      </c>
      <c r="AF35" s="32" t="n">
        <v>1391</v>
      </c>
    </row>
    <row r="36" customFormat="false" ht="13.5" hidden="false" customHeight="false" outlineLevel="0" collapsed="false">
      <c r="A36" s="22"/>
      <c r="B36" s="29"/>
      <c r="C36" s="24" t="s">
        <v>60</v>
      </c>
      <c r="D36" s="25" t="s">
        <v>9</v>
      </c>
      <c r="E36" s="26"/>
      <c r="F36" s="27" t="n">
        <v>375</v>
      </c>
      <c r="G36" s="27" t="n">
        <v>600</v>
      </c>
      <c r="H36" s="28" t="n">
        <v>1239</v>
      </c>
      <c r="I36" s="42"/>
      <c r="J36" s="43"/>
      <c r="K36" s="44"/>
      <c r="L36" s="45"/>
      <c r="M36" s="56"/>
      <c r="N36" s="47"/>
      <c r="O36" s="47"/>
      <c r="P36" s="48"/>
      <c r="Q36" s="22"/>
      <c r="R36" s="29"/>
      <c r="S36" s="30"/>
      <c r="T36" s="25" t="s">
        <v>18</v>
      </c>
      <c r="U36" s="33" t="s">
        <v>19</v>
      </c>
      <c r="V36" s="34" t="n">
        <v>21</v>
      </c>
      <c r="W36" s="34" t="n">
        <v>27.8</v>
      </c>
      <c r="X36" s="35" t="n">
        <v>21.5</v>
      </c>
      <c r="Y36" s="22"/>
      <c r="Z36" s="29"/>
      <c r="AA36" s="24"/>
      <c r="AB36" s="25" t="s">
        <v>18</v>
      </c>
      <c r="AC36" s="33" t="s">
        <v>19</v>
      </c>
      <c r="AD36" s="20" t="n">
        <v>68.7</v>
      </c>
      <c r="AE36" s="20" t="n">
        <v>72.5</v>
      </c>
      <c r="AF36" s="21" t="n">
        <v>81.8</v>
      </c>
    </row>
    <row r="37" customFormat="false" ht="13.5" hidden="false" customHeight="false" outlineLevel="0" collapsed="false">
      <c r="A37" s="22"/>
      <c r="B37" s="29"/>
      <c r="C37" s="24"/>
      <c r="D37" s="25" t="s">
        <v>18</v>
      </c>
      <c r="E37" s="33" t="s">
        <v>19</v>
      </c>
      <c r="F37" s="34" t="n">
        <v>35.1</v>
      </c>
      <c r="G37" s="34" t="n">
        <v>57.4</v>
      </c>
      <c r="H37" s="35" t="n">
        <v>99.5</v>
      </c>
      <c r="I37" s="49"/>
      <c r="J37" s="50"/>
      <c r="K37" s="51"/>
      <c r="L37" s="11"/>
      <c r="M37" s="57"/>
      <c r="N37" s="52"/>
      <c r="O37" s="52"/>
      <c r="P37" s="53"/>
      <c r="Q37" s="22"/>
      <c r="R37" s="29"/>
      <c r="S37" s="30"/>
      <c r="T37" s="36"/>
      <c r="U37" s="38"/>
      <c r="V37" s="34"/>
      <c r="W37" s="34"/>
      <c r="X37" s="35"/>
      <c r="Y37" s="22"/>
      <c r="Z37" s="29"/>
      <c r="AA37" s="54"/>
      <c r="AB37" s="25"/>
      <c r="AC37" s="26"/>
      <c r="AD37" s="20"/>
      <c r="AE37" s="20"/>
      <c r="AF37" s="21"/>
    </row>
    <row r="38" customFormat="false" ht="13.5" hidden="false" customHeight="false" outlineLevel="0" collapsed="false">
      <c r="A38" s="22"/>
      <c r="B38" s="29"/>
      <c r="C38" s="24"/>
      <c r="D38" s="36"/>
      <c r="E38" s="26"/>
      <c r="F38" s="34"/>
      <c r="G38" s="34"/>
      <c r="H38" s="35"/>
      <c r="I38" s="22" t="s">
        <v>13</v>
      </c>
      <c r="J38" s="29" t="s">
        <v>14</v>
      </c>
      <c r="K38" s="24" t="s">
        <v>61</v>
      </c>
      <c r="L38" s="25" t="s">
        <v>9</v>
      </c>
      <c r="M38" s="26"/>
      <c r="N38" s="27" t="n">
        <v>1427</v>
      </c>
      <c r="O38" s="27" t="n">
        <v>1780</v>
      </c>
      <c r="P38" s="28" t="n">
        <v>1849</v>
      </c>
      <c r="Q38" s="22"/>
      <c r="R38" s="29"/>
      <c r="S38" s="40" t="s">
        <v>27</v>
      </c>
      <c r="T38" s="25" t="s">
        <v>9</v>
      </c>
      <c r="U38" s="26"/>
      <c r="V38" s="27" t="n">
        <v>100</v>
      </c>
      <c r="W38" s="27" t="n">
        <v>123</v>
      </c>
      <c r="X38" s="28" t="n">
        <v>104</v>
      </c>
      <c r="Y38" s="22"/>
      <c r="Z38" s="29"/>
      <c r="AA38" s="24" t="s">
        <v>62</v>
      </c>
      <c r="AB38" s="25" t="s">
        <v>9</v>
      </c>
      <c r="AC38" s="26"/>
      <c r="AD38" s="31" t="n">
        <v>325</v>
      </c>
      <c r="AE38" s="31" t="n">
        <v>528</v>
      </c>
      <c r="AF38" s="32" t="n">
        <v>586</v>
      </c>
    </row>
    <row r="39" customFormat="false" ht="13.5" hidden="false" customHeight="false" outlineLevel="0" collapsed="false">
      <c r="A39" s="22"/>
      <c r="B39" s="29"/>
      <c r="C39" s="24" t="s">
        <v>63</v>
      </c>
      <c r="D39" s="25" t="s">
        <v>9</v>
      </c>
      <c r="E39" s="26"/>
      <c r="F39" s="27" t="n">
        <v>774</v>
      </c>
      <c r="G39" s="27" t="n">
        <v>845</v>
      </c>
      <c r="H39" s="28" t="n">
        <v>831</v>
      </c>
      <c r="I39" s="22"/>
      <c r="J39" s="16"/>
      <c r="K39" s="24"/>
      <c r="L39" s="25" t="s">
        <v>18</v>
      </c>
      <c r="M39" s="33" t="s">
        <v>19</v>
      </c>
      <c r="N39" s="34" t="n">
        <v>86.6</v>
      </c>
      <c r="O39" s="34" t="n">
        <v>90.3</v>
      </c>
      <c r="P39" s="35" t="n">
        <v>92.1</v>
      </c>
      <c r="Q39" s="22"/>
      <c r="R39" s="29"/>
      <c r="S39" s="30"/>
      <c r="T39" s="25" t="s">
        <v>18</v>
      </c>
      <c r="U39" s="33" t="s">
        <v>19</v>
      </c>
      <c r="V39" s="34" t="n">
        <v>4.8</v>
      </c>
      <c r="W39" s="34" t="n">
        <v>5.7</v>
      </c>
      <c r="X39" s="35" t="n">
        <v>4.7</v>
      </c>
      <c r="Y39" s="22"/>
      <c r="Z39" s="29"/>
      <c r="AA39" s="24"/>
      <c r="AB39" s="25" t="s">
        <v>18</v>
      </c>
      <c r="AC39" s="33" t="s">
        <v>19</v>
      </c>
      <c r="AD39" s="20" t="n">
        <v>29.3</v>
      </c>
      <c r="AE39" s="20" t="n">
        <v>47.2</v>
      </c>
      <c r="AF39" s="21" t="n">
        <v>51.7</v>
      </c>
    </row>
    <row r="40" customFormat="false" ht="13.5" hidden="false" customHeight="false" outlineLevel="0" collapsed="false">
      <c r="A40" s="22"/>
      <c r="B40" s="29"/>
      <c r="C40" s="24"/>
      <c r="D40" s="25" t="s">
        <v>18</v>
      </c>
      <c r="E40" s="33" t="s">
        <v>19</v>
      </c>
      <c r="F40" s="34" t="n">
        <v>69.9</v>
      </c>
      <c r="G40" s="34" t="n">
        <v>75.1</v>
      </c>
      <c r="H40" s="35" t="n">
        <v>75.7</v>
      </c>
      <c r="I40" s="22"/>
      <c r="J40" s="29"/>
      <c r="K40" s="24"/>
      <c r="L40" s="36"/>
      <c r="M40" s="26"/>
      <c r="N40" s="34"/>
      <c r="O40" s="34"/>
      <c r="P40" s="35"/>
      <c r="Q40" s="22"/>
      <c r="R40" s="29"/>
      <c r="S40" s="30"/>
      <c r="T40" s="36"/>
      <c r="U40" s="38"/>
      <c r="V40" s="34"/>
      <c r="W40" s="34"/>
      <c r="X40" s="35"/>
      <c r="Y40" s="22"/>
      <c r="Z40" s="29"/>
      <c r="AA40" s="24"/>
      <c r="AB40" s="25"/>
      <c r="AC40" s="26"/>
      <c r="AD40" s="20"/>
      <c r="AE40" s="20"/>
      <c r="AF40" s="21"/>
    </row>
    <row r="41" customFormat="false" ht="13.5" hidden="false" customHeight="false" outlineLevel="0" collapsed="false">
      <c r="A41" s="22"/>
      <c r="B41" s="16"/>
      <c r="C41" s="54"/>
      <c r="D41" s="36"/>
      <c r="E41" s="17"/>
      <c r="F41" s="34"/>
      <c r="G41" s="34"/>
      <c r="H41" s="35"/>
      <c r="I41" s="22"/>
      <c r="J41" s="29"/>
      <c r="K41" s="30" t="s">
        <v>64</v>
      </c>
      <c r="L41" s="25" t="s">
        <v>9</v>
      </c>
      <c r="M41" s="26"/>
      <c r="N41" s="27" t="n">
        <v>437</v>
      </c>
      <c r="O41" s="27" t="n">
        <v>326</v>
      </c>
      <c r="P41" s="28" t="n">
        <v>289</v>
      </c>
      <c r="Q41" s="22"/>
      <c r="R41" s="29"/>
      <c r="S41" s="30" t="s">
        <v>65</v>
      </c>
      <c r="T41" s="25" t="s">
        <v>9</v>
      </c>
      <c r="U41" s="26"/>
      <c r="V41" s="27" t="n">
        <v>271</v>
      </c>
      <c r="W41" s="27" t="n">
        <v>323</v>
      </c>
      <c r="X41" s="28" t="n">
        <v>241</v>
      </c>
      <c r="Y41" s="22"/>
      <c r="Z41" s="29"/>
      <c r="AA41" s="24" t="s">
        <v>66</v>
      </c>
      <c r="AB41" s="25" t="s">
        <v>9</v>
      </c>
      <c r="AC41" s="26"/>
      <c r="AD41" s="31" t="n">
        <v>140</v>
      </c>
      <c r="AE41" s="31" t="n">
        <v>195</v>
      </c>
      <c r="AF41" s="32" t="n">
        <v>468</v>
      </c>
    </row>
    <row r="42" customFormat="false" ht="13.5" hidden="false" customHeight="false" outlineLevel="0" collapsed="false">
      <c r="A42" s="22"/>
      <c r="B42" s="29" t="s">
        <v>67</v>
      </c>
      <c r="C42" s="24" t="s">
        <v>68</v>
      </c>
      <c r="D42" s="25" t="s">
        <v>9</v>
      </c>
      <c r="E42" s="26"/>
      <c r="F42" s="27" t="n">
        <v>1492</v>
      </c>
      <c r="G42" s="27" t="n">
        <v>2179</v>
      </c>
      <c r="H42" s="28" t="n">
        <v>2847</v>
      </c>
      <c r="I42" s="22"/>
      <c r="J42" s="29"/>
      <c r="K42" s="30"/>
      <c r="L42" s="25" t="s">
        <v>18</v>
      </c>
      <c r="M42" s="33" t="s">
        <v>19</v>
      </c>
      <c r="N42" s="34" t="n">
        <v>43.7</v>
      </c>
      <c r="O42" s="34" t="n">
        <v>32.6</v>
      </c>
      <c r="P42" s="35" t="n">
        <v>28.9</v>
      </c>
      <c r="Q42" s="22"/>
      <c r="R42" s="29"/>
      <c r="S42" s="30"/>
      <c r="T42" s="25" t="s">
        <v>18</v>
      </c>
      <c r="U42" s="33" t="s">
        <v>19</v>
      </c>
      <c r="V42" s="34" t="n">
        <v>23.4</v>
      </c>
      <c r="W42" s="34" t="n">
        <v>28.8</v>
      </c>
      <c r="X42" s="35" t="n">
        <v>21.8</v>
      </c>
      <c r="Y42" s="22"/>
      <c r="Z42" s="29"/>
      <c r="AA42" s="24"/>
      <c r="AB42" s="25" t="s">
        <v>18</v>
      </c>
      <c r="AC42" s="33" t="s">
        <v>19</v>
      </c>
      <c r="AD42" s="20" t="n">
        <v>13.3</v>
      </c>
      <c r="AE42" s="20" t="n">
        <v>17.4</v>
      </c>
      <c r="AF42" s="21" t="n">
        <v>36.3</v>
      </c>
    </row>
    <row r="43" customFormat="false" ht="13.5" hidden="false" customHeight="false" outlineLevel="0" collapsed="false">
      <c r="A43" s="22"/>
      <c r="B43" s="29"/>
      <c r="C43" s="54"/>
      <c r="D43" s="25" t="s">
        <v>18</v>
      </c>
      <c r="E43" s="33" t="s">
        <v>19</v>
      </c>
      <c r="F43" s="34" t="n">
        <v>79.3</v>
      </c>
      <c r="G43" s="34" t="n">
        <v>91.6</v>
      </c>
      <c r="H43" s="35" t="n">
        <v>94.6</v>
      </c>
      <c r="I43" s="22"/>
      <c r="J43" s="29"/>
      <c r="K43" s="30"/>
      <c r="L43" s="36"/>
      <c r="M43" s="17"/>
      <c r="N43" s="34"/>
      <c r="O43" s="34"/>
      <c r="P43" s="35"/>
      <c r="Q43" s="22"/>
      <c r="R43" s="29"/>
      <c r="S43" s="30"/>
      <c r="T43" s="36"/>
      <c r="U43" s="41"/>
      <c r="V43" s="34"/>
      <c r="W43" s="34"/>
      <c r="X43" s="35"/>
      <c r="Y43" s="22"/>
      <c r="Z43" s="29"/>
      <c r="AA43" s="24"/>
      <c r="AB43" s="25"/>
      <c r="AC43" s="26"/>
      <c r="AD43" s="20"/>
      <c r="AE43" s="20"/>
      <c r="AF43" s="21"/>
    </row>
    <row r="44" customFormat="false" ht="13.5" hidden="false" customHeight="false" outlineLevel="0" collapsed="false">
      <c r="A44" s="22"/>
      <c r="B44" s="29"/>
      <c r="C44" s="24"/>
      <c r="D44" s="36"/>
      <c r="E44" s="26"/>
      <c r="F44" s="34"/>
      <c r="G44" s="34"/>
      <c r="H44" s="35"/>
      <c r="I44" s="58" t="s">
        <v>69</v>
      </c>
      <c r="J44" s="29"/>
      <c r="K44" s="30" t="s">
        <v>70</v>
      </c>
      <c r="L44" s="25" t="s">
        <v>9</v>
      </c>
      <c r="M44" s="26"/>
      <c r="N44" s="27" t="n">
        <v>991</v>
      </c>
      <c r="O44" s="27" t="n">
        <v>709</v>
      </c>
      <c r="P44" s="28" t="n">
        <v>821</v>
      </c>
      <c r="Q44" s="22"/>
      <c r="R44" s="29"/>
      <c r="S44" s="30" t="s">
        <v>71</v>
      </c>
      <c r="T44" s="25" t="s">
        <v>9</v>
      </c>
      <c r="U44" s="26"/>
      <c r="V44" s="27" t="n">
        <v>26</v>
      </c>
      <c r="W44" s="27" t="n">
        <v>29</v>
      </c>
      <c r="X44" s="28" t="n">
        <v>34</v>
      </c>
      <c r="Y44" s="22"/>
      <c r="Z44" s="29"/>
      <c r="AA44" s="24" t="s">
        <v>72</v>
      </c>
      <c r="AB44" s="25" t="s">
        <v>9</v>
      </c>
      <c r="AC44" s="26"/>
      <c r="AD44" s="31" t="n">
        <v>1408</v>
      </c>
      <c r="AE44" s="31" t="n">
        <v>1488</v>
      </c>
      <c r="AF44" s="32" t="n">
        <v>1537</v>
      </c>
    </row>
    <row r="45" customFormat="false" ht="13.5" hidden="false" customHeight="false" outlineLevel="0" collapsed="false">
      <c r="A45" s="22"/>
      <c r="B45" s="29"/>
      <c r="C45" s="24" t="s">
        <v>64</v>
      </c>
      <c r="D45" s="25" t="s">
        <v>9</v>
      </c>
      <c r="E45" s="26"/>
      <c r="F45" s="27" t="n">
        <v>377</v>
      </c>
      <c r="G45" s="27" t="n">
        <v>300</v>
      </c>
      <c r="H45" s="28" t="n">
        <v>158</v>
      </c>
      <c r="I45" s="22"/>
      <c r="J45" s="29"/>
      <c r="K45" s="30"/>
      <c r="L45" s="25" t="s">
        <v>18</v>
      </c>
      <c r="M45" s="33" t="s">
        <v>19</v>
      </c>
      <c r="N45" s="34" t="n">
        <v>42.9</v>
      </c>
      <c r="O45" s="34" t="n">
        <v>35.4</v>
      </c>
      <c r="P45" s="35" t="n">
        <v>41</v>
      </c>
      <c r="Q45" s="22"/>
      <c r="R45" s="29"/>
      <c r="S45" s="30"/>
      <c r="T45" s="25" t="s">
        <v>18</v>
      </c>
      <c r="U45" s="33" t="s">
        <v>19</v>
      </c>
      <c r="V45" s="34" t="n">
        <v>2.4</v>
      </c>
      <c r="W45" s="34" t="n">
        <v>2.9</v>
      </c>
      <c r="X45" s="35" t="n">
        <v>2.9</v>
      </c>
      <c r="Y45" s="22"/>
      <c r="Z45" s="29"/>
      <c r="AA45" s="24"/>
      <c r="AB45" s="25" t="s">
        <v>18</v>
      </c>
      <c r="AC45" s="33" t="s">
        <v>19</v>
      </c>
      <c r="AD45" s="20" t="n">
        <v>85.4</v>
      </c>
      <c r="AE45" s="20" t="n">
        <v>92.4</v>
      </c>
      <c r="AF45" s="21" t="n">
        <v>89.2</v>
      </c>
    </row>
    <row r="46" customFormat="false" ht="13.5" hidden="false" customHeight="false" outlineLevel="0" collapsed="false">
      <c r="A46" s="22"/>
      <c r="B46" s="29"/>
      <c r="C46" s="24"/>
      <c r="D46" s="25" t="s">
        <v>18</v>
      </c>
      <c r="E46" s="33" t="s">
        <v>19</v>
      </c>
      <c r="F46" s="34" t="n">
        <v>37.7</v>
      </c>
      <c r="G46" s="34" t="n">
        <v>30</v>
      </c>
      <c r="H46" s="35" t="n">
        <v>15.8</v>
      </c>
      <c r="I46" s="58" t="s">
        <v>69</v>
      </c>
      <c r="J46" s="29"/>
      <c r="K46" s="30"/>
      <c r="L46" s="36"/>
      <c r="M46" s="26"/>
      <c r="N46" s="34"/>
      <c r="O46" s="34"/>
      <c r="P46" s="35"/>
      <c r="Q46" s="22"/>
      <c r="R46" s="29"/>
      <c r="S46" s="30"/>
      <c r="T46" s="36"/>
      <c r="U46" s="41"/>
      <c r="V46" s="34"/>
      <c r="W46" s="34"/>
      <c r="X46" s="35"/>
      <c r="Y46" s="22"/>
      <c r="Z46" s="29"/>
      <c r="AA46" s="24"/>
      <c r="AB46" s="25"/>
      <c r="AC46" s="26"/>
      <c r="AD46" s="20"/>
      <c r="AE46" s="20"/>
      <c r="AF46" s="21"/>
    </row>
    <row r="47" customFormat="false" ht="13.5" hidden="false" customHeight="false" outlineLevel="0" collapsed="false">
      <c r="A47" s="22"/>
      <c r="B47" s="29"/>
      <c r="C47" s="24"/>
      <c r="D47" s="36"/>
      <c r="E47" s="26"/>
      <c r="F47" s="34"/>
      <c r="G47" s="34"/>
      <c r="H47" s="35"/>
      <c r="I47" s="22"/>
      <c r="J47" s="29"/>
      <c r="K47" s="30" t="s">
        <v>73</v>
      </c>
      <c r="L47" s="25" t="s">
        <v>9</v>
      </c>
      <c r="M47" s="26"/>
      <c r="N47" s="27" t="s">
        <v>29</v>
      </c>
      <c r="O47" s="27" t="n">
        <v>745</v>
      </c>
      <c r="P47" s="28" t="n">
        <v>740</v>
      </c>
      <c r="Q47" s="22"/>
      <c r="R47" s="29"/>
      <c r="S47" s="30" t="s">
        <v>74</v>
      </c>
      <c r="T47" s="25" t="s">
        <v>9</v>
      </c>
      <c r="U47" s="26"/>
      <c r="V47" s="27" t="n">
        <v>7</v>
      </c>
      <c r="W47" s="27" t="n">
        <v>28</v>
      </c>
      <c r="X47" s="28" t="n">
        <v>18</v>
      </c>
      <c r="Y47" s="22"/>
      <c r="Z47" s="29"/>
      <c r="AA47" s="24" t="s">
        <v>75</v>
      </c>
      <c r="AB47" s="25" t="s">
        <v>9</v>
      </c>
      <c r="AC47" s="26"/>
      <c r="AD47" s="31" t="n">
        <v>194</v>
      </c>
      <c r="AE47" s="31" t="n">
        <v>334</v>
      </c>
      <c r="AF47" s="32" t="n">
        <v>439</v>
      </c>
    </row>
    <row r="48" customFormat="false" ht="13.5" hidden="false" customHeight="false" outlineLevel="0" collapsed="false">
      <c r="A48" s="22"/>
      <c r="B48" s="29"/>
      <c r="C48" s="24" t="s">
        <v>70</v>
      </c>
      <c r="D48" s="25" t="s">
        <v>9</v>
      </c>
      <c r="E48" s="26"/>
      <c r="F48" s="27" t="n">
        <v>485</v>
      </c>
      <c r="G48" s="27" t="n">
        <v>567</v>
      </c>
      <c r="H48" s="28" t="n">
        <v>493</v>
      </c>
      <c r="I48" s="22"/>
      <c r="J48" s="29"/>
      <c r="K48" s="30"/>
      <c r="L48" s="25" t="s">
        <v>18</v>
      </c>
      <c r="M48" s="33" t="s">
        <v>19</v>
      </c>
      <c r="N48" s="34" t="s">
        <v>29</v>
      </c>
      <c r="O48" s="34" t="n">
        <v>22.3</v>
      </c>
      <c r="P48" s="35" t="n">
        <v>22.1</v>
      </c>
      <c r="Q48" s="22"/>
      <c r="R48" s="29"/>
      <c r="S48" s="30"/>
      <c r="T48" s="25" t="s">
        <v>18</v>
      </c>
      <c r="U48" s="33" t="s">
        <v>19</v>
      </c>
      <c r="V48" s="34" t="n">
        <v>0.7</v>
      </c>
      <c r="W48" s="34" t="n">
        <v>2.6</v>
      </c>
      <c r="X48" s="35" t="n">
        <v>1.8</v>
      </c>
      <c r="Y48" s="22"/>
      <c r="Z48" s="29"/>
      <c r="AA48" s="24"/>
      <c r="AB48" s="25" t="s">
        <v>18</v>
      </c>
      <c r="AC48" s="33" t="s">
        <v>19</v>
      </c>
      <c r="AD48" s="20" t="n">
        <v>18.2</v>
      </c>
      <c r="AE48" s="20" t="n">
        <v>31.1</v>
      </c>
      <c r="AF48" s="21" t="n">
        <v>41</v>
      </c>
    </row>
    <row r="49" customFormat="false" ht="13.5" hidden="false" customHeight="false" outlineLevel="0" collapsed="false">
      <c r="A49" s="22"/>
      <c r="B49" s="29"/>
      <c r="C49" s="24"/>
      <c r="D49" s="25" t="s">
        <v>18</v>
      </c>
      <c r="E49" s="33" t="s">
        <v>19</v>
      </c>
      <c r="F49" s="34" t="n">
        <v>24.2</v>
      </c>
      <c r="G49" s="34" t="n">
        <v>28.4</v>
      </c>
      <c r="H49" s="35" t="n">
        <v>24.6</v>
      </c>
      <c r="I49" s="22"/>
      <c r="J49" s="29"/>
      <c r="K49" s="30"/>
      <c r="L49" s="36"/>
      <c r="M49" s="26"/>
      <c r="N49" s="34"/>
      <c r="O49" s="34"/>
      <c r="P49" s="35"/>
      <c r="Q49" s="22"/>
      <c r="R49" s="29"/>
      <c r="S49" s="30"/>
      <c r="T49" s="36"/>
      <c r="U49" s="41"/>
      <c r="V49" s="34"/>
      <c r="W49" s="34"/>
      <c r="X49" s="35"/>
      <c r="Y49" s="22"/>
      <c r="Z49" s="29"/>
      <c r="AA49" s="24"/>
      <c r="AB49" s="25"/>
      <c r="AC49" s="26"/>
      <c r="AD49" s="20"/>
      <c r="AE49" s="20"/>
      <c r="AF49" s="21"/>
    </row>
    <row r="50" customFormat="false" ht="13.5" hidden="false" customHeight="false" outlineLevel="0" collapsed="false">
      <c r="A50" s="22"/>
      <c r="B50" s="29"/>
      <c r="C50" s="24"/>
      <c r="D50" s="36"/>
      <c r="E50" s="26"/>
      <c r="F50" s="34"/>
      <c r="G50" s="34"/>
      <c r="H50" s="35"/>
      <c r="I50" s="22"/>
      <c r="J50" s="29"/>
      <c r="K50" s="30" t="s">
        <v>76</v>
      </c>
      <c r="L50" s="25" t="s">
        <v>9</v>
      </c>
      <c r="M50" s="26"/>
      <c r="N50" s="27" t="s">
        <v>29</v>
      </c>
      <c r="O50" s="27" t="n">
        <v>563</v>
      </c>
      <c r="P50" s="28" t="n">
        <v>564</v>
      </c>
      <c r="Q50" s="22"/>
      <c r="R50" s="29"/>
      <c r="S50" s="30" t="s">
        <v>77</v>
      </c>
      <c r="T50" s="25" t="s">
        <v>9</v>
      </c>
      <c r="U50" s="26"/>
      <c r="V50" s="27" t="n">
        <v>2</v>
      </c>
      <c r="W50" s="27" t="n">
        <v>13</v>
      </c>
      <c r="X50" s="28" t="n">
        <v>12</v>
      </c>
      <c r="Y50" s="22"/>
      <c r="Z50" s="29"/>
      <c r="AA50" s="24" t="s">
        <v>78</v>
      </c>
      <c r="AB50" s="25" t="s">
        <v>9</v>
      </c>
      <c r="AC50" s="26"/>
      <c r="AD50" s="31" t="n">
        <v>335</v>
      </c>
      <c r="AE50" s="31" t="n">
        <v>337</v>
      </c>
      <c r="AF50" s="32" t="n">
        <v>304</v>
      </c>
    </row>
    <row r="51" customFormat="false" ht="13.5" hidden="false" customHeight="false" outlineLevel="0" collapsed="false">
      <c r="A51" s="22"/>
      <c r="B51" s="29"/>
      <c r="C51" s="24" t="s">
        <v>73</v>
      </c>
      <c r="D51" s="25" t="s">
        <v>9</v>
      </c>
      <c r="E51" s="26"/>
      <c r="F51" s="27" t="n">
        <v>630</v>
      </c>
      <c r="G51" s="27" t="n">
        <v>1313</v>
      </c>
      <c r="H51" s="28" t="n">
        <v>2196</v>
      </c>
      <c r="I51" s="22"/>
      <c r="J51" s="29"/>
      <c r="K51" s="30"/>
      <c r="L51" s="25" t="s">
        <v>18</v>
      </c>
      <c r="M51" s="33" t="s">
        <v>19</v>
      </c>
      <c r="N51" s="34" t="s">
        <v>29</v>
      </c>
      <c r="O51" s="34" t="n">
        <v>44.8</v>
      </c>
      <c r="P51" s="35" t="n">
        <v>45</v>
      </c>
      <c r="Q51" s="22"/>
      <c r="R51" s="29"/>
      <c r="S51" s="30"/>
      <c r="T51" s="25" t="s">
        <v>18</v>
      </c>
      <c r="U51" s="33" t="s">
        <v>19</v>
      </c>
      <c r="V51" s="34" t="n">
        <v>0.2</v>
      </c>
      <c r="W51" s="34" t="n">
        <v>1.2</v>
      </c>
      <c r="X51" s="35" t="n">
        <v>1.2</v>
      </c>
      <c r="Y51" s="22"/>
      <c r="Z51" s="29"/>
      <c r="AA51" s="24"/>
      <c r="AB51" s="25" t="s">
        <v>18</v>
      </c>
      <c r="AC51" s="33" t="s">
        <v>19</v>
      </c>
      <c r="AD51" s="20" t="n">
        <v>32.9</v>
      </c>
      <c r="AE51" s="20" t="n">
        <v>33</v>
      </c>
      <c r="AF51" s="21" t="n">
        <v>29.8</v>
      </c>
    </row>
    <row r="52" customFormat="false" ht="13.5" hidden="false" customHeight="false" outlineLevel="0" collapsed="false">
      <c r="A52" s="22"/>
      <c r="B52" s="29"/>
      <c r="C52" s="24"/>
      <c r="D52" s="25" t="s">
        <v>18</v>
      </c>
      <c r="E52" s="33" t="s">
        <v>19</v>
      </c>
      <c r="F52" s="34" t="n">
        <v>17.4</v>
      </c>
      <c r="G52" s="34" t="n">
        <v>33.3</v>
      </c>
      <c r="H52" s="35" t="n">
        <v>54.2</v>
      </c>
      <c r="I52" s="22"/>
      <c r="J52" s="29"/>
      <c r="K52" s="30"/>
      <c r="L52" s="36"/>
      <c r="M52" s="26"/>
      <c r="N52" s="34"/>
      <c r="O52" s="34"/>
      <c r="P52" s="35"/>
      <c r="Q52" s="22"/>
      <c r="R52" s="29"/>
      <c r="S52" s="30"/>
      <c r="T52" s="36"/>
      <c r="U52" s="41"/>
      <c r="V52" s="34"/>
      <c r="W52" s="34"/>
      <c r="X52" s="35"/>
      <c r="Y52" s="22"/>
      <c r="Z52" s="29"/>
      <c r="AA52" s="54"/>
      <c r="AB52" s="25"/>
      <c r="AC52" s="26"/>
      <c r="AD52" s="20"/>
      <c r="AE52" s="20"/>
      <c r="AF52" s="21"/>
    </row>
    <row r="53" customFormat="false" ht="13.5" hidden="false" customHeight="false" outlineLevel="0" collapsed="false">
      <c r="A53" s="22"/>
      <c r="B53" s="29"/>
      <c r="C53" s="24"/>
      <c r="D53" s="25"/>
      <c r="E53" s="33"/>
      <c r="F53" s="34"/>
      <c r="G53" s="34"/>
      <c r="H53" s="35"/>
      <c r="I53" s="22"/>
      <c r="J53" s="29"/>
      <c r="K53" s="30" t="s">
        <v>79</v>
      </c>
      <c r="L53" s="25" t="s">
        <v>9</v>
      </c>
      <c r="M53" s="26"/>
      <c r="N53" s="27" t="s">
        <v>29</v>
      </c>
      <c r="O53" s="27" t="n">
        <v>62</v>
      </c>
      <c r="P53" s="28" t="n">
        <v>90</v>
      </c>
      <c r="Q53" s="22"/>
      <c r="R53" s="29"/>
      <c r="S53" s="30" t="s">
        <v>80</v>
      </c>
      <c r="T53" s="25" t="s">
        <v>9</v>
      </c>
      <c r="U53" s="26"/>
      <c r="V53" s="27" t="n">
        <v>4</v>
      </c>
      <c r="W53" s="27" t="n">
        <v>8</v>
      </c>
      <c r="X53" s="28" t="n">
        <v>15</v>
      </c>
      <c r="Y53" s="22"/>
      <c r="Z53" s="29"/>
      <c r="AA53" s="24" t="s">
        <v>81</v>
      </c>
      <c r="AB53" s="25" t="s">
        <v>9</v>
      </c>
      <c r="AC53" s="26"/>
      <c r="AD53" s="31" t="n">
        <v>182</v>
      </c>
      <c r="AE53" s="31" t="n">
        <v>248</v>
      </c>
      <c r="AF53" s="32" t="n">
        <v>255</v>
      </c>
    </row>
    <row r="54" customFormat="false" ht="13.5" hidden="false" customHeight="false" outlineLevel="0" collapsed="false">
      <c r="A54" s="22"/>
      <c r="B54" s="29"/>
      <c r="C54" s="24" t="s">
        <v>82</v>
      </c>
      <c r="D54" s="25" t="s">
        <v>9</v>
      </c>
      <c r="E54" s="26"/>
      <c r="F54" s="27" t="n">
        <v>1231</v>
      </c>
      <c r="G54" s="27" t="n">
        <v>1196</v>
      </c>
      <c r="H54" s="28" t="n">
        <v>1378</v>
      </c>
      <c r="I54" s="22"/>
      <c r="J54" s="29"/>
      <c r="K54" s="30"/>
      <c r="L54" s="25" t="s">
        <v>18</v>
      </c>
      <c r="M54" s="33" t="s">
        <v>19</v>
      </c>
      <c r="N54" s="34" t="s">
        <v>29</v>
      </c>
      <c r="O54" s="34" t="n">
        <v>5.7</v>
      </c>
      <c r="P54" s="35" t="n">
        <v>8.4</v>
      </c>
      <c r="Q54" s="22"/>
      <c r="R54" s="16"/>
      <c r="S54" s="24"/>
      <c r="T54" s="25" t="s">
        <v>18</v>
      </c>
      <c r="U54" s="33" t="s">
        <v>19</v>
      </c>
      <c r="V54" s="34" t="n">
        <v>0.4</v>
      </c>
      <c r="W54" s="34" t="n">
        <v>0.7</v>
      </c>
      <c r="X54" s="35" t="n">
        <v>1.5</v>
      </c>
      <c r="Y54" s="22"/>
      <c r="Z54" s="29"/>
      <c r="AA54" s="24"/>
      <c r="AB54" s="25" t="s">
        <v>18</v>
      </c>
      <c r="AC54" s="33" t="s">
        <v>19</v>
      </c>
      <c r="AD54" s="20" t="n">
        <v>17.7</v>
      </c>
      <c r="AE54" s="20" t="n">
        <v>21.8</v>
      </c>
      <c r="AF54" s="21" t="n">
        <v>24</v>
      </c>
    </row>
    <row r="55" customFormat="false" ht="13.5" hidden="false" customHeight="false" outlineLevel="0" collapsed="false">
      <c r="A55" s="22"/>
      <c r="B55" s="29"/>
      <c r="C55" s="24"/>
      <c r="D55" s="25" t="s">
        <v>18</v>
      </c>
      <c r="E55" s="33" t="s">
        <v>19</v>
      </c>
      <c r="F55" s="34" t="n">
        <v>81.2</v>
      </c>
      <c r="G55" s="34" t="n">
        <v>81.4</v>
      </c>
      <c r="H55" s="35" t="n">
        <v>87.3</v>
      </c>
      <c r="I55" s="22"/>
      <c r="J55" s="29"/>
      <c r="K55" s="30"/>
      <c r="L55" s="36"/>
      <c r="M55" s="26"/>
      <c r="N55" s="34"/>
      <c r="O55" s="34"/>
      <c r="P55" s="35"/>
      <c r="Q55" s="22"/>
      <c r="R55" s="29" t="s">
        <v>83</v>
      </c>
      <c r="S55" s="59"/>
      <c r="T55" s="55"/>
      <c r="U55" s="38"/>
      <c r="V55" s="34"/>
      <c r="W55" s="34"/>
      <c r="X55" s="35"/>
      <c r="Y55" s="22"/>
      <c r="Z55" s="29"/>
      <c r="AA55" s="24"/>
      <c r="AB55" s="25"/>
      <c r="AC55" s="26"/>
      <c r="AD55" s="20"/>
      <c r="AE55" s="20"/>
      <c r="AF55" s="21"/>
    </row>
    <row r="56" customFormat="false" ht="13.5" hidden="false" customHeight="false" outlineLevel="0" collapsed="false">
      <c r="A56" s="22"/>
      <c r="B56" s="29"/>
      <c r="C56" s="24"/>
      <c r="D56" s="36"/>
      <c r="E56" s="17"/>
      <c r="F56" s="34"/>
      <c r="G56" s="34"/>
      <c r="H56" s="35"/>
      <c r="I56" s="22"/>
      <c r="J56" s="29"/>
      <c r="K56" s="30" t="s">
        <v>84</v>
      </c>
      <c r="L56" s="25" t="s">
        <v>9</v>
      </c>
      <c r="M56" s="26"/>
      <c r="N56" s="27" t="n">
        <v>415</v>
      </c>
      <c r="O56" s="27" t="n">
        <v>341</v>
      </c>
      <c r="P56" s="28" t="n">
        <v>314</v>
      </c>
      <c r="Q56" s="22"/>
      <c r="R56" s="29"/>
      <c r="S56" s="24" t="s">
        <v>85</v>
      </c>
      <c r="T56" s="25" t="s">
        <v>9</v>
      </c>
      <c r="U56" s="26"/>
      <c r="V56" s="27" t="s">
        <v>29</v>
      </c>
      <c r="W56" s="27" t="s">
        <v>29</v>
      </c>
      <c r="X56" s="28" t="n">
        <v>1231</v>
      </c>
      <c r="Y56" s="22"/>
      <c r="Z56" s="29"/>
      <c r="AA56" s="24" t="s">
        <v>86</v>
      </c>
      <c r="AB56" s="25" t="s">
        <v>9</v>
      </c>
      <c r="AC56" s="26"/>
      <c r="AD56" s="31" t="s">
        <v>29</v>
      </c>
      <c r="AE56" s="31" t="n">
        <v>1200</v>
      </c>
      <c r="AF56" s="32" t="n">
        <v>1276</v>
      </c>
    </row>
    <row r="57" customFormat="false" ht="13.5" hidden="false" customHeight="false" outlineLevel="0" collapsed="false">
      <c r="A57" s="22"/>
      <c r="B57" s="29" t="s">
        <v>11</v>
      </c>
      <c r="C57" s="24" t="s">
        <v>87</v>
      </c>
      <c r="D57" s="25" t="s">
        <v>9</v>
      </c>
      <c r="E57" s="26"/>
      <c r="F57" s="27" t="n">
        <v>1459</v>
      </c>
      <c r="G57" s="27" t="n">
        <v>1451</v>
      </c>
      <c r="H57" s="28" t="n">
        <v>1256</v>
      </c>
      <c r="I57" s="22"/>
      <c r="J57" s="29"/>
      <c r="K57" s="30"/>
      <c r="L57" s="25" t="s">
        <v>18</v>
      </c>
      <c r="M57" s="33" t="s">
        <v>19</v>
      </c>
      <c r="N57" s="34" t="n">
        <v>37.3</v>
      </c>
      <c r="O57" s="34" t="n">
        <v>30.8</v>
      </c>
      <c r="P57" s="35" t="n">
        <v>28.6</v>
      </c>
      <c r="Q57" s="22"/>
      <c r="R57" s="29"/>
      <c r="S57" s="24"/>
      <c r="T57" s="25" t="s">
        <v>18</v>
      </c>
      <c r="U57" s="33" t="s">
        <v>19</v>
      </c>
      <c r="V57" s="34" t="s">
        <v>29</v>
      </c>
      <c r="W57" s="34" t="s">
        <v>29</v>
      </c>
      <c r="X57" s="35" t="n">
        <v>70</v>
      </c>
      <c r="Y57" s="22"/>
      <c r="Z57" s="29"/>
      <c r="AA57" s="24"/>
      <c r="AB57" s="25" t="s">
        <v>18</v>
      </c>
      <c r="AC57" s="33" t="s">
        <v>19</v>
      </c>
      <c r="AD57" s="20" t="s">
        <v>29</v>
      </c>
      <c r="AE57" s="20" t="n">
        <v>63.2</v>
      </c>
      <c r="AF57" s="21" t="n">
        <v>66.6</v>
      </c>
    </row>
    <row r="58" customFormat="false" ht="13.5" hidden="false" customHeight="false" outlineLevel="0" collapsed="false">
      <c r="A58" s="22"/>
      <c r="B58" s="29"/>
      <c r="C58" s="54"/>
      <c r="D58" s="25" t="s">
        <v>18</v>
      </c>
      <c r="E58" s="33" t="s">
        <v>19</v>
      </c>
      <c r="F58" s="34" t="n">
        <v>94.2</v>
      </c>
      <c r="G58" s="34" t="n">
        <v>93</v>
      </c>
      <c r="H58" s="35" t="n">
        <v>87.5</v>
      </c>
      <c r="I58" s="22"/>
      <c r="J58" s="29"/>
      <c r="K58" s="30"/>
      <c r="L58" s="36"/>
      <c r="M58" s="26"/>
      <c r="N58" s="34"/>
      <c r="O58" s="34"/>
      <c r="P58" s="35"/>
      <c r="Q58" s="22"/>
      <c r="R58" s="29"/>
      <c r="S58" s="54"/>
      <c r="T58" s="55"/>
      <c r="U58" s="38"/>
      <c r="V58" s="34"/>
      <c r="W58" s="34"/>
      <c r="X58" s="35"/>
      <c r="Y58" s="60"/>
      <c r="Z58" s="61"/>
      <c r="AA58" s="62"/>
      <c r="AB58" s="63"/>
      <c r="AC58" s="56"/>
      <c r="AD58" s="64"/>
      <c r="AE58" s="64"/>
      <c r="AF58" s="65"/>
    </row>
    <row r="59" customFormat="false" ht="13.5" hidden="false" customHeight="false" outlineLevel="0" collapsed="false">
      <c r="A59" s="22"/>
      <c r="B59" s="29"/>
      <c r="C59" s="24"/>
      <c r="D59" s="36"/>
      <c r="E59" s="17"/>
      <c r="F59" s="34"/>
      <c r="G59" s="34"/>
      <c r="H59" s="35"/>
      <c r="I59" s="22"/>
      <c r="J59" s="29"/>
      <c r="K59" s="30" t="s">
        <v>88</v>
      </c>
      <c r="L59" s="25" t="s">
        <v>9</v>
      </c>
      <c r="M59" s="26"/>
      <c r="N59" s="27" t="n">
        <v>513</v>
      </c>
      <c r="O59" s="27" t="n">
        <v>549</v>
      </c>
      <c r="P59" s="28" t="n">
        <v>465</v>
      </c>
      <c r="Q59" s="22"/>
      <c r="R59" s="29"/>
      <c r="S59" s="24" t="s">
        <v>89</v>
      </c>
      <c r="T59" s="25" t="s">
        <v>9</v>
      </c>
      <c r="U59" s="26"/>
      <c r="V59" s="27" t="s">
        <v>29</v>
      </c>
      <c r="W59" s="27" t="n">
        <v>100</v>
      </c>
      <c r="X59" s="28" t="n">
        <v>326</v>
      </c>
      <c r="Y59" s="9"/>
      <c r="Z59" s="10"/>
      <c r="AA59" s="66"/>
      <c r="AB59" s="67"/>
      <c r="AC59" s="57"/>
      <c r="AD59" s="68"/>
      <c r="AE59" s="68"/>
      <c r="AF59" s="69"/>
    </row>
    <row r="60" customFormat="false" ht="13.5" hidden="false" customHeight="false" outlineLevel="0" collapsed="false">
      <c r="A60" s="22"/>
      <c r="B60" s="29"/>
      <c r="C60" s="24" t="s">
        <v>90</v>
      </c>
      <c r="D60" s="25" t="s">
        <v>9</v>
      </c>
      <c r="E60" s="26"/>
      <c r="F60" s="27" t="n">
        <v>1820</v>
      </c>
      <c r="G60" s="27" t="n">
        <v>1991</v>
      </c>
      <c r="H60" s="28" t="n">
        <v>1878</v>
      </c>
      <c r="I60" s="22"/>
      <c r="J60" s="29"/>
      <c r="K60" s="30"/>
      <c r="L60" s="25" t="s">
        <v>18</v>
      </c>
      <c r="M60" s="33" t="s">
        <v>19</v>
      </c>
      <c r="N60" s="34" t="n">
        <v>46.1</v>
      </c>
      <c r="O60" s="34" t="n">
        <v>47.9</v>
      </c>
      <c r="P60" s="35" t="n">
        <v>40.8</v>
      </c>
      <c r="Q60" s="22"/>
      <c r="R60" s="29"/>
      <c r="S60" s="24"/>
      <c r="T60" s="25" t="s">
        <v>18</v>
      </c>
      <c r="U60" s="33" t="s">
        <v>19</v>
      </c>
      <c r="V60" s="34" t="s">
        <v>29</v>
      </c>
      <c r="W60" s="34" t="n">
        <v>10</v>
      </c>
      <c r="X60" s="35" t="n">
        <v>31.7</v>
      </c>
      <c r="Y60" s="22" t="s">
        <v>91</v>
      </c>
      <c r="Z60" s="29"/>
      <c r="AA60" s="24" t="s">
        <v>92</v>
      </c>
      <c r="AB60" s="25" t="s">
        <v>9</v>
      </c>
      <c r="AC60" s="26"/>
      <c r="AD60" s="31" t="n">
        <v>444</v>
      </c>
      <c r="AE60" s="31" t="n">
        <v>541</v>
      </c>
      <c r="AF60" s="32" t="n">
        <v>675</v>
      </c>
    </row>
    <row r="61" customFormat="false" ht="14.25" hidden="false" customHeight="false" outlineLevel="0" collapsed="false">
      <c r="A61" s="22"/>
      <c r="B61" s="29"/>
      <c r="C61" s="24"/>
      <c r="D61" s="25" t="s">
        <v>18</v>
      </c>
      <c r="E61" s="33" t="s">
        <v>19</v>
      </c>
      <c r="F61" s="34" t="n">
        <v>96.9</v>
      </c>
      <c r="G61" s="34" t="n">
        <v>97</v>
      </c>
      <c r="H61" s="35" t="n">
        <v>93.5</v>
      </c>
      <c r="I61" s="70"/>
      <c r="J61" s="71"/>
      <c r="K61" s="72"/>
      <c r="L61" s="73"/>
      <c r="M61" s="74"/>
      <c r="N61" s="75"/>
      <c r="O61" s="75"/>
      <c r="P61" s="76"/>
      <c r="Q61" s="77"/>
      <c r="R61" s="78"/>
      <c r="S61" s="79"/>
      <c r="T61" s="80"/>
      <c r="U61" s="74"/>
      <c r="V61" s="81"/>
      <c r="W61" s="81"/>
      <c r="X61" s="82"/>
      <c r="Y61" s="22"/>
      <c r="Z61" s="29"/>
      <c r="AA61" s="24"/>
      <c r="AB61" s="25" t="s">
        <v>18</v>
      </c>
      <c r="AC61" s="33" t="s">
        <v>19</v>
      </c>
      <c r="AD61" s="20" t="n">
        <v>35.8</v>
      </c>
      <c r="AE61" s="20" t="n">
        <v>42.9</v>
      </c>
      <c r="AF61" s="21" t="n">
        <v>48.8</v>
      </c>
    </row>
    <row r="62" customFormat="false" ht="14.25" hidden="false" customHeight="false" outlineLevel="0" collapsed="false">
      <c r="A62" s="83"/>
      <c r="B62" s="71"/>
      <c r="C62" s="84"/>
      <c r="D62" s="85"/>
      <c r="E62" s="86"/>
      <c r="F62" s="87"/>
      <c r="G62" s="87"/>
      <c r="H62" s="88"/>
      <c r="S62" s="89"/>
      <c r="T62" s="25"/>
      <c r="U62" s="26"/>
      <c r="V62" s="26"/>
      <c r="W62" s="90"/>
      <c r="X62" s="90"/>
      <c r="Y62" s="91"/>
      <c r="Z62" s="78"/>
      <c r="AA62" s="79"/>
      <c r="AB62" s="73"/>
      <c r="AC62" s="86"/>
      <c r="AD62" s="92"/>
      <c r="AE62" s="92"/>
      <c r="AF62" s="93"/>
    </row>
    <row r="63" customFormat="false" ht="13.5" hidden="false" customHeight="false" outlineLevel="0" collapsed="false">
      <c r="Y63" s="94" t="s">
        <v>93</v>
      </c>
    </row>
  </sheetData>
  <mergeCells count="8">
    <mergeCell ref="A1:H1"/>
    <mergeCell ref="I1:P1"/>
    <mergeCell ref="Q1:X1"/>
    <mergeCell ref="Y1:AF1"/>
    <mergeCell ref="A3:E3"/>
    <mergeCell ref="I3:M3"/>
    <mergeCell ref="Q3:U3"/>
    <mergeCell ref="Y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3" min="3" style="2" width="35.62"/>
    <col collapsed="false" customWidth="true" hidden="false" outlineLevel="0" max="4" min="4" style="1" width="8.12"/>
    <col collapsed="false" customWidth="true" hidden="false" outlineLevel="0" max="5" min="5" style="3" width="5.62"/>
    <col collapsed="false" customWidth="true" hidden="false" outlineLevel="0" max="6" min="6" style="3" width="9.62"/>
    <col collapsed="false" customWidth="true" hidden="false" outlineLevel="0" max="8" min="7" style="0" width="9.62"/>
    <col collapsed="false" customWidth="true" hidden="false" outlineLevel="0" max="9" min="9" style="0" width="15.62"/>
    <col collapsed="false" customWidth="true" hidden="false" outlineLevel="0" max="10" min="10" style="0" width="11.75"/>
    <col collapsed="false" customWidth="true" hidden="false" outlineLevel="0" max="11" min="11" style="0" width="35.62"/>
    <col collapsed="false" customWidth="true" hidden="false" outlineLevel="0" max="12" min="12" style="0" width="8.12"/>
    <col collapsed="false" customWidth="true" hidden="false" outlineLevel="0" max="13" min="13" style="0" width="5.62"/>
    <col collapsed="false" customWidth="true" hidden="false" outlineLevel="0" max="16" min="14" style="0" width="9.62"/>
    <col collapsed="false" customWidth="true" hidden="false" outlineLevel="0" max="17" min="17" style="0" width="15.62"/>
    <col collapsed="false" customWidth="true" hidden="false" outlineLevel="0" max="18" min="18" style="0" width="11.75"/>
    <col collapsed="false" customWidth="true" hidden="false" outlineLevel="0" max="19" min="19" style="0" width="35.62"/>
    <col collapsed="false" customWidth="true" hidden="false" outlineLevel="0" max="20" min="20" style="0" width="8.12"/>
    <col collapsed="false" customWidth="true" hidden="false" outlineLevel="0" max="21" min="21" style="0" width="5.62"/>
    <col collapsed="false" customWidth="true" hidden="false" outlineLevel="0" max="24" min="22" style="0" width="9.62"/>
    <col collapsed="false" customWidth="true" hidden="false" outlineLevel="0" max="25" min="25" style="0" width="15.62"/>
    <col collapsed="false" customWidth="true" hidden="false" outlineLevel="0" max="26" min="26" style="0" width="11.75"/>
    <col collapsed="false" customWidth="true" hidden="false" outlineLevel="0" max="27" min="27" style="0" width="35.62"/>
    <col collapsed="false" customWidth="true" hidden="false" outlineLevel="0" max="28" min="28" style="0" width="8.12"/>
    <col collapsed="false" customWidth="true" hidden="false" outlineLevel="0" max="29" min="29" style="0" width="5.62"/>
    <col collapsed="false" customWidth="true" hidden="false" outlineLevel="0" max="32" min="30" style="0" width="9.62"/>
  </cols>
  <sheetData>
    <row r="1" s="3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4" t="s">
        <v>0</v>
      </c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5"/>
      <c r="AC1" s="5"/>
      <c r="AD1" s="5"/>
      <c r="AE1" s="5"/>
      <c r="AF1" s="5"/>
    </row>
    <row r="2" customFormat="false" ht="14.25" hidden="false" customHeight="false" outlineLevel="0" collapsed="false">
      <c r="I2" s="1"/>
      <c r="J2" s="1"/>
      <c r="K2" s="2"/>
      <c r="L2" s="1"/>
      <c r="M2" s="3"/>
      <c r="N2" s="3"/>
      <c r="Q2" s="1"/>
      <c r="R2" s="1"/>
      <c r="S2" s="2"/>
      <c r="T2" s="1"/>
      <c r="U2" s="3"/>
      <c r="V2" s="3"/>
      <c r="Y2" s="1"/>
      <c r="Z2" s="1"/>
      <c r="AA2" s="2"/>
      <c r="AB2" s="1"/>
      <c r="AC2" s="3"/>
      <c r="AD2" s="3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7" t="s">
        <v>5</v>
      </c>
      <c r="G3" s="7" t="s">
        <v>6</v>
      </c>
      <c r="H3" s="8" t="s">
        <v>94</v>
      </c>
      <c r="I3" s="6" t="s">
        <v>3</v>
      </c>
      <c r="J3" s="6"/>
      <c r="K3" s="6"/>
      <c r="L3" s="6"/>
      <c r="M3" s="6"/>
      <c r="N3" s="7" t="s">
        <v>5</v>
      </c>
      <c r="O3" s="7" t="s">
        <v>6</v>
      </c>
      <c r="P3" s="8" t="s">
        <v>94</v>
      </c>
      <c r="Q3" s="6" t="s">
        <v>3</v>
      </c>
      <c r="R3" s="6"/>
      <c r="S3" s="6"/>
      <c r="T3" s="6"/>
      <c r="U3" s="6"/>
      <c r="V3" s="7" t="s">
        <v>5</v>
      </c>
      <c r="W3" s="7" t="s">
        <v>6</v>
      </c>
      <c r="X3" s="8" t="s">
        <v>94</v>
      </c>
      <c r="Y3" s="6" t="s">
        <v>3</v>
      </c>
      <c r="Z3" s="6"/>
      <c r="AA3" s="6"/>
      <c r="AB3" s="6"/>
      <c r="AC3" s="6"/>
      <c r="AD3" s="7" t="s">
        <v>5</v>
      </c>
      <c r="AE3" s="7" t="s">
        <v>6</v>
      </c>
      <c r="AF3" s="8" t="s">
        <v>94</v>
      </c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3"/>
      <c r="H4" s="14"/>
      <c r="I4" s="15"/>
      <c r="J4" s="16"/>
      <c r="K4" s="16"/>
      <c r="L4" s="17"/>
      <c r="M4" s="17"/>
      <c r="N4" s="18"/>
      <c r="O4" s="18"/>
      <c r="P4" s="14"/>
      <c r="Q4" s="15"/>
      <c r="R4" s="16"/>
      <c r="S4" s="16"/>
      <c r="T4" s="17"/>
      <c r="U4" s="17"/>
      <c r="V4" s="18"/>
      <c r="W4" s="18"/>
      <c r="X4" s="14"/>
      <c r="Y4" s="15"/>
      <c r="Z4" s="16"/>
      <c r="AA4" s="16"/>
      <c r="AB4" s="17"/>
      <c r="AC4" s="17"/>
      <c r="AD4" s="20"/>
      <c r="AE4" s="20"/>
      <c r="AF4" s="14"/>
    </row>
    <row r="5" customFormat="false" ht="13.5" hidden="false" customHeight="false" outlineLevel="0" collapsed="false">
      <c r="A5" s="22" t="s">
        <v>7</v>
      </c>
      <c r="B5" s="29"/>
      <c r="C5" s="24" t="s">
        <v>8</v>
      </c>
      <c r="D5" s="25" t="s">
        <v>9</v>
      </c>
      <c r="E5" s="26"/>
      <c r="F5" s="27" t="n">
        <v>346</v>
      </c>
      <c r="G5" s="27" t="n">
        <v>523</v>
      </c>
      <c r="H5" s="95" t="n">
        <f aca="false">G5/F5-1</f>
        <v>0.511560693641619</v>
      </c>
      <c r="I5" s="22" t="s">
        <v>10</v>
      </c>
      <c r="J5" s="29" t="s">
        <v>11</v>
      </c>
      <c r="K5" s="24" t="s">
        <v>12</v>
      </c>
      <c r="L5" s="25" t="s">
        <v>9</v>
      </c>
      <c r="M5" s="26"/>
      <c r="N5" s="27" t="n">
        <v>2550</v>
      </c>
      <c r="O5" s="27" t="n">
        <v>2334</v>
      </c>
      <c r="P5" s="95" t="n">
        <f aca="false">O5/N5-1</f>
        <v>-0.0847058823529412</v>
      </c>
      <c r="Q5" s="22" t="s">
        <v>13</v>
      </c>
      <c r="R5" s="29" t="s">
        <v>14</v>
      </c>
      <c r="S5" s="30" t="s">
        <v>15</v>
      </c>
      <c r="T5" s="25" t="s">
        <v>9</v>
      </c>
      <c r="U5" s="26"/>
      <c r="V5" s="27" t="n">
        <v>210</v>
      </c>
      <c r="W5" s="27" t="n">
        <v>302</v>
      </c>
      <c r="X5" s="95" t="n">
        <f aca="false">W5/V5-1</f>
        <v>0.438095238095238</v>
      </c>
      <c r="Y5" s="22" t="s">
        <v>16</v>
      </c>
      <c r="Z5" s="29"/>
      <c r="AA5" s="24" t="s">
        <v>17</v>
      </c>
      <c r="AB5" s="25" t="s">
        <v>9</v>
      </c>
      <c r="AC5" s="26"/>
      <c r="AD5" s="31" t="n">
        <v>2607</v>
      </c>
      <c r="AE5" s="31" t="n">
        <v>2754</v>
      </c>
      <c r="AF5" s="95" t="n">
        <f aca="false">AE5/AD5-1</f>
        <v>0.0563866513233602</v>
      </c>
    </row>
    <row r="6" customFormat="false" ht="13.5" hidden="false" customHeight="false" outlineLevel="0" collapsed="false">
      <c r="A6" s="22"/>
      <c r="B6" s="29"/>
      <c r="C6" s="24"/>
      <c r="D6" s="25" t="s">
        <v>18</v>
      </c>
      <c r="E6" s="33" t="s">
        <v>19</v>
      </c>
      <c r="F6" s="34" t="n">
        <v>34</v>
      </c>
      <c r="G6" s="34" t="n">
        <v>49.4</v>
      </c>
      <c r="H6" s="35"/>
      <c r="I6" s="22"/>
      <c r="J6" s="29"/>
      <c r="K6" s="24"/>
      <c r="L6" s="25" t="s">
        <v>18</v>
      </c>
      <c r="M6" s="33" t="s">
        <v>19</v>
      </c>
      <c r="N6" s="34" t="n">
        <v>97.4</v>
      </c>
      <c r="O6" s="34" t="n">
        <v>94.8</v>
      </c>
      <c r="P6" s="35"/>
      <c r="Q6" s="22"/>
      <c r="R6" s="29"/>
      <c r="S6" s="30"/>
      <c r="T6" s="25" t="s">
        <v>18</v>
      </c>
      <c r="U6" s="33" t="s">
        <v>19</v>
      </c>
      <c r="V6" s="34" t="n">
        <v>19.5</v>
      </c>
      <c r="W6" s="34" t="n">
        <v>27.7</v>
      </c>
      <c r="X6" s="35"/>
      <c r="Y6" s="22"/>
      <c r="Z6" s="29"/>
      <c r="AA6" s="24"/>
      <c r="AB6" s="25" t="s">
        <v>18</v>
      </c>
      <c r="AC6" s="33" t="s">
        <v>19</v>
      </c>
      <c r="AD6" s="20" t="n">
        <v>99.4</v>
      </c>
      <c r="AE6" s="20" t="n">
        <v>99.9</v>
      </c>
      <c r="AF6" s="21"/>
    </row>
    <row r="7" customFormat="false" ht="13.5" hidden="false" customHeight="false" outlineLevel="0" collapsed="false">
      <c r="A7" s="22"/>
      <c r="B7" s="29"/>
      <c r="C7" s="24"/>
      <c r="D7" s="36"/>
      <c r="E7" s="26"/>
      <c r="F7" s="34"/>
      <c r="G7" s="34"/>
      <c r="H7" s="35"/>
      <c r="I7" s="22"/>
      <c r="J7" s="29"/>
      <c r="K7" s="24"/>
      <c r="L7" s="36"/>
      <c r="M7" s="17"/>
      <c r="N7" s="34"/>
      <c r="O7" s="34"/>
      <c r="P7" s="35"/>
      <c r="Q7" s="22"/>
      <c r="R7" s="29"/>
      <c r="S7" s="39"/>
      <c r="T7" s="25"/>
      <c r="U7" s="33"/>
      <c r="V7" s="34"/>
      <c r="W7" s="34"/>
      <c r="X7" s="35"/>
      <c r="Y7" s="22"/>
      <c r="Z7" s="29"/>
      <c r="AA7" s="24"/>
      <c r="AB7" s="36"/>
      <c r="AC7" s="38"/>
      <c r="AD7" s="20"/>
      <c r="AE7" s="20"/>
      <c r="AF7" s="21"/>
    </row>
    <row r="8" customFormat="false" ht="13.5" hidden="false" customHeight="false" outlineLevel="0" collapsed="false">
      <c r="A8" s="22"/>
      <c r="B8" s="29"/>
      <c r="C8" s="24" t="s">
        <v>20</v>
      </c>
      <c r="D8" s="25" t="s">
        <v>9</v>
      </c>
      <c r="E8" s="26"/>
      <c r="F8" s="27" t="n">
        <v>203</v>
      </c>
      <c r="G8" s="27" t="n">
        <v>177</v>
      </c>
      <c r="H8" s="95" t="n">
        <f aca="false">G8/F8-1</f>
        <v>-0.12807881773399</v>
      </c>
      <c r="I8" s="22"/>
      <c r="J8" s="29"/>
      <c r="K8" s="24" t="s">
        <v>21</v>
      </c>
      <c r="L8" s="25" t="s">
        <v>9</v>
      </c>
      <c r="M8" s="26"/>
      <c r="N8" s="27" t="n">
        <v>880</v>
      </c>
      <c r="O8" s="27" t="n">
        <v>905</v>
      </c>
      <c r="P8" s="95" t="n">
        <f aca="false">O8/N8-1</f>
        <v>0.0284090909090908</v>
      </c>
      <c r="Q8" s="22"/>
      <c r="R8" s="29"/>
      <c r="S8" s="39" t="s">
        <v>22</v>
      </c>
      <c r="T8" s="25" t="s">
        <v>9</v>
      </c>
      <c r="U8" s="26"/>
      <c r="V8" s="27" t="n">
        <v>25</v>
      </c>
      <c r="W8" s="27" t="n">
        <v>49</v>
      </c>
      <c r="X8" s="95" t="n">
        <f aca="false">W8/V8-1</f>
        <v>0.96</v>
      </c>
      <c r="Y8" s="22"/>
      <c r="Z8" s="29"/>
      <c r="AA8" s="40" t="s">
        <v>23</v>
      </c>
      <c r="AB8" s="25" t="s">
        <v>9</v>
      </c>
      <c r="AC8" s="26"/>
      <c r="AD8" s="31" t="n">
        <v>208</v>
      </c>
      <c r="AE8" s="31" t="n">
        <v>169</v>
      </c>
      <c r="AF8" s="95" t="n">
        <f aca="false">AE8/AD8-1</f>
        <v>-0.1875</v>
      </c>
    </row>
    <row r="9" customFormat="false" ht="13.5" hidden="false" customHeight="false" outlineLevel="0" collapsed="false">
      <c r="A9" s="22"/>
      <c r="B9" s="29"/>
      <c r="C9" s="24"/>
      <c r="D9" s="25" t="s">
        <v>18</v>
      </c>
      <c r="E9" s="33" t="s">
        <v>19</v>
      </c>
      <c r="F9" s="34" t="n">
        <v>20.1</v>
      </c>
      <c r="G9" s="34" t="n">
        <v>17.5</v>
      </c>
      <c r="H9" s="35"/>
      <c r="I9" s="22"/>
      <c r="J9" s="29"/>
      <c r="K9" s="24"/>
      <c r="L9" s="25" t="s">
        <v>18</v>
      </c>
      <c r="M9" s="33" t="s">
        <v>19</v>
      </c>
      <c r="N9" s="34" t="n">
        <v>84.6</v>
      </c>
      <c r="O9" s="34" t="n">
        <v>86.6</v>
      </c>
      <c r="P9" s="35"/>
      <c r="Q9" s="22"/>
      <c r="R9" s="29"/>
      <c r="S9" s="30"/>
      <c r="T9" s="25" t="s">
        <v>18</v>
      </c>
      <c r="U9" s="33" t="s">
        <v>19</v>
      </c>
      <c r="V9" s="34" t="n">
        <v>2.4</v>
      </c>
      <c r="W9" s="34" t="n">
        <v>4.8</v>
      </c>
      <c r="X9" s="35"/>
      <c r="Y9" s="22"/>
      <c r="Z9" s="29"/>
      <c r="AA9" s="30"/>
      <c r="AB9" s="25" t="s">
        <v>18</v>
      </c>
      <c r="AC9" s="33" t="s">
        <v>19</v>
      </c>
      <c r="AD9" s="20" t="n">
        <v>20.8</v>
      </c>
      <c r="AE9" s="20" t="n">
        <v>16.9</v>
      </c>
      <c r="AF9" s="21"/>
    </row>
    <row r="10" customFormat="false" ht="13.5" hidden="false" customHeight="false" outlineLevel="0" collapsed="false">
      <c r="A10" s="22"/>
      <c r="B10" s="29"/>
      <c r="C10" s="24"/>
      <c r="D10" s="36"/>
      <c r="E10" s="26"/>
      <c r="F10" s="34"/>
      <c r="G10" s="34"/>
      <c r="H10" s="35"/>
      <c r="I10" s="22"/>
      <c r="J10" s="29"/>
      <c r="K10" s="24"/>
      <c r="L10" s="36"/>
      <c r="M10" s="26"/>
      <c r="N10" s="34"/>
      <c r="O10" s="34"/>
      <c r="P10" s="35"/>
      <c r="Q10" s="22"/>
      <c r="R10" s="29"/>
      <c r="S10" s="30"/>
      <c r="T10" s="36"/>
      <c r="U10" s="26"/>
      <c r="V10" s="34"/>
      <c r="W10" s="34"/>
      <c r="X10" s="35"/>
      <c r="Y10" s="22"/>
      <c r="Z10" s="29"/>
      <c r="AA10" s="30"/>
      <c r="AB10" s="36"/>
      <c r="AC10" s="38"/>
      <c r="AD10" s="20"/>
      <c r="AE10" s="20"/>
      <c r="AF10" s="21"/>
    </row>
    <row r="11" customFormat="false" ht="13.5" hidden="false" customHeight="false" outlineLevel="0" collapsed="false">
      <c r="A11" s="22"/>
      <c r="B11" s="29"/>
      <c r="C11" s="24" t="s">
        <v>24</v>
      </c>
      <c r="D11" s="25" t="s">
        <v>9</v>
      </c>
      <c r="E11" s="26"/>
      <c r="F11" s="27" t="n">
        <v>526</v>
      </c>
      <c r="G11" s="27" t="n">
        <v>603</v>
      </c>
      <c r="H11" s="95" t="n">
        <f aca="false">G11/F11-1</f>
        <v>0.14638783269962</v>
      </c>
      <c r="I11" s="22"/>
      <c r="J11" s="29"/>
      <c r="K11" s="24" t="s">
        <v>25</v>
      </c>
      <c r="L11" s="25" t="s">
        <v>9</v>
      </c>
      <c r="M11" s="26"/>
      <c r="N11" s="27" t="n">
        <v>1657</v>
      </c>
      <c r="O11" s="27" t="n">
        <v>1714</v>
      </c>
      <c r="P11" s="95" t="n">
        <f aca="false">O11/N11-1</f>
        <v>0.0343995171997586</v>
      </c>
      <c r="Q11" s="22"/>
      <c r="R11" s="29"/>
      <c r="S11" s="40" t="s">
        <v>26</v>
      </c>
      <c r="T11" s="25" t="s">
        <v>9</v>
      </c>
      <c r="U11" s="26"/>
      <c r="V11" s="27" t="n">
        <v>1381</v>
      </c>
      <c r="W11" s="27" t="n">
        <v>1413</v>
      </c>
      <c r="X11" s="95" t="n">
        <f aca="false">W11/V11-1</f>
        <v>0.0231716147719043</v>
      </c>
      <c r="Y11" s="22" t="s">
        <v>16</v>
      </c>
      <c r="Z11" s="29"/>
      <c r="AA11" s="40" t="s">
        <v>27</v>
      </c>
      <c r="AB11" s="25" t="s">
        <v>9</v>
      </c>
      <c r="AC11" s="26"/>
      <c r="AD11" s="31" t="n">
        <v>589</v>
      </c>
      <c r="AE11" s="31" t="n">
        <v>577</v>
      </c>
      <c r="AF11" s="95" t="n">
        <f aca="false">AE11/AD11-1</f>
        <v>-0.0203735144312394</v>
      </c>
    </row>
    <row r="12" customFormat="false" ht="13.5" hidden="false" customHeight="false" outlineLevel="0" collapsed="false">
      <c r="A12" s="22"/>
      <c r="B12" s="29"/>
      <c r="C12" s="24"/>
      <c r="D12" s="25" t="s">
        <v>18</v>
      </c>
      <c r="E12" s="33" t="s">
        <v>19</v>
      </c>
      <c r="F12" s="34" t="n">
        <v>51.5</v>
      </c>
      <c r="G12" s="34" t="n">
        <v>56.7</v>
      </c>
      <c r="H12" s="35"/>
      <c r="I12" s="22"/>
      <c r="J12" s="29"/>
      <c r="K12" s="24"/>
      <c r="L12" s="25" t="s">
        <v>18</v>
      </c>
      <c r="M12" s="33" t="s">
        <v>19</v>
      </c>
      <c r="N12" s="34" t="n">
        <v>98</v>
      </c>
      <c r="O12" s="34" t="n">
        <v>96.6</v>
      </c>
      <c r="P12" s="35"/>
      <c r="Q12" s="22"/>
      <c r="R12" s="29"/>
      <c r="S12" s="30"/>
      <c r="T12" s="25" t="s">
        <v>18</v>
      </c>
      <c r="U12" s="33" t="s">
        <v>19</v>
      </c>
      <c r="V12" s="34" t="n">
        <v>78.6</v>
      </c>
      <c r="W12" s="34" t="n">
        <v>81.4</v>
      </c>
      <c r="X12" s="35"/>
      <c r="Y12" s="22"/>
      <c r="Z12" s="29"/>
      <c r="AA12" s="30"/>
      <c r="AB12" s="25" t="s">
        <v>18</v>
      </c>
      <c r="AC12" s="33" t="s">
        <v>19</v>
      </c>
      <c r="AD12" s="20" t="n">
        <v>29.4</v>
      </c>
      <c r="AE12" s="20" t="n">
        <v>28.9</v>
      </c>
      <c r="AF12" s="21"/>
    </row>
    <row r="13" customFormat="false" ht="13.5" hidden="false" customHeight="false" outlineLevel="0" collapsed="false">
      <c r="A13" s="22"/>
      <c r="B13" s="29"/>
      <c r="C13" s="24"/>
      <c r="D13" s="36"/>
      <c r="E13" s="26"/>
      <c r="F13" s="34"/>
      <c r="G13" s="34"/>
      <c r="H13" s="35"/>
      <c r="I13" s="22"/>
      <c r="J13" s="29"/>
      <c r="K13" s="24"/>
      <c r="L13" s="36"/>
      <c r="M13" s="26"/>
      <c r="N13" s="34"/>
      <c r="O13" s="34"/>
      <c r="P13" s="35"/>
      <c r="Q13" s="22"/>
      <c r="R13" s="29"/>
      <c r="S13" s="30"/>
      <c r="T13" s="36"/>
      <c r="U13" s="26"/>
      <c r="V13" s="34"/>
      <c r="W13" s="34"/>
      <c r="X13" s="35"/>
      <c r="Y13" s="22"/>
      <c r="Z13" s="29"/>
      <c r="AA13" s="30"/>
      <c r="AB13" s="36"/>
      <c r="AC13" s="38"/>
      <c r="AD13" s="20"/>
      <c r="AE13" s="20"/>
      <c r="AF13" s="21"/>
    </row>
    <row r="14" customFormat="false" ht="13.5" hidden="false" customHeight="false" outlineLevel="0" collapsed="false">
      <c r="A14" s="22"/>
      <c r="B14" s="29"/>
      <c r="C14" s="24" t="s">
        <v>28</v>
      </c>
      <c r="D14" s="25" t="s">
        <v>9</v>
      </c>
      <c r="E14" s="26"/>
      <c r="F14" s="27" t="n">
        <v>441</v>
      </c>
      <c r="G14" s="27" t="n">
        <v>640</v>
      </c>
      <c r="H14" s="95" t="n">
        <f aca="false">G14/F14-1</f>
        <v>0.45124716553288</v>
      </c>
      <c r="I14" s="22"/>
      <c r="J14" s="29"/>
      <c r="K14" s="24" t="s">
        <v>30</v>
      </c>
      <c r="L14" s="25" t="s">
        <v>9</v>
      </c>
      <c r="M14" s="26"/>
      <c r="N14" s="27" t="n">
        <v>751</v>
      </c>
      <c r="O14" s="27" t="n">
        <v>696</v>
      </c>
      <c r="P14" s="95" t="n">
        <f aca="false">O14/N14-1</f>
        <v>-0.0732356857523302</v>
      </c>
      <c r="Q14" s="22"/>
      <c r="R14" s="29"/>
      <c r="S14" s="40" t="s">
        <v>31</v>
      </c>
      <c r="T14" s="25" t="s">
        <v>9</v>
      </c>
      <c r="U14" s="26"/>
      <c r="V14" s="27" t="n">
        <v>370</v>
      </c>
      <c r="W14" s="27" t="n">
        <v>372</v>
      </c>
      <c r="X14" s="95" t="n">
        <f aca="false">W14/V14-1</f>
        <v>0.00540540540540535</v>
      </c>
      <c r="Y14" s="22"/>
      <c r="Z14" s="29"/>
      <c r="AA14" s="40" t="s">
        <v>32</v>
      </c>
      <c r="AB14" s="25" t="s">
        <v>9</v>
      </c>
      <c r="AC14" s="26"/>
      <c r="AD14" s="31" t="n">
        <v>1811</v>
      </c>
      <c r="AE14" s="31" t="n">
        <v>2008</v>
      </c>
      <c r="AF14" s="95" t="n">
        <f aca="false">AE14/AD14-1</f>
        <v>0.108779679734953</v>
      </c>
    </row>
    <row r="15" customFormat="false" ht="13.5" hidden="false" customHeight="false" outlineLevel="0" collapsed="false">
      <c r="A15" s="22"/>
      <c r="B15" s="29"/>
      <c r="C15" s="24"/>
      <c r="D15" s="25" t="s">
        <v>18</v>
      </c>
      <c r="E15" s="33" t="s">
        <v>19</v>
      </c>
      <c r="F15" s="34" t="n">
        <v>39.7</v>
      </c>
      <c r="G15" s="34" t="n">
        <v>55.7</v>
      </c>
      <c r="H15" s="35"/>
      <c r="I15" s="22"/>
      <c r="J15" s="29"/>
      <c r="K15" s="24"/>
      <c r="L15" s="25" t="s">
        <v>18</v>
      </c>
      <c r="M15" s="33" t="s">
        <v>19</v>
      </c>
      <c r="N15" s="34" t="n">
        <v>61.7</v>
      </c>
      <c r="O15" s="34" t="n">
        <v>57.9</v>
      </c>
      <c r="P15" s="35"/>
      <c r="Q15" s="22"/>
      <c r="R15" s="29"/>
      <c r="S15" s="30"/>
      <c r="T15" s="25" t="s">
        <v>18</v>
      </c>
      <c r="U15" s="33" t="s">
        <v>19</v>
      </c>
      <c r="V15" s="34" t="n">
        <v>29.5</v>
      </c>
      <c r="W15" s="34" t="n">
        <v>28.5</v>
      </c>
      <c r="X15" s="35"/>
      <c r="Y15" s="22"/>
      <c r="Z15" s="29"/>
      <c r="AA15" s="30"/>
      <c r="AB15" s="25" t="s">
        <v>18</v>
      </c>
      <c r="AC15" s="33" t="s">
        <v>19</v>
      </c>
      <c r="AD15" s="20" t="n">
        <v>49.2</v>
      </c>
      <c r="AE15" s="20" t="n">
        <v>54.1</v>
      </c>
      <c r="AF15" s="21"/>
    </row>
    <row r="16" customFormat="false" ht="13.5" hidden="false" customHeight="false" outlineLevel="0" collapsed="false">
      <c r="A16" s="22"/>
      <c r="B16" s="29"/>
      <c r="C16" s="24"/>
      <c r="D16" s="36"/>
      <c r="E16" s="26"/>
      <c r="F16" s="34"/>
      <c r="G16" s="34"/>
      <c r="H16" s="35"/>
      <c r="I16" s="22"/>
      <c r="J16" s="29"/>
      <c r="K16" s="24"/>
      <c r="L16" s="36"/>
      <c r="M16" s="26"/>
      <c r="N16" s="34"/>
      <c r="O16" s="34"/>
      <c r="P16" s="35"/>
      <c r="Q16" s="22"/>
      <c r="R16" s="29"/>
      <c r="S16" s="30"/>
      <c r="T16" s="36"/>
      <c r="U16" s="41"/>
      <c r="V16" s="34"/>
      <c r="W16" s="34"/>
      <c r="X16" s="35"/>
      <c r="Y16" s="22"/>
      <c r="Z16" s="29"/>
      <c r="AA16" s="30"/>
      <c r="AB16" s="36"/>
      <c r="AC16" s="26"/>
      <c r="AD16" s="20"/>
      <c r="AE16" s="20"/>
      <c r="AF16" s="21"/>
    </row>
    <row r="17" customFormat="false" ht="13.5" hidden="false" customHeight="false" outlineLevel="0" collapsed="false">
      <c r="A17" s="22"/>
      <c r="B17" s="29"/>
      <c r="C17" s="24" t="s">
        <v>33</v>
      </c>
      <c r="D17" s="25" t="s">
        <v>9</v>
      </c>
      <c r="E17" s="26"/>
      <c r="F17" s="27" t="n">
        <v>307</v>
      </c>
      <c r="G17" s="27" t="n">
        <v>593</v>
      </c>
      <c r="H17" s="95" t="n">
        <f aca="false">G17/F17-1</f>
        <v>0.931596091205212</v>
      </c>
      <c r="I17" s="22"/>
      <c r="J17" s="29"/>
      <c r="K17" s="24" t="s">
        <v>34</v>
      </c>
      <c r="L17" s="25" t="s">
        <v>9</v>
      </c>
      <c r="M17" s="26"/>
      <c r="N17" s="27" t="n">
        <v>1203</v>
      </c>
      <c r="O17" s="27" t="n">
        <v>1034</v>
      </c>
      <c r="P17" s="95" t="n">
        <f aca="false">O17/N17-1</f>
        <v>-0.1404821280133</v>
      </c>
      <c r="Q17" s="22"/>
      <c r="R17" s="29"/>
      <c r="S17" s="30" t="s">
        <v>35</v>
      </c>
      <c r="T17" s="25" t="s">
        <v>9</v>
      </c>
      <c r="U17" s="26"/>
      <c r="V17" s="27" t="n">
        <v>12</v>
      </c>
      <c r="W17" s="27" t="n">
        <v>32</v>
      </c>
      <c r="X17" s="95" t="n">
        <f aca="false">W17/V17-1</f>
        <v>1.66666666666667</v>
      </c>
      <c r="Y17" s="22"/>
      <c r="Z17" s="29"/>
      <c r="AA17" s="40" t="s">
        <v>36</v>
      </c>
      <c r="AB17" s="25" t="s">
        <v>9</v>
      </c>
      <c r="AC17" s="26"/>
      <c r="AD17" s="31" t="n">
        <v>2196</v>
      </c>
      <c r="AE17" s="31" t="n">
        <v>2153</v>
      </c>
      <c r="AF17" s="95" t="n">
        <f aca="false">AE17/AD17-1</f>
        <v>-0.0195810564663024</v>
      </c>
    </row>
    <row r="18" customFormat="false" ht="13.5" hidden="false" customHeight="false" outlineLevel="0" collapsed="false">
      <c r="A18" s="22"/>
      <c r="B18" s="29"/>
      <c r="C18" s="24"/>
      <c r="D18" s="25" t="s">
        <v>18</v>
      </c>
      <c r="E18" s="33" t="s">
        <v>19</v>
      </c>
      <c r="F18" s="34" t="n">
        <v>26.9</v>
      </c>
      <c r="G18" s="34" t="n">
        <v>50.4</v>
      </c>
      <c r="H18" s="35"/>
      <c r="I18" s="22"/>
      <c r="J18" s="29"/>
      <c r="K18" s="24"/>
      <c r="L18" s="25" t="s">
        <v>18</v>
      </c>
      <c r="M18" s="33" t="s">
        <v>19</v>
      </c>
      <c r="N18" s="34" t="n">
        <v>93</v>
      </c>
      <c r="O18" s="34" t="n">
        <v>82.9</v>
      </c>
      <c r="P18" s="35"/>
      <c r="Q18" s="22"/>
      <c r="R18" s="29"/>
      <c r="S18" s="30"/>
      <c r="T18" s="25" t="s">
        <v>18</v>
      </c>
      <c r="U18" s="33" t="s">
        <v>19</v>
      </c>
      <c r="V18" s="34" t="n">
        <v>1.2</v>
      </c>
      <c r="W18" s="34" t="n">
        <v>3.1</v>
      </c>
      <c r="X18" s="35"/>
      <c r="Y18" s="22"/>
      <c r="Z18" s="29"/>
      <c r="AA18" s="30"/>
      <c r="AB18" s="25" t="s">
        <v>18</v>
      </c>
      <c r="AC18" s="33" t="s">
        <v>19</v>
      </c>
      <c r="AD18" s="20" t="n">
        <v>94.1</v>
      </c>
      <c r="AE18" s="20" t="n">
        <v>93.2</v>
      </c>
      <c r="AF18" s="21"/>
    </row>
    <row r="19" customFormat="false" ht="13.5" hidden="false" customHeight="false" outlineLevel="0" collapsed="false">
      <c r="A19" s="42"/>
      <c r="B19" s="43"/>
      <c r="C19" s="44"/>
      <c r="D19" s="45"/>
      <c r="E19" s="46"/>
      <c r="F19" s="47"/>
      <c r="G19" s="47"/>
      <c r="H19" s="48"/>
      <c r="I19" s="22"/>
      <c r="J19" s="29"/>
      <c r="K19" s="24"/>
      <c r="L19" s="36"/>
      <c r="M19" s="26"/>
      <c r="N19" s="34"/>
      <c r="O19" s="34"/>
      <c r="P19" s="35"/>
      <c r="Q19" s="22"/>
      <c r="R19" s="29"/>
      <c r="S19" s="30"/>
      <c r="T19" s="36"/>
      <c r="U19" s="41"/>
      <c r="V19" s="34"/>
      <c r="W19" s="34"/>
      <c r="X19" s="35"/>
      <c r="Y19" s="22"/>
      <c r="Z19" s="29"/>
      <c r="AA19" s="30"/>
      <c r="AB19" s="36"/>
      <c r="AC19" s="26"/>
      <c r="AD19" s="20"/>
      <c r="AE19" s="20"/>
      <c r="AF19" s="21"/>
    </row>
    <row r="20" customFormat="false" ht="13.5" hidden="false" customHeight="false" outlineLevel="0" collapsed="false">
      <c r="A20" s="49"/>
      <c r="B20" s="50"/>
      <c r="C20" s="51"/>
      <c r="D20" s="11"/>
      <c r="E20" s="12"/>
      <c r="F20" s="52"/>
      <c r="G20" s="52"/>
      <c r="H20" s="53"/>
      <c r="I20" s="22"/>
      <c r="J20" s="29"/>
      <c r="K20" s="24" t="s">
        <v>37</v>
      </c>
      <c r="L20" s="25" t="s">
        <v>9</v>
      </c>
      <c r="M20" s="26"/>
      <c r="N20" s="27" t="n">
        <v>66</v>
      </c>
      <c r="O20" s="27" t="n">
        <v>124</v>
      </c>
      <c r="P20" s="95" t="n">
        <f aca="false">O20/N20-1</f>
        <v>0.878787878787879</v>
      </c>
      <c r="Q20" s="22"/>
      <c r="R20" s="29"/>
      <c r="S20" s="30" t="s">
        <v>38</v>
      </c>
      <c r="T20" s="25" t="s">
        <v>9</v>
      </c>
      <c r="U20" s="26"/>
      <c r="V20" s="27" t="n">
        <v>13</v>
      </c>
      <c r="W20" s="27" t="n">
        <v>20</v>
      </c>
      <c r="X20" s="95" t="n">
        <f aca="false">W20/V20-1</f>
        <v>0.538461538461539</v>
      </c>
      <c r="Y20" s="22"/>
      <c r="Z20" s="29"/>
      <c r="AA20" s="40" t="s">
        <v>39</v>
      </c>
      <c r="AB20" s="25" t="s">
        <v>9</v>
      </c>
      <c r="AC20" s="26"/>
      <c r="AD20" s="31" t="n">
        <v>412</v>
      </c>
      <c r="AE20" s="31" t="n">
        <v>601</v>
      </c>
      <c r="AF20" s="95" t="n">
        <f aca="false">AE20/AD20-1</f>
        <v>0.45873786407767</v>
      </c>
    </row>
    <row r="21" customFormat="false" ht="13.5" hidden="false" customHeight="false" outlineLevel="0" collapsed="false">
      <c r="A21" s="22" t="s">
        <v>10</v>
      </c>
      <c r="B21" s="29" t="s">
        <v>40</v>
      </c>
      <c r="C21" s="24" t="s">
        <v>41</v>
      </c>
      <c r="D21" s="25" t="s">
        <v>9</v>
      </c>
      <c r="E21" s="26"/>
      <c r="F21" s="27" t="n">
        <v>991</v>
      </c>
      <c r="G21" s="27" t="n">
        <v>1043</v>
      </c>
      <c r="H21" s="95" t="n">
        <f aca="false">G21/F21-1</f>
        <v>0.0524722502522705</v>
      </c>
      <c r="I21" s="22"/>
      <c r="J21" s="29"/>
      <c r="K21" s="24"/>
      <c r="L21" s="25" t="s">
        <v>18</v>
      </c>
      <c r="M21" s="33" t="s">
        <v>19</v>
      </c>
      <c r="N21" s="34" t="n">
        <v>5</v>
      </c>
      <c r="O21" s="34" t="n">
        <v>9.6</v>
      </c>
      <c r="P21" s="35"/>
      <c r="Q21" s="22"/>
      <c r="R21" s="29"/>
      <c r="S21" s="30"/>
      <c r="T21" s="25" t="s">
        <v>18</v>
      </c>
      <c r="U21" s="33" t="s">
        <v>19</v>
      </c>
      <c r="V21" s="34" t="n">
        <v>1.3</v>
      </c>
      <c r="W21" s="34" t="n">
        <v>2</v>
      </c>
      <c r="X21" s="35"/>
      <c r="Y21" s="22"/>
      <c r="Z21" s="29"/>
      <c r="AA21" s="24"/>
      <c r="AB21" s="25" t="s">
        <v>18</v>
      </c>
      <c r="AC21" s="33" t="s">
        <v>19</v>
      </c>
      <c r="AD21" s="20" t="n">
        <v>36.1</v>
      </c>
      <c r="AE21" s="20" t="n">
        <v>45.9</v>
      </c>
      <c r="AF21" s="21"/>
    </row>
    <row r="22" customFormat="false" ht="13.5" hidden="false" customHeight="false" outlineLevel="0" collapsed="false">
      <c r="A22" s="22"/>
      <c r="B22" s="29"/>
      <c r="C22" s="54"/>
      <c r="D22" s="25" t="s">
        <v>18</v>
      </c>
      <c r="E22" s="33" t="s">
        <v>19</v>
      </c>
      <c r="F22" s="34" t="n">
        <v>91.4</v>
      </c>
      <c r="G22" s="34" t="n">
        <v>95.8</v>
      </c>
      <c r="H22" s="35"/>
      <c r="I22" s="22"/>
      <c r="J22" s="29"/>
      <c r="K22" s="24"/>
      <c r="L22" s="36"/>
      <c r="M22" s="26"/>
      <c r="N22" s="34"/>
      <c r="O22" s="34"/>
      <c r="P22" s="35"/>
      <c r="Q22" s="22"/>
      <c r="R22" s="29"/>
      <c r="S22" s="30"/>
      <c r="T22" s="36"/>
      <c r="U22" s="41"/>
      <c r="V22" s="34"/>
      <c r="W22" s="34"/>
      <c r="X22" s="35"/>
      <c r="Y22" s="22"/>
      <c r="Z22" s="29"/>
      <c r="AA22" s="54"/>
      <c r="AB22" s="25"/>
      <c r="AC22" s="26"/>
      <c r="AD22" s="20"/>
      <c r="AE22" s="20"/>
      <c r="AF22" s="21"/>
    </row>
    <row r="23" customFormat="false" ht="13.5" hidden="false" customHeight="false" outlineLevel="0" collapsed="false">
      <c r="A23" s="22"/>
      <c r="B23" s="29"/>
      <c r="C23" s="24"/>
      <c r="D23" s="36"/>
      <c r="E23" s="26"/>
      <c r="F23" s="34"/>
      <c r="G23" s="34"/>
      <c r="H23" s="35"/>
      <c r="I23" s="22"/>
      <c r="J23" s="29"/>
      <c r="K23" s="24" t="s">
        <v>42</v>
      </c>
      <c r="L23" s="25" t="s">
        <v>9</v>
      </c>
      <c r="M23" s="26"/>
      <c r="N23" s="27" t="n">
        <v>527</v>
      </c>
      <c r="O23" s="27" t="n">
        <v>434</v>
      </c>
      <c r="P23" s="95" t="n">
        <f aca="false">O23/N23-1</f>
        <v>-0.176470588235294</v>
      </c>
      <c r="Q23" s="22"/>
      <c r="R23" s="29"/>
      <c r="S23" s="30" t="s">
        <v>43</v>
      </c>
      <c r="T23" s="25" t="s">
        <v>9</v>
      </c>
      <c r="U23" s="26"/>
      <c r="V23" s="27" t="n">
        <v>5</v>
      </c>
      <c r="W23" s="27" t="n">
        <v>13</v>
      </c>
      <c r="X23" s="95" t="n">
        <f aca="false">W23/V23-1</f>
        <v>1.6</v>
      </c>
      <c r="Y23" s="22"/>
      <c r="Z23" s="29"/>
      <c r="AA23" s="24" t="s">
        <v>44</v>
      </c>
      <c r="AB23" s="25" t="s">
        <v>9</v>
      </c>
      <c r="AC23" s="26"/>
      <c r="AD23" s="31" t="n">
        <v>657</v>
      </c>
      <c r="AE23" s="31" t="n">
        <v>641</v>
      </c>
      <c r="AF23" s="95" t="n">
        <f aca="false">AE23/AD23-1</f>
        <v>-0.0243531202435312</v>
      </c>
    </row>
    <row r="24" customFormat="false" ht="13.5" hidden="false" customHeight="false" outlineLevel="0" collapsed="false">
      <c r="A24" s="22"/>
      <c r="B24" s="29"/>
      <c r="C24" s="24" t="s">
        <v>45</v>
      </c>
      <c r="D24" s="25" t="s">
        <v>9</v>
      </c>
      <c r="E24" s="17"/>
      <c r="F24" s="27" t="n">
        <v>942</v>
      </c>
      <c r="G24" s="27" t="n">
        <v>981</v>
      </c>
      <c r="H24" s="95" t="n">
        <f aca="false">G24/F24-1</f>
        <v>0.0414012738853504</v>
      </c>
      <c r="I24" s="22"/>
      <c r="J24" s="29"/>
      <c r="K24" s="24"/>
      <c r="L24" s="25" t="s">
        <v>18</v>
      </c>
      <c r="M24" s="33" t="s">
        <v>19</v>
      </c>
      <c r="N24" s="34" t="n">
        <v>46.9</v>
      </c>
      <c r="O24" s="34" t="n">
        <v>40.7</v>
      </c>
      <c r="P24" s="35"/>
      <c r="Q24" s="22"/>
      <c r="R24" s="29"/>
      <c r="S24" s="30"/>
      <c r="T24" s="25" t="s">
        <v>18</v>
      </c>
      <c r="U24" s="33" t="s">
        <v>19</v>
      </c>
      <c r="V24" s="34" t="n">
        <v>0.5</v>
      </c>
      <c r="W24" s="34" t="n">
        <v>1.1</v>
      </c>
      <c r="X24" s="35"/>
      <c r="Y24" s="22"/>
      <c r="Z24" s="29"/>
      <c r="AA24" s="24"/>
      <c r="AB24" s="25" t="s">
        <v>18</v>
      </c>
      <c r="AC24" s="33" t="s">
        <v>19</v>
      </c>
      <c r="AD24" s="20" t="n">
        <v>56.5</v>
      </c>
      <c r="AE24" s="20" t="n">
        <v>54.6</v>
      </c>
      <c r="AF24" s="21"/>
    </row>
    <row r="25" customFormat="false" ht="13.5" hidden="false" customHeight="false" outlineLevel="0" collapsed="false">
      <c r="A25" s="22"/>
      <c r="B25" s="29"/>
      <c r="C25" s="24"/>
      <c r="D25" s="25" t="s">
        <v>18</v>
      </c>
      <c r="E25" s="33" t="s">
        <v>19</v>
      </c>
      <c r="F25" s="34" t="n">
        <v>78.1</v>
      </c>
      <c r="G25" s="34" t="n">
        <v>82.9</v>
      </c>
      <c r="H25" s="35"/>
      <c r="I25" s="22"/>
      <c r="J25" s="29"/>
      <c r="K25" s="24"/>
      <c r="L25" s="36"/>
      <c r="M25" s="26"/>
      <c r="N25" s="34"/>
      <c r="O25" s="34"/>
      <c r="P25" s="35"/>
      <c r="Q25" s="22"/>
      <c r="R25" s="29"/>
      <c r="S25" s="30"/>
      <c r="T25" s="36"/>
      <c r="U25" s="38"/>
      <c r="V25" s="34"/>
      <c r="W25" s="34"/>
      <c r="X25" s="35"/>
      <c r="Y25" s="22"/>
      <c r="Z25" s="29"/>
      <c r="AA25" s="24"/>
      <c r="AB25" s="36"/>
      <c r="AC25" s="38"/>
      <c r="AD25" s="20"/>
      <c r="AE25" s="20"/>
      <c r="AF25" s="21"/>
    </row>
    <row r="26" customFormat="false" ht="13.5" hidden="false" customHeight="false" outlineLevel="0" collapsed="false">
      <c r="A26" s="22"/>
      <c r="B26" s="29"/>
      <c r="C26" s="24"/>
      <c r="D26" s="36"/>
      <c r="E26" s="26"/>
      <c r="F26" s="34"/>
      <c r="G26" s="34"/>
      <c r="H26" s="35"/>
      <c r="I26" s="22"/>
      <c r="J26" s="29"/>
      <c r="K26" s="24" t="s">
        <v>46</v>
      </c>
      <c r="L26" s="25" t="s">
        <v>9</v>
      </c>
      <c r="M26" s="26"/>
      <c r="N26" s="27" t="n">
        <v>838</v>
      </c>
      <c r="O26" s="27" t="n">
        <v>876</v>
      </c>
      <c r="P26" s="95" t="n">
        <f aca="false">O26/N26-1</f>
        <v>0.0453460620525059</v>
      </c>
      <c r="Q26" s="22"/>
      <c r="R26" s="29"/>
      <c r="S26" s="40" t="s">
        <v>47</v>
      </c>
      <c r="T26" s="25" t="s">
        <v>9</v>
      </c>
      <c r="U26" s="26"/>
      <c r="V26" s="27" t="n">
        <v>16</v>
      </c>
      <c r="W26" s="27" t="n">
        <v>42</v>
      </c>
      <c r="X26" s="95" t="n">
        <f aca="false">W26/V26-1</f>
        <v>1.625</v>
      </c>
      <c r="Y26" s="22"/>
      <c r="Z26" s="29"/>
      <c r="AA26" s="40" t="s">
        <v>23</v>
      </c>
      <c r="AB26" s="25" t="s">
        <v>9</v>
      </c>
      <c r="AC26" s="26"/>
      <c r="AD26" s="31" t="n">
        <v>487</v>
      </c>
      <c r="AE26" s="31" t="n">
        <v>461</v>
      </c>
      <c r="AF26" s="95" t="n">
        <f aca="false">AE26/AD26-1</f>
        <v>-0.053388090349076</v>
      </c>
    </row>
    <row r="27" customFormat="false" ht="13.5" hidden="false" customHeight="false" outlineLevel="0" collapsed="false">
      <c r="A27" s="22"/>
      <c r="B27" s="29"/>
      <c r="C27" s="24" t="s">
        <v>48</v>
      </c>
      <c r="D27" s="25" t="s">
        <v>9</v>
      </c>
      <c r="E27" s="17"/>
      <c r="F27" s="27" t="n">
        <v>734</v>
      </c>
      <c r="G27" s="27" t="n">
        <v>609</v>
      </c>
      <c r="H27" s="95" t="n">
        <f aca="false">G27/F27-1</f>
        <v>-0.170299727520436</v>
      </c>
      <c r="I27" s="22"/>
      <c r="J27" s="29"/>
      <c r="K27" s="24"/>
      <c r="L27" s="25" t="s">
        <v>18</v>
      </c>
      <c r="M27" s="33" t="s">
        <v>19</v>
      </c>
      <c r="N27" s="34" t="n">
        <v>55.4</v>
      </c>
      <c r="O27" s="34" t="n">
        <v>63.4</v>
      </c>
      <c r="P27" s="35"/>
      <c r="Q27" s="22"/>
      <c r="R27" s="29"/>
      <c r="S27" s="30"/>
      <c r="T27" s="25" t="s">
        <v>18</v>
      </c>
      <c r="U27" s="33" t="s">
        <v>19</v>
      </c>
      <c r="V27" s="34" t="n">
        <v>1.6</v>
      </c>
      <c r="W27" s="34" t="n">
        <v>4</v>
      </c>
      <c r="X27" s="35"/>
      <c r="Y27" s="22"/>
      <c r="Z27" s="29"/>
      <c r="AA27" s="30"/>
      <c r="AB27" s="25" t="s">
        <v>18</v>
      </c>
      <c r="AC27" s="33" t="s">
        <v>19</v>
      </c>
      <c r="AD27" s="20" t="n">
        <v>48.7</v>
      </c>
      <c r="AE27" s="20" t="n">
        <v>46.1</v>
      </c>
      <c r="AF27" s="21"/>
    </row>
    <row r="28" customFormat="false" ht="13.5" hidden="false" customHeight="false" outlineLevel="0" collapsed="false">
      <c r="A28" s="22"/>
      <c r="B28" s="29"/>
      <c r="C28" s="24"/>
      <c r="D28" s="25" t="s">
        <v>18</v>
      </c>
      <c r="E28" s="33" t="s">
        <v>19</v>
      </c>
      <c r="F28" s="34" t="n">
        <v>57.4</v>
      </c>
      <c r="G28" s="34" t="n">
        <v>48.3</v>
      </c>
      <c r="H28" s="35"/>
      <c r="I28" s="42"/>
      <c r="J28" s="43"/>
      <c r="K28" s="44"/>
      <c r="L28" s="45"/>
      <c r="M28" s="46"/>
      <c r="N28" s="47"/>
      <c r="O28" s="47"/>
      <c r="P28" s="48"/>
      <c r="Q28" s="22"/>
      <c r="R28" s="29"/>
      <c r="S28" s="30"/>
      <c r="T28" s="36"/>
      <c r="U28" s="38"/>
      <c r="V28" s="34"/>
      <c r="W28" s="34"/>
      <c r="X28" s="35"/>
      <c r="Y28" s="22"/>
      <c r="Z28" s="29"/>
      <c r="AA28" s="30"/>
      <c r="AB28" s="36"/>
      <c r="AC28" s="38"/>
      <c r="AD28" s="20"/>
      <c r="AE28" s="20"/>
      <c r="AF28" s="21"/>
    </row>
    <row r="29" customFormat="false" ht="13.5" hidden="false" customHeight="false" outlineLevel="0" collapsed="false">
      <c r="A29" s="22"/>
      <c r="B29" s="29"/>
      <c r="C29" s="24"/>
      <c r="D29" s="36"/>
      <c r="E29" s="26"/>
      <c r="F29" s="34"/>
      <c r="G29" s="34"/>
      <c r="H29" s="35"/>
      <c r="I29" s="49"/>
      <c r="J29" s="50"/>
      <c r="K29" s="51"/>
      <c r="L29" s="11"/>
      <c r="M29" s="12"/>
      <c r="N29" s="52"/>
      <c r="O29" s="52"/>
      <c r="P29" s="53"/>
      <c r="Q29" s="22"/>
      <c r="R29" s="29"/>
      <c r="S29" s="40" t="s">
        <v>49</v>
      </c>
      <c r="T29" s="25" t="s">
        <v>9</v>
      </c>
      <c r="U29" s="26"/>
      <c r="V29" s="27" t="n">
        <v>13</v>
      </c>
      <c r="W29" s="27" t="n">
        <v>22</v>
      </c>
      <c r="X29" s="95" t="n">
        <f aca="false">W29/V29-1</f>
        <v>0.692307692307692</v>
      </c>
      <c r="Y29" s="22"/>
      <c r="Z29" s="29"/>
      <c r="AA29" s="40" t="s">
        <v>50</v>
      </c>
      <c r="AB29" s="25" t="s">
        <v>9</v>
      </c>
      <c r="AC29" s="26"/>
      <c r="AD29" s="31" t="n">
        <v>170</v>
      </c>
      <c r="AE29" s="31" t="n">
        <v>180</v>
      </c>
      <c r="AF29" s="95" t="n">
        <f aca="false">AE29/AD29-1</f>
        <v>0.0588235294117647</v>
      </c>
    </row>
    <row r="30" customFormat="false" ht="13.5" hidden="false" customHeight="false" outlineLevel="0" collapsed="false">
      <c r="A30" s="22"/>
      <c r="B30" s="29"/>
      <c r="C30" s="24" t="s">
        <v>51</v>
      </c>
      <c r="D30" s="25" t="s">
        <v>9</v>
      </c>
      <c r="E30" s="26"/>
      <c r="F30" s="27" t="n">
        <v>706</v>
      </c>
      <c r="G30" s="27" t="n">
        <v>887</v>
      </c>
      <c r="H30" s="95" t="n">
        <f aca="false">G30/F30-1</f>
        <v>0.256373937677054</v>
      </c>
      <c r="I30" s="22" t="s">
        <v>52</v>
      </c>
      <c r="J30" s="29"/>
      <c r="K30" s="24" t="s">
        <v>53</v>
      </c>
      <c r="L30" s="25" t="s">
        <v>9</v>
      </c>
      <c r="M30" s="26"/>
      <c r="N30" s="27" t="n">
        <v>1151</v>
      </c>
      <c r="O30" s="27" t="n">
        <v>323</v>
      </c>
      <c r="P30" s="95" t="n">
        <f aca="false">O30/N30-1</f>
        <v>-0.719374456993918</v>
      </c>
      <c r="Q30" s="22"/>
      <c r="R30" s="29"/>
      <c r="S30" s="24"/>
      <c r="T30" s="25" t="s">
        <v>18</v>
      </c>
      <c r="U30" s="33" t="s">
        <v>19</v>
      </c>
      <c r="V30" s="34" t="n">
        <v>1.3</v>
      </c>
      <c r="W30" s="34" t="n">
        <v>2.1</v>
      </c>
      <c r="X30" s="35"/>
      <c r="Y30" s="22"/>
      <c r="Z30" s="29"/>
      <c r="AA30" s="24"/>
      <c r="AB30" s="25" t="s">
        <v>18</v>
      </c>
      <c r="AC30" s="33" t="s">
        <v>19</v>
      </c>
      <c r="AD30" s="20" t="n">
        <v>7.8</v>
      </c>
      <c r="AE30" s="20" t="n">
        <v>8.5</v>
      </c>
      <c r="AF30" s="21"/>
    </row>
    <row r="31" customFormat="false" ht="13.5" hidden="false" customHeight="false" outlineLevel="0" collapsed="false">
      <c r="A31" s="22"/>
      <c r="B31" s="29"/>
      <c r="C31" s="24"/>
      <c r="D31" s="25" t="s">
        <v>18</v>
      </c>
      <c r="E31" s="33" t="s">
        <v>19</v>
      </c>
      <c r="F31" s="34" t="n">
        <v>65</v>
      </c>
      <c r="G31" s="34" t="n">
        <v>79</v>
      </c>
      <c r="H31" s="35"/>
      <c r="I31" s="22"/>
      <c r="J31" s="29"/>
      <c r="K31" s="54"/>
      <c r="L31" s="25" t="s">
        <v>18</v>
      </c>
      <c r="M31" s="33" t="s">
        <v>19</v>
      </c>
      <c r="N31" s="34" t="n">
        <v>60.8</v>
      </c>
      <c r="O31" s="34" t="n">
        <v>21.9</v>
      </c>
      <c r="P31" s="35"/>
      <c r="Q31" s="22"/>
      <c r="R31" s="29"/>
      <c r="S31" s="54"/>
      <c r="T31" s="55"/>
      <c r="U31" s="38"/>
      <c r="V31" s="34"/>
      <c r="W31" s="34"/>
      <c r="X31" s="35"/>
      <c r="Y31" s="22"/>
      <c r="Z31" s="29"/>
      <c r="AA31" s="54"/>
      <c r="AB31" s="25"/>
      <c r="AC31" s="26"/>
      <c r="AD31" s="20"/>
      <c r="AE31" s="20"/>
      <c r="AF31" s="21"/>
    </row>
    <row r="32" customFormat="false" ht="13.5" hidden="false" customHeight="false" outlineLevel="0" collapsed="false">
      <c r="A32" s="22"/>
      <c r="B32" s="29"/>
      <c r="C32" s="24"/>
      <c r="D32" s="36"/>
      <c r="E32" s="26"/>
      <c r="F32" s="34"/>
      <c r="G32" s="34"/>
      <c r="H32" s="35"/>
      <c r="I32" s="42"/>
      <c r="J32" s="43"/>
      <c r="K32" s="44"/>
      <c r="L32" s="45"/>
      <c r="M32" s="56"/>
      <c r="N32" s="47"/>
      <c r="O32" s="47"/>
      <c r="P32" s="48"/>
      <c r="Q32" s="22"/>
      <c r="R32" s="29"/>
      <c r="S32" s="24" t="s">
        <v>54</v>
      </c>
      <c r="T32" s="25" t="s">
        <v>9</v>
      </c>
      <c r="U32" s="26"/>
      <c r="V32" s="27" t="n">
        <v>401</v>
      </c>
      <c r="W32" s="27" t="n">
        <v>319</v>
      </c>
      <c r="X32" s="95" t="n">
        <f aca="false">W32/V32-1</f>
        <v>-0.204488778054863</v>
      </c>
      <c r="Y32" s="22"/>
      <c r="Z32" s="29"/>
      <c r="AA32" s="24" t="s">
        <v>55</v>
      </c>
      <c r="AB32" s="25" t="s">
        <v>9</v>
      </c>
      <c r="AC32" s="26"/>
      <c r="AD32" s="31" t="n">
        <v>898</v>
      </c>
      <c r="AE32" s="31" t="n">
        <v>1227</v>
      </c>
      <c r="AF32" s="95" t="n">
        <f aca="false">AE32/AD32-1</f>
        <v>0.366369710467706</v>
      </c>
    </row>
    <row r="33" customFormat="false" ht="13.5" hidden="false" customHeight="false" outlineLevel="0" collapsed="false">
      <c r="A33" s="22"/>
      <c r="B33" s="29"/>
      <c r="C33" s="24" t="s">
        <v>56</v>
      </c>
      <c r="D33" s="25" t="s">
        <v>9</v>
      </c>
      <c r="E33" s="26"/>
      <c r="F33" s="27" t="n">
        <v>1583</v>
      </c>
      <c r="G33" s="27" t="n">
        <v>1663</v>
      </c>
      <c r="H33" s="95" t="n">
        <f aca="false">G33/F33-1</f>
        <v>0.0505369551484522</v>
      </c>
      <c r="I33" s="49"/>
      <c r="J33" s="50"/>
      <c r="K33" s="51"/>
      <c r="L33" s="11"/>
      <c r="M33" s="57"/>
      <c r="N33" s="52"/>
      <c r="O33" s="52"/>
      <c r="P33" s="53"/>
      <c r="Q33" s="22"/>
      <c r="R33" s="29"/>
      <c r="S33" s="24"/>
      <c r="T33" s="25" t="s">
        <v>18</v>
      </c>
      <c r="U33" s="33" t="s">
        <v>19</v>
      </c>
      <c r="V33" s="34" t="n">
        <v>33.5</v>
      </c>
      <c r="W33" s="34" t="n">
        <v>26.2</v>
      </c>
      <c r="X33" s="35"/>
      <c r="Y33" s="22"/>
      <c r="Z33" s="29"/>
      <c r="AA33" s="24"/>
      <c r="AB33" s="25" t="s">
        <v>18</v>
      </c>
      <c r="AC33" s="33" t="s">
        <v>19</v>
      </c>
      <c r="AD33" s="20" t="n">
        <v>67.6</v>
      </c>
      <c r="AE33" s="20" t="n">
        <v>79</v>
      </c>
      <c r="AF33" s="21"/>
    </row>
    <row r="34" customFormat="false" ht="13.5" hidden="false" customHeight="false" outlineLevel="0" collapsed="false">
      <c r="A34" s="22"/>
      <c r="B34" s="29"/>
      <c r="C34" s="24"/>
      <c r="D34" s="25" t="s">
        <v>18</v>
      </c>
      <c r="E34" s="33" t="s">
        <v>19</v>
      </c>
      <c r="F34" s="34" t="n">
        <v>99.4</v>
      </c>
      <c r="G34" s="34" t="n">
        <v>99.7</v>
      </c>
      <c r="H34" s="35"/>
      <c r="I34" s="22" t="s">
        <v>57</v>
      </c>
      <c r="J34" s="29"/>
      <c r="K34" s="24" t="s">
        <v>58</v>
      </c>
      <c r="L34" s="25" t="s">
        <v>9</v>
      </c>
      <c r="M34" s="26"/>
      <c r="N34" s="27" t="n">
        <v>1212</v>
      </c>
      <c r="O34" s="27" t="n">
        <v>1326</v>
      </c>
      <c r="P34" s="95" t="n">
        <f aca="false">O34/N34-1</f>
        <v>0.0940594059405941</v>
      </c>
      <c r="Q34" s="22"/>
      <c r="R34" s="29"/>
      <c r="S34" s="24"/>
      <c r="T34" s="36"/>
      <c r="U34" s="38"/>
      <c r="V34" s="34"/>
      <c r="W34" s="34"/>
      <c r="X34" s="35"/>
      <c r="Y34" s="22"/>
      <c r="Z34" s="29"/>
      <c r="AA34" s="54"/>
      <c r="AB34" s="25"/>
      <c r="AC34" s="26"/>
      <c r="AD34" s="20"/>
      <c r="AE34" s="20"/>
      <c r="AF34" s="21"/>
    </row>
    <row r="35" customFormat="false" ht="13.5" hidden="false" customHeight="false" outlineLevel="0" collapsed="false">
      <c r="A35" s="22"/>
      <c r="B35" s="29"/>
      <c r="C35" s="24"/>
      <c r="D35" s="36"/>
      <c r="E35" s="26"/>
      <c r="F35" s="34"/>
      <c r="G35" s="34"/>
      <c r="H35" s="35"/>
      <c r="I35" s="22"/>
      <c r="J35" s="29"/>
      <c r="K35" s="54"/>
      <c r="L35" s="25" t="s">
        <v>18</v>
      </c>
      <c r="M35" s="33" t="s">
        <v>19</v>
      </c>
      <c r="N35" s="34" t="n">
        <v>61.8</v>
      </c>
      <c r="O35" s="34" t="n">
        <v>67.7</v>
      </c>
      <c r="P35" s="35"/>
      <c r="Q35" s="22"/>
      <c r="R35" s="29"/>
      <c r="S35" s="40" t="s">
        <v>23</v>
      </c>
      <c r="T35" s="25" t="s">
        <v>9</v>
      </c>
      <c r="U35" s="26"/>
      <c r="V35" s="27" t="n">
        <v>278</v>
      </c>
      <c r="W35" s="27" t="n">
        <v>215</v>
      </c>
      <c r="X35" s="95" t="n">
        <f aca="false">W35/V35-1</f>
        <v>-0.226618705035971</v>
      </c>
      <c r="Y35" s="22"/>
      <c r="Z35" s="29"/>
      <c r="AA35" s="24" t="s">
        <v>59</v>
      </c>
      <c r="AB35" s="25" t="s">
        <v>9</v>
      </c>
      <c r="AC35" s="26"/>
      <c r="AD35" s="31" t="n">
        <v>1087</v>
      </c>
      <c r="AE35" s="31" t="n">
        <v>1391</v>
      </c>
      <c r="AF35" s="95" t="n">
        <f aca="false">AE35/AD35-1</f>
        <v>0.27966881324747</v>
      </c>
    </row>
    <row r="36" customFormat="false" ht="13.5" hidden="false" customHeight="false" outlineLevel="0" collapsed="false">
      <c r="A36" s="22"/>
      <c r="B36" s="29"/>
      <c r="C36" s="24" t="s">
        <v>60</v>
      </c>
      <c r="D36" s="25" t="s">
        <v>9</v>
      </c>
      <c r="E36" s="26"/>
      <c r="F36" s="27" t="n">
        <v>600</v>
      </c>
      <c r="G36" s="27" t="n">
        <v>1239</v>
      </c>
      <c r="H36" s="95" t="n">
        <f aca="false">G36/F36-1</f>
        <v>1.065</v>
      </c>
      <c r="I36" s="42"/>
      <c r="J36" s="43"/>
      <c r="K36" s="44"/>
      <c r="L36" s="45"/>
      <c r="M36" s="56"/>
      <c r="N36" s="47"/>
      <c r="O36" s="47"/>
      <c r="P36" s="48"/>
      <c r="Q36" s="22"/>
      <c r="R36" s="29"/>
      <c r="S36" s="30"/>
      <c r="T36" s="25" t="s">
        <v>18</v>
      </c>
      <c r="U36" s="33" t="s">
        <v>19</v>
      </c>
      <c r="V36" s="34" t="n">
        <v>27.8</v>
      </c>
      <c r="W36" s="34" t="n">
        <v>21.5</v>
      </c>
      <c r="X36" s="35"/>
      <c r="Y36" s="22"/>
      <c r="Z36" s="29"/>
      <c r="AA36" s="24"/>
      <c r="AB36" s="25" t="s">
        <v>18</v>
      </c>
      <c r="AC36" s="33" t="s">
        <v>19</v>
      </c>
      <c r="AD36" s="20" t="n">
        <v>72.5</v>
      </c>
      <c r="AE36" s="20" t="n">
        <v>81.8</v>
      </c>
      <c r="AF36" s="21"/>
    </row>
    <row r="37" customFormat="false" ht="13.5" hidden="false" customHeight="false" outlineLevel="0" collapsed="false">
      <c r="A37" s="22"/>
      <c r="B37" s="29"/>
      <c r="C37" s="24"/>
      <c r="D37" s="25" t="s">
        <v>18</v>
      </c>
      <c r="E37" s="33" t="s">
        <v>19</v>
      </c>
      <c r="F37" s="34" t="n">
        <v>57.4</v>
      </c>
      <c r="G37" s="34" t="n">
        <v>99.5</v>
      </c>
      <c r="H37" s="35"/>
      <c r="I37" s="49"/>
      <c r="J37" s="50"/>
      <c r="K37" s="51"/>
      <c r="L37" s="11"/>
      <c r="M37" s="57"/>
      <c r="N37" s="52"/>
      <c r="O37" s="52"/>
      <c r="P37" s="53"/>
      <c r="Q37" s="22"/>
      <c r="R37" s="29"/>
      <c r="S37" s="30"/>
      <c r="T37" s="36"/>
      <c r="U37" s="38"/>
      <c r="V37" s="34"/>
      <c r="W37" s="34"/>
      <c r="X37" s="35"/>
      <c r="Y37" s="22"/>
      <c r="Z37" s="29"/>
      <c r="AA37" s="54"/>
      <c r="AB37" s="25"/>
      <c r="AC37" s="26"/>
      <c r="AD37" s="20"/>
      <c r="AE37" s="20"/>
      <c r="AF37" s="21"/>
    </row>
    <row r="38" customFormat="false" ht="13.5" hidden="false" customHeight="false" outlineLevel="0" collapsed="false">
      <c r="A38" s="22"/>
      <c r="B38" s="29"/>
      <c r="C38" s="24"/>
      <c r="D38" s="36"/>
      <c r="E38" s="26"/>
      <c r="F38" s="34"/>
      <c r="G38" s="34"/>
      <c r="H38" s="35"/>
      <c r="I38" s="22" t="s">
        <v>13</v>
      </c>
      <c r="J38" s="29" t="s">
        <v>14</v>
      </c>
      <c r="K38" s="24" t="s">
        <v>61</v>
      </c>
      <c r="L38" s="25" t="s">
        <v>9</v>
      </c>
      <c r="M38" s="26"/>
      <c r="N38" s="27" t="n">
        <v>1780</v>
      </c>
      <c r="O38" s="27" t="n">
        <v>1849</v>
      </c>
      <c r="P38" s="95" t="n">
        <f aca="false">O38/N38-1</f>
        <v>0.0387640449438202</v>
      </c>
      <c r="Q38" s="22"/>
      <c r="R38" s="29"/>
      <c r="S38" s="40" t="s">
        <v>27</v>
      </c>
      <c r="T38" s="25" t="s">
        <v>9</v>
      </c>
      <c r="U38" s="26"/>
      <c r="V38" s="27" t="n">
        <v>123</v>
      </c>
      <c r="W38" s="27" t="n">
        <v>104</v>
      </c>
      <c r="X38" s="95" t="n">
        <f aca="false">W38/V38-1</f>
        <v>-0.154471544715447</v>
      </c>
      <c r="Y38" s="22"/>
      <c r="Z38" s="29"/>
      <c r="AA38" s="24" t="s">
        <v>62</v>
      </c>
      <c r="AB38" s="25" t="s">
        <v>9</v>
      </c>
      <c r="AC38" s="26"/>
      <c r="AD38" s="31" t="n">
        <v>528</v>
      </c>
      <c r="AE38" s="31" t="n">
        <v>586</v>
      </c>
      <c r="AF38" s="95" t="n">
        <f aca="false">AE38/AD38-1</f>
        <v>0.109848484848485</v>
      </c>
    </row>
    <row r="39" customFormat="false" ht="13.5" hidden="false" customHeight="false" outlineLevel="0" collapsed="false">
      <c r="A39" s="22"/>
      <c r="B39" s="29"/>
      <c r="C39" s="24" t="s">
        <v>63</v>
      </c>
      <c r="D39" s="25" t="s">
        <v>9</v>
      </c>
      <c r="E39" s="26"/>
      <c r="F39" s="27" t="n">
        <v>845</v>
      </c>
      <c r="G39" s="27" t="n">
        <v>831</v>
      </c>
      <c r="H39" s="95" t="n">
        <f aca="false">G39/F39-1</f>
        <v>-0.0165680473372781</v>
      </c>
      <c r="I39" s="22"/>
      <c r="J39" s="16"/>
      <c r="K39" s="24"/>
      <c r="L39" s="25" t="s">
        <v>18</v>
      </c>
      <c r="M39" s="33" t="s">
        <v>19</v>
      </c>
      <c r="N39" s="34" t="n">
        <v>90.3</v>
      </c>
      <c r="O39" s="34" t="n">
        <v>92.1</v>
      </c>
      <c r="P39" s="35"/>
      <c r="Q39" s="22"/>
      <c r="R39" s="29"/>
      <c r="S39" s="30"/>
      <c r="T39" s="25" t="s">
        <v>18</v>
      </c>
      <c r="U39" s="33" t="s">
        <v>19</v>
      </c>
      <c r="V39" s="34" t="n">
        <v>5.7</v>
      </c>
      <c r="W39" s="34" t="n">
        <v>4.7</v>
      </c>
      <c r="X39" s="35"/>
      <c r="Y39" s="22"/>
      <c r="Z39" s="29"/>
      <c r="AA39" s="24"/>
      <c r="AB39" s="25" t="s">
        <v>18</v>
      </c>
      <c r="AC39" s="33" t="s">
        <v>19</v>
      </c>
      <c r="AD39" s="20" t="n">
        <v>47.2</v>
      </c>
      <c r="AE39" s="20" t="n">
        <v>51.7</v>
      </c>
      <c r="AF39" s="21"/>
    </row>
    <row r="40" customFormat="false" ht="13.5" hidden="false" customHeight="false" outlineLevel="0" collapsed="false">
      <c r="A40" s="22"/>
      <c r="B40" s="29"/>
      <c r="C40" s="24"/>
      <c r="D40" s="25" t="s">
        <v>18</v>
      </c>
      <c r="E40" s="33" t="s">
        <v>19</v>
      </c>
      <c r="F40" s="34" t="n">
        <v>75.1</v>
      </c>
      <c r="G40" s="34" t="n">
        <v>75.7</v>
      </c>
      <c r="H40" s="35"/>
      <c r="I40" s="22"/>
      <c r="J40" s="29"/>
      <c r="K40" s="24"/>
      <c r="L40" s="36"/>
      <c r="M40" s="26"/>
      <c r="N40" s="34"/>
      <c r="O40" s="34"/>
      <c r="P40" s="35"/>
      <c r="Q40" s="22"/>
      <c r="R40" s="29"/>
      <c r="S40" s="30"/>
      <c r="T40" s="36"/>
      <c r="U40" s="38"/>
      <c r="V40" s="34"/>
      <c r="W40" s="34"/>
      <c r="X40" s="35"/>
      <c r="Y40" s="22"/>
      <c r="Z40" s="29"/>
      <c r="AA40" s="24"/>
      <c r="AB40" s="25"/>
      <c r="AC40" s="26"/>
      <c r="AD40" s="20"/>
      <c r="AE40" s="20"/>
      <c r="AF40" s="21"/>
    </row>
    <row r="41" customFormat="false" ht="13.5" hidden="false" customHeight="false" outlineLevel="0" collapsed="false">
      <c r="A41" s="22"/>
      <c r="B41" s="16"/>
      <c r="C41" s="54"/>
      <c r="D41" s="36"/>
      <c r="E41" s="17"/>
      <c r="F41" s="34"/>
      <c r="G41" s="34"/>
      <c r="H41" s="35"/>
      <c r="I41" s="22"/>
      <c r="J41" s="29"/>
      <c r="K41" s="30" t="s">
        <v>64</v>
      </c>
      <c r="L41" s="25" t="s">
        <v>9</v>
      </c>
      <c r="M41" s="26"/>
      <c r="N41" s="27" t="n">
        <v>326</v>
      </c>
      <c r="O41" s="27" t="n">
        <v>289</v>
      </c>
      <c r="P41" s="95" t="n">
        <f aca="false">O41/N41-1</f>
        <v>-0.113496932515337</v>
      </c>
      <c r="Q41" s="22"/>
      <c r="R41" s="29"/>
      <c r="S41" s="30" t="s">
        <v>65</v>
      </c>
      <c r="T41" s="25" t="s">
        <v>9</v>
      </c>
      <c r="U41" s="26"/>
      <c r="V41" s="27" t="n">
        <v>323</v>
      </c>
      <c r="W41" s="27" t="n">
        <v>241</v>
      </c>
      <c r="X41" s="95" t="n">
        <f aca="false">W41/V41-1</f>
        <v>-0.253869969040248</v>
      </c>
      <c r="Y41" s="22"/>
      <c r="Z41" s="29"/>
      <c r="AA41" s="24" t="s">
        <v>66</v>
      </c>
      <c r="AB41" s="25" t="s">
        <v>9</v>
      </c>
      <c r="AC41" s="26"/>
      <c r="AD41" s="31" t="n">
        <v>195</v>
      </c>
      <c r="AE41" s="31" t="n">
        <v>468</v>
      </c>
      <c r="AF41" s="95" t="n">
        <f aca="false">AE41/AD41-1</f>
        <v>1.4</v>
      </c>
    </row>
    <row r="42" customFormat="false" ht="13.5" hidden="false" customHeight="false" outlineLevel="0" collapsed="false">
      <c r="A42" s="22"/>
      <c r="B42" s="29" t="s">
        <v>67</v>
      </c>
      <c r="C42" s="24" t="s">
        <v>68</v>
      </c>
      <c r="D42" s="25" t="s">
        <v>9</v>
      </c>
      <c r="E42" s="26"/>
      <c r="F42" s="27" t="n">
        <v>2179</v>
      </c>
      <c r="G42" s="27" t="n">
        <v>2847</v>
      </c>
      <c r="H42" s="95" t="n">
        <f aca="false">G42/F42-1</f>
        <v>0.30656264341441</v>
      </c>
      <c r="I42" s="22"/>
      <c r="J42" s="29"/>
      <c r="K42" s="30"/>
      <c r="L42" s="25" t="s">
        <v>18</v>
      </c>
      <c r="M42" s="33" t="s">
        <v>19</v>
      </c>
      <c r="N42" s="34" t="n">
        <v>32.6</v>
      </c>
      <c r="O42" s="34" t="n">
        <v>28.9</v>
      </c>
      <c r="P42" s="35"/>
      <c r="Q42" s="22"/>
      <c r="R42" s="29"/>
      <c r="S42" s="30"/>
      <c r="T42" s="25" t="s">
        <v>18</v>
      </c>
      <c r="U42" s="33" t="s">
        <v>19</v>
      </c>
      <c r="V42" s="34" t="n">
        <v>28.8</v>
      </c>
      <c r="W42" s="34" t="n">
        <v>21.8</v>
      </c>
      <c r="X42" s="35"/>
      <c r="Y42" s="22"/>
      <c r="Z42" s="29"/>
      <c r="AA42" s="24"/>
      <c r="AB42" s="25" t="s">
        <v>18</v>
      </c>
      <c r="AC42" s="33" t="s">
        <v>19</v>
      </c>
      <c r="AD42" s="20" t="n">
        <v>17.4</v>
      </c>
      <c r="AE42" s="20" t="n">
        <v>36.3</v>
      </c>
      <c r="AF42" s="21"/>
    </row>
    <row r="43" customFormat="false" ht="13.5" hidden="false" customHeight="false" outlineLevel="0" collapsed="false">
      <c r="A43" s="22"/>
      <c r="B43" s="29"/>
      <c r="C43" s="54"/>
      <c r="D43" s="25" t="s">
        <v>18</v>
      </c>
      <c r="E43" s="33" t="s">
        <v>19</v>
      </c>
      <c r="F43" s="34" t="n">
        <v>91.6</v>
      </c>
      <c r="G43" s="34" t="n">
        <v>94.6</v>
      </c>
      <c r="H43" s="35"/>
      <c r="I43" s="22"/>
      <c r="J43" s="29"/>
      <c r="K43" s="30"/>
      <c r="L43" s="36"/>
      <c r="M43" s="17"/>
      <c r="N43" s="34"/>
      <c r="O43" s="34"/>
      <c r="P43" s="35"/>
      <c r="Q43" s="22"/>
      <c r="R43" s="29"/>
      <c r="S43" s="30"/>
      <c r="T43" s="36"/>
      <c r="U43" s="41"/>
      <c r="V43" s="34"/>
      <c r="W43" s="34"/>
      <c r="X43" s="35"/>
      <c r="Y43" s="22"/>
      <c r="Z43" s="29"/>
      <c r="AA43" s="24"/>
      <c r="AB43" s="25"/>
      <c r="AC43" s="26"/>
      <c r="AD43" s="20"/>
      <c r="AE43" s="20"/>
      <c r="AF43" s="21"/>
    </row>
    <row r="44" customFormat="false" ht="13.5" hidden="false" customHeight="false" outlineLevel="0" collapsed="false">
      <c r="A44" s="22"/>
      <c r="B44" s="29"/>
      <c r="C44" s="24"/>
      <c r="D44" s="36"/>
      <c r="E44" s="26"/>
      <c r="F44" s="34"/>
      <c r="G44" s="34"/>
      <c r="H44" s="35"/>
      <c r="I44" s="58" t="s">
        <v>69</v>
      </c>
      <c r="J44" s="29"/>
      <c r="K44" s="30" t="s">
        <v>70</v>
      </c>
      <c r="L44" s="25" t="s">
        <v>9</v>
      </c>
      <c r="M44" s="26"/>
      <c r="N44" s="27" t="n">
        <v>709</v>
      </c>
      <c r="O44" s="27" t="n">
        <v>821</v>
      </c>
      <c r="P44" s="95" t="n">
        <f aca="false">O44/N44-1</f>
        <v>0.157968970380818</v>
      </c>
      <c r="Q44" s="22"/>
      <c r="R44" s="29"/>
      <c r="S44" s="30" t="s">
        <v>71</v>
      </c>
      <c r="T44" s="25" t="s">
        <v>9</v>
      </c>
      <c r="U44" s="26"/>
      <c r="V44" s="27" t="n">
        <v>29</v>
      </c>
      <c r="W44" s="27" t="n">
        <v>34</v>
      </c>
      <c r="X44" s="95" t="n">
        <f aca="false">W44/V44-1</f>
        <v>0.172413793103448</v>
      </c>
      <c r="Y44" s="22"/>
      <c r="Z44" s="29"/>
      <c r="AA44" s="24" t="s">
        <v>72</v>
      </c>
      <c r="AB44" s="25" t="s">
        <v>9</v>
      </c>
      <c r="AC44" s="26"/>
      <c r="AD44" s="31" t="n">
        <v>1488</v>
      </c>
      <c r="AE44" s="31" t="n">
        <v>1537</v>
      </c>
      <c r="AF44" s="95" t="n">
        <f aca="false">AE44/AD44-1</f>
        <v>0.0329301075268818</v>
      </c>
    </row>
    <row r="45" customFormat="false" ht="13.5" hidden="false" customHeight="false" outlineLevel="0" collapsed="false">
      <c r="A45" s="22"/>
      <c r="B45" s="29"/>
      <c r="C45" s="24" t="s">
        <v>64</v>
      </c>
      <c r="D45" s="25" t="s">
        <v>9</v>
      </c>
      <c r="E45" s="26"/>
      <c r="F45" s="27" t="n">
        <v>300</v>
      </c>
      <c r="G45" s="27" t="n">
        <v>158</v>
      </c>
      <c r="H45" s="95" t="n">
        <f aca="false">G45/F45-1</f>
        <v>-0.473333333333333</v>
      </c>
      <c r="I45" s="22"/>
      <c r="J45" s="29"/>
      <c r="K45" s="30"/>
      <c r="L45" s="25" t="s">
        <v>18</v>
      </c>
      <c r="M45" s="33" t="s">
        <v>19</v>
      </c>
      <c r="N45" s="34" t="n">
        <v>35.4</v>
      </c>
      <c r="O45" s="34" t="n">
        <v>41</v>
      </c>
      <c r="P45" s="35"/>
      <c r="Q45" s="22"/>
      <c r="R45" s="29"/>
      <c r="S45" s="30"/>
      <c r="T45" s="25" t="s">
        <v>18</v>
      </c>
      <c r="U45" s="33" t="s">
        <v>19</v>
      </c>
      <c r="V45" s="34" t="n">
        <v>2.9</v>
      </c>
      <c r="W45" s="34" t="n">
        <v>2.9</v>
      </c>
      <c r="X45" s="35"/>
      <c r="Y45" s="22"/>
      <c r="Z45" s="29"/>
      <c r="AA45" s="24"/>
      <c r="AB45" s="25" t="s">
        <v>18</v>
      </c>
      <c r="AC45" s="33" t="s">
        <v>19</v>
      </c>
      <c r="AD45" s="20" t="n">
        <v>92.4</v>
      </c>
      <c r="AE45" s="20" t="n">
        <v>89.2</v>
      </c>
      <c r="AF45" s="21"/>
    </row>
    <row r="46" customFormat="false" ht="13.5" hidden="false" customHeight="false" outlineLevel="0" collapsed="false">
      <c r="A46" s="22"/>
      <c r="B46" s="29"/>
      <c r="C46" s="24"/>
      <c r="D46" s="25" t="s">
        <v>18</v>
      </c>
      <c r="E46" s="33" t="s">
        <v>19</v>
      </c>
      <c r="F46" s="34" t="n">
        <v>30</v>
      </c>
      <c r="G46" s="34" t="n">
        <v>15.8</v>
      </c>
      <c r="H46" s="35"/>
      <c r="I46" s="58" t="s">
        <v>69</v>
      </c>
      <c r="J46" s="29"/>
      <c r="K46" s="30"/>
      <c r="L46" s="36"/>
      <c r="M46" s="26"/>
      <c r="N46" s="34"/>
      <c r="O46" s="34"/>
      <c r="P46" s="35"/>
      <c r="Q46" s="22"/>
      <c r="R46" s="29"/>
      <c r="S46" s="30"/>
      <c r="T46" s="36"/>
      <c r="U46" s="41"/>
      <c r="V46" s="34"/>
      <c r="W46" s="34"/>
      <c r="X46" s="35"/>
      <c r="Y46" s="22"/>
      <c r="Z46" s="29"/>
      <c r="AA46" s="24"/>
      <c r="AB46" s="25"/>
      <c r="AC46" s="26"/>
      <c r="AD46" s="20"/>
      <c r="AE46" s="20"/>
      <c r="AF46" s="21"/>
    </row>
    <row r="47" customFormat="false" ht="13.5" hidden="false" customHeight="false" outlineLevel="0" collapsed="false">
      <c r="A47" s="22"/>
      <c r="B47" s="29"/>
      <c r="C47" s="24"/>
      <c r="D47" s="36"/>
      <c r="E47" s="26"/>
      <c r="F47" s="34"/>
      <c r="G47" s="34"/>
      <c r="H47" s="35"/>
      <c r="I47" s="22"/>
      <c r="J47" s="29"/>
      <c r="K47" s="30" t="s">
        <v>73</v>
      </c>
      <c r="L47" s="25" t="s">
        <v>9</v>
      </c>
      <c r="M47" s="26"/>
      <c r="N47" s="27" t="n">
        <v>745</v>
      </c>
      <c r="O47" s="27" t="n">
        <v>740</v>
      </c>
      <c r="P47" s="95" t="n">
        <f aca="false">O47/N47-1</f>
        <v>-0.00671140939597315</v>
      </c>
      <c r="Q47" s="22"/>
      <c r="R47" s="29"/>
      <c r="S47" s="30" t="s">
        <v>74</v>
      </c>
      <c r="T47" s="25" t="s">
        <v>9</v>
      </c>
      <c r="U47" s="26"/>
      <c r="V47" s="27" t="n">
        <v>28</v>
      </c>
      <c r="W47" s="27" t="n">
        <v>18</v>
      </c>
      <c r="X47" s="95" t="n">
        <f aca="false">W47/V47-1</f>
        <v>-0.357142857142857</v>
      </c>
      <c r="Y47" s="22"/>
      <c r="Z47" s="29"/>
      <c r="AA47" s="24" t="s">
        <v>75</v>
      </c>
      <c r="AB47" s="25" t="s">
        <v>9</v>
      </c>
      <c r="AC47" s="26"/>
      <c r="AD47" s="31" t="n">
        <v>334</v>
      </c>
      <c r="AE47" s="31" t="n">
        <v>439</v>
      </c>
      <c r="AF47" s="95" t="n">
        <f aca="false">AE47/AD47-1</f>
        <v>0.31437125748503</v>
      </c>
    </row>
    <row r="48" customFormat="false" ht="13.5" hidden="false" customHeight="false" outlineLevel="0" collapsed="false">
      <c r="A48" s="22"/>
      <c r="B48" s="29"/>
      <c r="C48" s="24" t="s">
        <v>70</v>
      </c>
      <c r="D48" s="25" t="s">
        <v>9</v>
      </c>
      <c r="E48" s="26"/>
      <c r="F48" s="27" t="n">
        <v>567</v>
      </c>
      <c r="G48" s="27" t="n">
        <v>493</v>
      </c>
      <c r="H48" s="95" t="n">
        <f aca="false">G48/F48-1</f>
        <v>-0.130511463844797</v>
      </c>
      <c r="I48" s="22"/>
      <c r="J48" s="29"/>
      <c r="K48" s="30"/>
      <c r="L48" s="25" t="s">
        <v>18</v>
      </c>
      <c r="M48" s="33" t="s">
        <v>19</v>
      </c>
      <c r="N48" s="34" t="n">
        <v>22.3</v>
      </c>
      <c r="O48" s="34" t="n">
        <v>22.1</v>
      </c>
      <c r="P48" s="35"/>
      <c r="Q48" s="22"/>
      <c r="R48" s="29"/>
      <c r="S48" s="30"/>
      <c r="T48" s="25" t="s">
        <v>18</v>
      </c>
      <c r="U48" s="33" t="s">
        <v>19</v>
      </c>
      <c r="V48" s="34" t="n">
        <v>2.6</v>
      </c>
      <c r="W48" s="34" t="n">
        <v>1.8</v>
      </c>
      <c r="X48" s="35"/>
      <c r="Y48" s="22"/>
      <c r="Z48" s="29"/>
      <c r="AA48" s="24"/>
      <c r="AB48" s="25" t="s">
        <v>18</v>
      </c>
      <c r="AC48" s="33" t="s">
        <v>19</v>
      </c>
      <c r="AD48" s="20" t="n">
        <v>31.1</v>
      </c>
      <c r="AE48" s="20" t="n">
        <v>41</v>
      </c>
      <c r="AF48" s="21"/>
    </row>
    <row r="49" customFormat="false" ht="13.5" hidden="false" customHeight="false" outlineLevel="0" collapsed="false">
      <c r="A49" s="22"/>
      <c r="B49" s="29"/>
      <c r="C49" s="24"/>
      <c r="D49" s="25" t="s">
        <v>18</v>
      </c>
      <c r="E49" s="33" t="s">
        <v>19</v>
      </c>
      <c r="F49" s="34" t="n">
        <v>28.4</v>
      </c>
      <c r="G49" s="34" t="n">
        <v>24.6</v>
      </c>
      <c r="H49" s="35"/>
      <c r="I49" s="22"/>
      <c r="J49" s="29"/>
      <c r="K49" s="30"/>
      <c r="L49" s="36"/>
      <c r="M49" s="26"/>
      <c r="N49" s="34"/>
      <c r="O49" s="34"/>
      <c r="P49" s="35"/>
      <c r="Q49" s="22"/>
      <c r="R49" s="29"/>
      <c r="S49" s="30"/>
      <c r="T49" s="36"/>
      <c r="U49" s="41"/>
      <c r="V49" s="34"/>
      <c r="W49" s="34"/>
      <c r="X49" s="35"/>
      <c r="Y49" s="22"/>
      <c r="Z49" s="29"/>
      <c r="AA49" s="24"/>
      <c r="AB49" s="25"/>
      <c r="AC49" s="26"/>
      <c r="AD49" s="20"/>
      <c r="AE49" s="20"/>
      <c r="AF49" s="21"/>
    </row>
    <row r="50" customFormat="false" ht="13.5" hidden="false" customHeight="false" outlineLevel="0" collapsed="false">
      <c r="A50" s="22"/>
      <c r="B50" s="29"/>
      <c r="C50" s="24"/>
      <c r="D50" s="36"/>
      <c r="E50" s="26"/>
      <c r="F50" s="34"/>
      <c r="G50" s="34"/>
      <c r="H50" s="35"/>
      <c r="I50" s="22"/>
      <c r="J50" s="29"/>
      <c r="K50" s="30" t="s">
        <v>76</v>
      </c>
      <c r="L50" s="25" t="s">
        <v>9</v>
      </c>
      <c r="M50" s="26"/>
      <c r="N50" s="27" t="n">
        <v>563</v>
      </c>
      <c r="O50" s="27" t="n">
        <v>564</v>
      </c>
      <c r="P50" s="95" t="n">
        <f aca="false">O50/N50-1</f>
        <v>0.0017761989342806</v>
      </c>
      <c r="Q50" s="22"/>
      <c r="R50" s="29"/>
      <c r="S50" s="30" t="s">
        <v>77</v>
      </c>
      <c r="T50" s="25" t="s">
        <v>9</v>
      </c>
      <c r="U50" s="26"/>
      <c r="V50" s="27" t="n">
        <v>13</v>
      </c>
      <c r="W50" s="27" t="n">
        <v>12</v>
      </c>
      <c r="X50" s="95" t="n">
        <f aca="false">W50/V50-1</f>
        <v>-0.0769230769230769</v>
      </c>
      <c r="Y50" s="22"/>
      <c r="Z50" s="29"/>
      <c r="AA50" s="24" t="s">
        <v>78</v>
      </c>
      <c r="AB50" s="25" t="s">
        <v>9</v>
      </c>
      <c r="AC50" s="26"/>
      <c r="AD50" s="31" t="n">
        <v>337</v>
      </c>
      <c r="AE50" s="31" t="n">
        <v>304</v>
      </c>
      <c r="AF50" s="95" t="n">
        <f aca="false">AE50/AD50-1</f>
        <v>-0.0979228486646885</v>
      </c>
    </row>
    <row r="51" customFormat="false" ht="13.5" hidden="false" customHeight="false" outlineLevel="0" collapsed="false">
      <c r="A51" s="22"/>
      <c r="B51" s="29"/>
      <c r="C51" s="24" t="s">
        <v>73</v>
      </c>
      <c r="D51" s="25" t="s">
        <v>9</v>
      </c>
      <c r="E51" s="26"/>
      <c r="F51" s="27" t="n">
        <v>1313</v>
      </c>
      <c r="G51" s="27" t="n">
        <v>2196</v>
      </c>
      <c r="H51" s="95" t="n">
        <f aca="false">G51/F51-1</f>
        <v>0.672505712109673</v>
      </c>
      <c r="I51" s="22"/>
      <c r="J51" s="29"/>
      <c r="K51" s="30"/>
      <c r="L51" s="25" t="s">
        <v>18</v>
      </c>
      <c r="M51" s="33" t="s">
        <v>19</v>
      </c>
      <c r="N51" s="34" t="n">
        <v>44.8</v>
      </c>
      <c r="O51" s="34" t="n">
        <v>45</v>
      </c>
      <c r="P51" s="35"/>
      <c r="Q51" s="22"/>
      <c r="R51" s="29"/>
      <c r="S51" s="30"/>
      <c r="T51" s="25" t="s">
        <v>18</v>
      </c>
      <c r="U51" s="33" t="s">
        <v>19</v>
      </c>
      <c r="V51" s="34" t="n">
        <v>1.2</v>
      </c>
      <c r="W51" s="34" t="n">
        <v>1.2</v>
      </c>
      <c r="X51" s="35"/>
      <c r="Y51" s="22"/>
      <c r="Z51" s="29"/>
      <c r="AA51" s="24"/>
      <c r="AB51" s="25" t="s">
        <v>18</v>
      </c>
      <c r="AC51" s="33" t="s">
        <v>19</v>
      </c>
      <c r="AD51" s="20" t="n">
        <v>33</v>
      </c>
      <c r="AE51" s="20" t="n">
        <v>29.8</v>
      </c>
      <c r="AF51" s="21"/>
    </row>
    <row r="52" customFormat="false" ht="13.5" hidden="false" customHeight="false" outlineLevel="0" collapsed="false">
      <c r="A52" s="22"/>
      <c r="B52" s="29"/>
      <c r="C52" s="24"/>
      <c r="D52" s="25" t="s">
        <v>18</v>
      </c>
      <c r="E52" s="33" t="s">
        <v>19</v>
      </c>
      <c r="F52" s="34" t="n">
        <v>33.3</v>
      </c>
      <c r="G52" s="34" t="n">
        <v>54.2</v>
      </c>
      <c r="H52" s="35"/>
      <c r="I52" s="22"/>
      <c r="J52" s="29"/>
      <c r="K52" s="30"/>
      <c r="L52" s="36"/>
      <c r="M52" s="26"/>
      <c r="N52" s="34"/>
      <c r="O52" s="34"/>
      <c r="P52" s="35"/>
      <c r="Q52" s="22"/>
      <c r="R52" s="29"/>
      <c r="S52" s="30"/>
      <c r="T52" s="36"/>
      <c r="U52" s="41"/>
      <c r="V52" s="34"/>
      <c r="W52" s="34"/>
      <c r="X52" s="35"/>
      <c r="Y52" s="22"/>
      <c r="Z52" s="29"/>
      <c r="AA52" s="54"/>
      <c r="AB52" s="25"/>
      <c r="AC52" s="26"/>
      <c r="AD52" s="20"/>
      <c r="AE52" s="20"/>
      <c r="AF52" s="21"/>
    </row>
    <row r="53" customFormat="false" ht="13.5" hidden="false" customHeight="false" outlineLevel="0" collapsed="false">
      <c r="A53" s="22"/>
      <c r="B53" s="29"/>
      <c r="C53" s="24"/>
      <c r="D53" s="25"/>
      <c r="E53" s="33"/>
      <c r="F53" s="34"/>
      <c r="G53" s="34"/>
      <c r="H53" s="35"/>
      <c r="I53" s="22"/>
      <c r="J53" s="29"/>
      <c r="K53" s="30" t="s">
        <v>79</v>
      </c>
      <c r="L53" s="25" t="s">
        <v>9</v>
      </c>
      <c r="M53" s="26"/>
      <c r="N53" s="27" t="n">
        <v>62</v>
      </c>
      <c r="O53" s="27" t="n">
        <v>90</v>
      </c>
      <c r="P53" s="95" t="n">
        <f aca="false">O53/N53-1</f>
        <v>0.451612903225807</v>
      </c>
      <c r="Q53" s="22"/>
      <c r="R53" s="29"/>
      <c r="S53" s="30" t="s">
        <v>80</v>
      </c>
      <c r="T53" s="25" t="s">
        <v>9</v>
      </c>
      <c r="U53" s="26"/>
      <c r="V53" s="27" t="n">
        <v>8</v>
      </c>
      <c r="W53" s="27" t="n">
        <v>15</v>
      </c>
      <c r="X53" s="95" t="n">
        <f aca="false">W53/V53-1</f>
        <v>0.875</v>
      </c>
      <c r="Y53" s="22"/>
      <c r="Z53" s="29"/>
      <c r="AA53" s="24" t="s">
        <v>81</v>
      </c>
      <c r="AB53" s="25" t="s">
        <v>9</v>
      </c>
      <c r="AC53" s="26"/>
      <c r="AD53" s="31" t="n">
        <v>248</v>
      </c>
      <c r="AE53" s="31" t="n">
        <v>255</v>
      </c>
      <c r="AF53" s="95" t="n">
        <f aca="false">AE53/AD53-1</f>
        <v>0.028225806451613</v>
      </c>
    </row>
    <row r="54" customFormat="false" ht="13.5" hidden="false" customHeight="false" outlineLevel="0" collapsed="false">
      <c r="A54" s="22"/>
      <c r="B54" s="29"/>
      <c r="C54" s="24" t="s">
        <v>82</v>
      </c>
      <c r="D54" s="25" t="s">
        <v>9</v>
      </c>
      <c r="E54" s="26"/>
      <c r="F54" s="27" t="n">
        <v>1196</v>
      </c>
      <c r="G54" s="27" t="n">
        <v>1378</v>
      </c>
      <c r="H54" s="95" t="n">
        <f aca="false">G54/F54-1</f>
        <v>0.152173913043478</v>
      </c>
      <c r="I54" s="22"/>
      <c r="J54" s="29"/>
      <c r="K54" s="30"/>
      <c r="L54" s="25" t="s">
        <v>18</v>
      </c>
      <c r="M54" s="33" t="s">
        <v>19</v>
      </c>
      <c r="N54" s="34" t="n">
        <v>5.7</v>
      </c>
      <c r="O54" s="34" t="n">
        <v>8.4</v>
      </c>
      <c r="P54" s="35"/>
      <c r="Q54" s="22"/>
      <c r="R54" s="16"/>
      <c r="S54" s="24"/>
      <c r="T54" s="25" t="s">
        <v>18</v>
      </c>
      <c r="U54" s="33" t="s">
        <v>19</v>
      </c>
      <c r="V54" s="34" t="n">
        <v>0.7</v>
      </c>
      <c r="W54" s="34" t="n">
        <v>1.5</v>
      </c>
      <c r="X54" s="35"/>
      <c r="Y54" s="22"/>
      <c r="Z54" s="29"/>
      <c r="AA54" s="24"/>
      <c r="AB54" s="25" t="s">
        <v>18</v>
      </c>
      <c r="AC54" s="33" t="s">
        <v>19</v>
      </c>
      <c r="AD54" s="20" t="n">
        <v>21.8</v>
      </c>
      <c r="AE54" s="20" t="n">
        <v>24</v>
      </c>
      <c r="AF54" s="21"/>
    </row>
    <row r="55" customFormat="false" ht="13.5" hidden="false" customHeight="false" outlineLevel="0" collapsed="false">
      <c r="A55" s="22"/>
      <c r="B55" s="29"/>
      <c r="C55" s="24"/>
      <c r="D55" s="25" t="s">
        <v>18</v>
      </c>
      <c r="E55" s="33" t="s">
        <v>19</v>
      </c>
      <c r="F55" s="34" t="n">
        <v>81.4</v>
      </c>
      <c r="G55" s="34" t="n">
        <v>87.3</v>
      </c>
      <c r="H55" s="35"/>
      <c r="I55" s="22"/>
      <c r="J55" s="29"/>
      <c r="K55" s="30"/>
      <c r="L55" s="36"/>
      <c r="M55" s="26"/>
      <c r="N55" s="34"/>
      <c r="O55" s="34"/>
      <c r="P55" s="35"/>
      <c r="Q55" s="22"/>
      <c r="R55" s="29" t="s">
        <v>83</v>
      </c>
      <c r="S55" s="59"/>
      <c r="T55" s="55"/>
      <c r="U55" s="38"/>
      <c r="V55" s="34"/>
      <c r="W55" s="34"/>
      <c r="X55" s="35"/>
      <c r="Y55" s="22"/>
      <c r="Z55" s="29"/>
      <c r="AA55" s="24"/>
      <c r="AB55" s="25"/>
      <c r="AC55" s="26"/>
      <c r="AD55" s="20"/>
      <c r="AE55" s="20"/>
      <c r="AF55" s="21"/>
    </row>
    <row r="56" customFormat="false" ht="13.5" hidden="false" customHeight="false" outlineLevel="0" collapsed="false">
      <c r="A56" s="22"/>
      <c r="B56" s="29"/>
      <c r="C56" s="24"/>
      <c r="D56" s="36"/>
      <c r="E56" s="17"/>
      <c r="F56" s="34"/>
      <c r="G56" s="34"/>
      <c r="H56" s="35"/>
      <c r="I56" s="22"/>
      <c r="J56" s="29"/>
      <c r="K56" s="30" t="s">
        <v>84</v>
      </c>
      <c r="L56" s="25" t="s">
        <v>9</v>
      </c>
      <c r="M56" s="26"/>
      <c r="N56" s="27" t="n">
        <v>341</v>
      </c>
      <c r="O56" s="27" t="n">
        <v>314</v>
      </c>
      <c r="P56" s="95" t="n">
        <f aca="false">O56/N56-1</f>
        <v>-0.0791788856304986</v>
      </c>
      <c r="Q56" s="22"/>
      <c r="R56" s="29"/>
      <c r="S56" s="24" t="s">
        <v>85</v>
      </c>
      <c r="T56" s="25" t="s">
        <v>9</v>
      </c>
      <c r="U56" s="26"/>
      <c r="V56" s="27" t="s">
        <v>29</v>
      </c>
      <c r="W56" s="27" t="n">
        <v>1231</v>
      </c>
      <c r="X56" s="95"/>
      <c r="Y56" s="22"/>
      <c r="Z56" s="29"/>
      <c r="AA56" s="24" t="s">
        <v>86</v>
      </c>
      <c r="AB56" s="25" t="s">
        <v>9</v>
      </c>
      <c r="AC56" s="26"/>
      <c r="AD56" s="31" t="n">
        <v>1200</v>
      </c>
      <c r="AE56" s="31" t="n">
        <v>1276</v>
      </c>
      <c r="AF56" s="95" t="n">
        <f aca="false">AE56/AD56-1</f>
        <v>0.0633333333333332</v>
      </c>
    </row>
    <row r="57" customFormat="false" ht="13.5" hidden="false" customHeight="false" outlineLevel="0" collapsed="false">
      <c r="A57" s="22"/>
      <c r="B57" s="29" t="s">
        <v>11</v>
      </c>
      <c r="C57" s="24" t="s">
        <v>87</v>
      </c>
      <c r="D57" s="25" t="s">
        <v>9</v>
      </c>
      <c r="E57" s="26"/>
      <c r="F57" s="27" t="n">
        <v>1451</v>
      </c>
      <c r="G57" s="27" t="n">
        <v>1256</v>
      </c>
      <c r="H57" s="95" t="n">
        <f aca="false">G57/F57-1</f>
        <v>-0.134390075809786</v>
      </c>
      <c r="I57" s="22"/>
      <c r="J57" s="29"/>
      <c r="K57" s="30"/>
      <c r="L57" s="25" t="s">
        <v>18</v>
      </c>
      <c r="M57" s="33" t="s">
        <v>19</v>
      </c>
      <c r="N57" s="34" t="n">
        <v>30.8</v>
      </c>
      <c r="O57" s="34" t="n">
        <v>28.6</v>
      </c>
      <c r="P57" s="35"/>
      <c r="Q57" s="22"/>
      <c r="R57" s="29"/>
      <c r="S57" s="24"/>
      <c r="T57" s="25" t="s">
        <v>18</v>
      </c>
      <c r="U57" s="33" t="s">
        <v>19</v>
      </c>
      <c r="V57" s="34" t="s">
        <v>29</v>
      </c>
      <c r="W57" s="34" t="n">
        <v>70</v>
      </c>
      <c r="X57" s="35"/>
      <c r="Y57" s="22"/>
      <c r="Z57" s="29"/>
      <c r="AA57" s="24"/>
      <c r="AB57" s="25" t="s">
        <v>18</v>
      </c>
      <c r="AC57" s="33" t="s">
        <v>19</v>
      </c>
      <c r="AD57" s="20" t="n">
        <v>63.2</v>
      </c>
      <c r="AE57" s="20" t="n">
        <v>66.6</v>
      </c>
      <c r="AF57" s="21"/>
    </row>
    <row r="58" customFormat="false" ht="13.5" hidden="false" customHeight="false" outlineLevel="0" collapsed="false">
      <c r="A58" s="22"/>
      <c r="B58" s="29"/>
      <c r="C58" s="54"/>
      <c r="D58" s="25" t="s">
        <v>18</v>
      </c>
      <c r="E58" s="33" t="s">
        <v>19</v>
      </c>
      <c r="F58" s="34" t="n">
        <v>93</v>
      </c>
      <c r="G58" s="34" t="n">
        <v>87.5</v>
      </c>
      <c r="H58" s="35"/>
      <c r="I58" s="22"/>
      <c r="J58" s="29"/>
      <c r="K58" s="30"/>
      <c r="L58" s="36"/>
      <c r="M58" s="26"/>
      <c r="N58" s="34"/>
      <c r="O58" s="34"/>
      <c r="P58" s="35"/>
      <c r="Q58" s="22"/>
      <c r="R58" s="29"/>
      <c r="S58" s="54"/>
      <c r="T58" s="55"/>
      <c r="U58" s="38"/>
      <c r="V58" s="34"/>
      <c r="W58" s="34"/>
      <c r="X58" s="35"/>
      <c r="Y58" s="60"/>
      <c r="Z58" s="61"/>
      <c r="AA58" s="62"/>
      <c r="AB58" s="63"/>
      <c r="AC58" s="56"/>
      <c r="AD58" s="64"/>
      <c r="AE58" s="64"/>
      <c r="AF58" s="65"/>
    </row>
    <row r="59" customFormat="false" ht="13.5" hidden="false" customHeight="false" outlineLevel="0" collapsed="false">
      <c r="A59" s="22"/>
      <c r="B59" s="29"/>
      <c r="C59" s="24"/>
      <c r="D59" s="36"/>
      <c r="E59" s="17"/>
      <c r="F59" s="34"/>
      <c r="G59" s="34"/>
      <c r="H59" s="35"/>
      <c r="I59" s="22"/>
      <c r="J59" s="29"/>
      <c r="K59" s="30" t="s">
        <v>88</v>
      </c>
      <c r="L59" s="25" t="s">
        <v>9</v>
      </c>
      <c r="M59" s="26"/>
      <c r="N59" s="27" t="n">
        <v>549</v>
      </c>
      <c r="O59" s="27" t="n">
        <v>465</v>
      </c>
      <c r="P59" s="95" t="n">
        <f aca="false">O59/N59-1</f>
        <v>-0.153005464480874</v>
      </c>
      <c r="Q59" s="22"/>
      <c r="R59" s="29"/>
      <c r="S59" s="24" t="s">
        <v>89</v>
      </c>
      <c r="T59" s="25" t="s">
        <v>9</v>
      </c>
      <c r="U59" s="26"/>
      <c r="V59" s="27" t="n">
        <v>100</v>
      </c>
      <c r="W59" s="27" t="n">
        <v>326</v>
      </c>
      <c r="X59" s="95" t="n">
        <f aca="false">W59/V59-1</f>
        <v>2.26</v>
      </c>
      <c r="Y59" s="9"/>
      <c r="Z59" s="10"/>
      <c r="AA59" s="66"/>
      <c r="AB59" s="67"/>
      <c r="AC59" s="57"/>
      <c r="AD59" s="68"/>
      <c r="AE59" s="68"/>
      <c r="AF59" s="69"/>
    </row>
    <row r="60" customFormat="false" ht="13.5" hidden="false" customHeight="false" outlineLevel="0" collapsed="false">
      <c r="A60" s="22"/>
      <c r="B60" s="29"/>
      <c r="C60" s="24" t="s">
        <v>90</v>
      </c>
      <c r="D60" s="25" t="s">
        <v>9</v>
      </c>
      <c r="E60" s="26"/>
      <c r="F60" s="27" t="n">
        <v>1991</v>
      </c>
      <c r="G60" s="27" t="n">
        <v>1878</v>
      </c>
      <c r="H60" s="95" t="n">
        <f aca="false">G60/F60-1</f>
        <v>-0.0567553992968357</v>
      </c>
      <c r="I60" s="22"/>
      <c r="J60" s="29"/>
      <c r="K60" s="30"/>
      <c r="L60" s="25" t="s">
        <v>18</v>
      </c>
      <c r="M60" s="33" t="s">
        <v>19</v>
      </c>
      <c r="N60" s="34" t="n">
        <v>47.9</v>
      </c>
      <c r="O60" s="34" t="n">
        <v>40.8</v>
      </c>
      <c r="P60" s="35"/>
      <c r="Q60" s="22"/>
      <c r="R60" s="29"/>
      <c r="S60" s="24"/>
      <c r="T60" s="25" t="s">
        <v>18</v>
      </c>
      <c r="U60" s="33" t="s">
        <v>19</v>
      </c>
      <c r="V60" s="34" t="n">
        <v>10</v>
      </c>
      <c r="W60" s="34" t="n">
        <v>31.7</v>
      </c>
      <c r="X60" s="35"/>
      <c r="Y60" s="22" t="s">
        <v>91</v>
      </c>
      <c r="Z60" s="29"/>
      <c r="AA60" s="24" t="s">
        <v>92</v>
      </c>
      <c r="AB60" s="25" t="s">
        <v>9</v>
      </c>
      <c r="AC60" s="26"/>
      <c r="AD60" s="31" t="n">
        <v>541</v>
      </c>
      <c r="AE60" s="31" t="n">
        <v>675</v>
      </c>
      <c r="AF60" s="95" t="n">
        <f aca="false">AE60/AD60-1</f>
        <v>0.247689463955638</v>
      </c>
    </row>
    <row r="61" customFormat="false" ht="14.25" hidden="false" customHeight="false" outlineLevel="0" collapsed="false">
      <c r="A61" s="22"/>
      <c r="B61" s="29"/>
      <c r="C61" s="24"/>
      <c r="D61" s="25" t="s">
        <v>18</v>
      </c>
      <c r="E61" s="33" t="s">
        <v>19</v>
      </c>
      <c r="F61" s="34" t="n">
        <v>97</v>
      </c>
      <c r="G61" s="34" t="n">
        <v>93.5</v>
      </c>
      <c r="H61" s="35"/>
      <c r="I61" s="70"/>
      <c r="J61" s="71"/>
      <c r="K61" s="72"/>
      <c r="L61" s="73"/>
      <c r="M61" s="74"/>
      <c r="N61" s="75"/>
      <c r="O61" s="75"/>
      <c r="P61" s="76"/>
      <c r="Q61" s="77"/>
      <c r="R61" s="78"/>
      <c r="S61" s="79"/>
      <c r="T61" s="80"/>
      <c r="U61" s="74"/>
      <c r="V61" s="81"/>
      <c r="W61" s="81"/>
      <c r="X61" s="82"/>
      <c r="Y61" s="22"/>
      <c r="Z61" s="29"/>
      <c r="AA61" s="24"/>
      <c r="AB61" s="25" t="s">
        <v>18</v>
      </c>
      <c r="AC61" s="33" t="s">
        <v>19</v>
      </c>
      <c r="AD61" s="20" t="n">
        <v>42.9</v>
      </c>
      <c r="AE61" s="20" t="n">
        <v>48.8</v>
      </c>
      <c r="AF61" s="21"/>
    </row>
    <row r="62" customFormat="false" ht="14.25" hidden="false" customHeight="false" outlineLevel="0" collapsed="false">
      <c r="A62" s="83"/>
      <c r="B62" s="71"/>
      <c r="C62" s="84"/>
      <c r="D62" s="85"/>
      <c r="E62" s="86"/>
      <c r="F62" s="87"/>
      <c r="G62" s="87"/>
      <c r="H62" s="88"/>
      <c r="S62" s="89"/>
      <c r="T62" s="25"/>
      <c r="U62" s="26"/>
      <c r="V62" s="26"/>
      <c r="W62" s="90"/>
      <c r="X62" s="90"/>
      <c r="Y62" s="91"/>
      <c r="Z62" s="78"/>
      <c r="AA62" s="79"/>
      <c r="AB62" s="73"/>
      <c r="AC62" s="86"/>
      <c r="AD62" s="92"/>
      <c r="AE62" s="92"/>
      <c r="AF62" s="93"/>
    </row>
    <row r="63" customFormat="false" ht="13.5" hidden="false" customHeight="false" outlineLevel="0" collapsed="false">
      <c r="Y63" s="94" t="s">
        <v>93</v>
      </c>
    </row>
  </sheetData>
  <mergeCells count="8">
    <mergeCell ref="A1:H1"/>
    <mergeCell ref="I1:P1"/>
    <mergeCell ref="Q1:X1"/>
    <mergeCell ref="Y1:AF1"/>
    <mergeCell ref="A3:E3"/>
    <mergeCell ref="I3:M3"/>
    <mergeCell ref="Q3:U3"/>
    <mergeCell ref="Y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5:21:55Z</dcterms:created>
  <dc:creator>三重県</dc:creator>
  <dc:description/>
  <dc:language>en-US</dc:language>
  <cp:lastModifiedBy>三重県</cp:lastModifiedBy>
  <cp:lastPrinted>2001-07-19T07:49:52Z</cp:lastPrinted>
  <dcterms:modified xsi:type="dcterms:W3CDTF">2001-10-03T06:19:59Z</dcterms:modified>
  <cp:revision>0</cp:revision>
  <dc:subject/>
  <dc:title/>
</cp:coreProperties>
</file>