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_x0008__x0003_"_x0003__x0001__x0019__x0008__x0003_B_x0003__x0001__x0006_ë&gt;_x0001__x0014_âL8xV_x001d_=Ê¿ &gt;_x0001__x0015_ÿÕZ_x0008_;_x0001__x0006_€_x0017__x000b__x0019__x0002__x0007__x0017__x0019__x0008_¾Z_x0004_=_x0001__x0014_À_x0017__x000b__x0019__x0002_5Z_x0008_:_x0001__x0007_€_x001e_d_x001f_à?Z_x0006_;_x0001_</t>
  </si>
  <si>
    <t xml:space="preserve">€_x0005__x0004__x0015__x0006__x0015_Z_x0006__x0002__x0006__x0006__x0015_Z_x0005_=_x0001__x0014_À_x0005__x0015__x0019__x0008_rZ_x0008_:_x0001__x0007_€_x001e_d_x001f_à?Z_x0006_;_x0001_</t>
  </si>
  <si>
    <t xml:space="preserve">€_x0005__x0004__x0015__x0006__x0015_Z_x0006__x0002__x0006__x0006__x0015_Z_x0005_=_x0001__x0014_À_x0005__x0015_Z_x0008_:_x0001__x0007_€_x001e_d_x001f_à?Z_x0006_;_x0001_</t>
  </si>
  <si>
    <t xml:space="preserve">€_x0005__x0004__x0015__x0006__x0015_Z_x0006_;_x0001__x0003_€_x0006__x0015_Z_x0006__x0002_	_x0005_Z</t>
  </si>
  <si>
    <t xml:space="preserve">€_x0005__x0004__x0015__x0006__x0015_Z_x0006__x0002__x0006__x0006__x0015_Z_x0005_=_x0001__x0015_À_x0005__x0015__x0019__x0008_rZ_x0008_:_x0001__x0007_€_x001e_d_x001f_à?Z_x0006_;_x0001_</t>
  </si>
  <si>
    <t xml:space="preserve">€_x0005__x0004__x0015__x0006__x0015_Z_x0006__x0002__x0006__x0006__x0015_Z_x0005_=_x0001__x0015_À_x0005__x0015_Z_x0008_:_x0001__x0007_€_x001e_d_x001f_à?Z_x0006_;_x0001_</t>
  </si>
  <si>
    <t xml:space="preserve">€_x0005__x0004__x0015__x0006__x0015_Z_x0006__x0002__x0006__x0006__x0015_Z_x0005_=_x0001__x0016_À_x0005__x0015__x0019__x0008_rZ_x0008_:_x0001__x0007_€_x001e_d_x001f_à?Z_x0006_;_x0001_</t>
  </si>
  <si>
    <t xml:space="preserve">€_x0005__x0004__x0015__x0006__x0015_Z_x0006__x0002__x0006__x0006__x0015_Z_x0005_=_x0001__x0016_À_x0005__x0015_Z_x0008_:_x0001__x0007_€_x001e_d_x001f_à?Z_x0006_;_x0001_</t>
  </si>
  <si>
    <t xml:space="preserve">€_x0005__x0004__x0015__x0006__x0015_Z_x0006__x0002__x0006__x0006__x0015_Z_x0005_=_x0001__x0017_À_x0005__x0015__x0019__x0008_rZ_x0008_:_x0001__x0007_€_x001e_d_x001f_à?Z_x0006_;_x0001_</t>
  </si>
  <si>
    <t xml:space="preserve">€_x0005__x0004__x0015__x0006__x0015_Z_x0006__x0002__x0006__x0006__x0015_Z_x0005_=_x0001__x0017_À_x0005__x0015_Z_x0008_:_x0001__x0007_€_x001e_d_x001f_à?Z_x0006_;_x0001_</t>
  </si>
  <si>
    <t xml:space="preserve">€_x0005__x0004__x0015__x0006__x0015_Z_x0006__x0002__x0006__x0006__x0015_Z_x0005_=_x0001__x0018_À_x0005__x0015__x0019__x0008_rZ_x0008_:_x0001__x0007_€_x001e_d_x001f_à?Z_x0006_;_x0001_</t>
  </si>
  <si>
    <t xml:space="preserve">€_x0005__x0004__x0015__x0006__x0015_Z_x0006__x0002__x0006__x0006__x0015_Z_x0005_=_x0001__x0018_À_x0005__x0015_Z_x0008_:_x0001__x0007_€_x001e_d_x001f_à?Z_x0006_;_x0001_</t>
  </si>
  <si>
    <t xml:space="preserve">Ó¿ &gt;_x0001__x001a_ÿÕZ_x0008_;_x0001__x0006_€_x0017__x000b__x0019__x0002__x0007__x0017__x0019__x0008_¾Z_x0004_=_x0001__x0019_À_x0017__x000b__x0019__x0002_5Z_x0008_:_x0001__x0007_€_x001e_d_x001f_à?Z_x0006_;_x0001_</t>
  </si>
  <si>
    <t xml:space="preserve">€_x0005__x0004__x0015__x0006__x0015_Z_x0006__x0002__x0006__x0006__x0015_Z_x0005_=_x0001__x0019_À_x0005__x0015__x0019__x0008_rZ_x0008_:_x0001__x0007_€_x001e_d_x001f_à?Z_x0006_;_x0001_</t>
  </si>
  <si>
    <t xml:space="preserve">€_x0005__x0004__x0015__x0006__x0015_Z_x0006__x0002__x0006__x0006__x0015_Z_x0005_=_x0001__x0019_À_x0005__x0015_Z_x0008_:_x0001__x0007_€_x001e_d_x001f_à?Z_x0006_;_x0001_</t>
  </si>
  <si>
    <t xml:space="preserve">€_x0005__x0004__x0015__x0006__x0015_Z_x0006__x0002__x0006__x0006__x0015_Z_x0005_=_x0001__x001a_À_x0005__x0015__x0019__x0008_rZ_x0008_:_x0001__x0007_€_x001e_d_x001f_à?Z_x0006_;_x0001_</t>
  </si>
  <si>
    <t xml:space="preserve">€_x0005__x0004__x0015__x0006__x0015_Z_x0006__x0002__x0006__x0006__x0015_Z_x0005_=_x0001__x001a_À_x0005__x0015_Z_x0008_:_x0001__x0007_€_x001e_d_x001f_à?Z_x0006_;_x0001_</t>
  </si>
  <si>
    <t xml:space="preserve">_x0005_Z</t>
  </si>
  <si>
    <t xml:space="preserve">ô•¢ºÉÈ?&gt;_x0001__x001e_ÿVZ_x0004_=_x0001__x001d_À_x0017__x000b__x0019__x0002__x0007__x0017__x0019__x0008_?Z_x0008_:_x0001__x0008_€_x001e_d_x001f_à?Z_x0006_;_x0001__x000e_€_x0005__x0004__x0015__x0006__x0015_Z_x0006_;_x0001__x0004_€_x0006__x0015_Z_x0006__x0002_</t>
  </si>
  <si>
    <t xml:space="preserve">?_x0001_ã*@_x0001__x0002__x0006_?_x0001__x0001_å~_x0002_</t>
  </si>
  <si>
    <t xml:space="preserve">?_x0001__x0002_ã@_x0006_Z?_x0001__x0003_ä¶Å@¬.¯? @_x0001__x0003_ÿDZ_x0008_&lt;_x0001__x0006_À_x0017__x000b__x0019__x0002__x0007__x0017__x0019__x0008_-Z_x0006_&lt;_x0001__x0006_ÀZ_x0008_;_x0001__x0006_À_x0005__x001e_d_x001f_à?Z_x0006_&lt;_x0001__x000c_À_x0005__x0004__x0015__x0006__x0019__x0008__x0003_B_x0003__x0001__x0006_l?_x0001__x0004_â8¾_x001e_uv&amp;¼? @_x0001__x0004_ÿVZ_x0004_&gt;_x0001__x0003_À_x0017__x000b__x0019__x0002__x0007__x0017__x0019__x0008_?Z_x0008_;_x0001__x0006_€_x001e_d_x001f_à?Z_x0006_&lt;_x0001__x000c_€_x0005__x0004__x0015__x0006__x0015_Z_x0006_&lt;_x0001__x0002_€_x0006__x0015_Z_x0006__x0002__x0008__x0005_Z</t>
  </si>
  <si>
    <t xml:space="preserve">&gt;_x0001__x0003_À_x0005__x0019__x0008__x0003_B_x0003__x0001__x0006_l?_x0001__x0005_âÉb;ò_x0019_‚Í¿ @_x0001__x0005_ÿVZ_x0004_&gt;_x0001__x0004_À_x0017__x000b__x0019__x0002__x0007__x0017__x0019__x0008_?Z_x0008_;_x0001__x0006_€_x001e_d_x001f_à?Z_x0006_&lt;_x0001__x000c_€_x0005__x0004__x0015__x0006__x0015_Z_x0006_&lt;_x0001__x0002_€_x0006__x0015_Z_x0006__x0002__x0008__x0005_Z</t>
  </si>
  <si>
    <t xml:space="preserve">&gt;_x0001__x0004_À_x0005__x0019__x0008__x0003_B_x0003__x0001__x0006_l?_x0001__x0006_â=O(</t>
  </si>
  <si>
    <t xml:space="preserve">º€u? ?_x0001__x0007_ÿVZ_x0004_&gt;_x0001__x0005_À_x0017__x000b__x0019__x0002__x0007__x0017__x0019__x0008_?Z_x0008_;_x0001__x0006_€_x001e_d_x001f_à?Z_x0006_&lt;_x0001__x000c_€_x0005__x0004__x0015__x0006__x0015_Z_x0006_&lt;_x0001__x0002_€_x0006__x0015_Z_x0006__x0002__x0008__x0005_Z</t>
  </si>
  <si>
    <t xml:space="preserve">&gt;_x0001__x0005_À_x0005__x0019__x0008__x0003_B_x0003__x0001__x0006_l?_x0001__x0007_âC$np’Qˆ? ?_x0001__x0008_ÿVZ_x0004_&gt;_x0001__x0006_À_x0017__x000b__x0019__x0002__x0007__x0017__x0019__x0008_?Z_x0008_;_x0001__x0006_€_x001e_d_x001f_à?Z_x0006_&lt;_x0001__x000c_€_x0005__x0004__x0015__x0006__x0015_Z_x0006_&lt;_x0001__x0002_€_x0006__x0015_Z_x0006__x0002__x0008__x0005_Z</t>
  </si>
  <si>
    <t xml:space="preserve">&gt;_x0001__x0006_À_x0005__x0019__x0008__x0003_B_x0003__x0001__x0006_l?_x0001__x0008_â´Ì¾L«w·¿ ?_x0001_	ÿVZ_x0004_&gt;_x0001__x0007_À_x0017__x000b__x0019__x0002__x0007__x0017__x0019__x0008_?Z_x0008_;_x0001__x0006_€_x001e_d_x001f_à?Z_x0006_&lt;_x0001__x000c_€_x0005__x0004__x0015__x0006__x0015_Z_x0006_&lt;_x0001__x0002_€_x0006__x0015_Z_x0006__x0002__x0008__x0005_Z</t>
  </si>
  <si>
    <t xml:space="preserve">&gt;_x0001__x0007_À_x0005__x0019__x0008__x0003_B_x0003__x0001__x0006_l?_x0001_	âÓd××;Q¼¿ ?_x0001_</t>
  </si>
  <si>
    <t xml:space="preserve">ÿVZ_x0004_&gt;_x0001__x0008_À_x0017__x000b__x0019__x0002__x0007__x0017__x0019__x0008_?Z_x0008_;_x0001__x0006_€_x001e_d_x001f_à?Z_x0006_&lt;_x0001__x000c_€_x0005__x0004__x0015__x0006__x0015_Z_x0006_&lt;_x0001__x0002_€_x0006__x0015_Z_x0006__x0002__x0008__x0005_Z</t>
  </si>
  <si>
    <t xml:space="preserve">&gt;_x0001__x0008_À_x0005__x0019__x0008__x0003_B_x0003__x0001__x0006_l?_x0001_</t>
  </si>
  <si>
    <t xml:space="preserve">â%½O`ªß¿ ?_x0001__x000b_ÿVZ_x0004_&gt;_x0001_	À_x0017__x000b__x0019__x0002__x0007__x0017__x0019__x0008_?Z_x0008_;_x0001__x0006_€_x001e_d_x001f_à?Z_x0006_&lt;_x0001__x000c_€_x0005__x0004__x0015__x0006__x0015_Z_x0006_&lt;_x0001__x0002_€_x0006__x0015_Z_x0006__x0002__x0008__x0005_Z</t>
  </si>
  <si>
    <t xml:space="preserve">&gt;_x0001_	À_x0005__x0019__x0008__x0003_B_x0003__x0001__x0006_l?_x0001__x000b_âvÛJ×_x0010_ŸÁ¿ ?_x0001__x000c_ÿVZ_x0004_&gt;_x0001_</t>
  </si>
  <si>
    <t xml:space="preserve">À_x0017__x000b__x0019__x0002__x0007__x0017__x0019__x0008_?Z_x0008_;_x0001__x0006_€_x001e_d_x001f_à?Z_x0006_&lt;_x0001__x000c_€_x0005__x0004__x0015__x0006__x0015_Z_x0006_&lt;_x0001__x0002_€_x0006__x0015_Z_x0006__x0002__x0008__x0005_Z</t>
  </si>
  <si>
    <t xml:space="preserve">&gt;_x0001_</t>
  </si>
  <si>
    <t xml:space="preserve">À_x0005__x0019__x0008__x0003_B_x0003__x0001__x0006_l?_x0001__x000c_âª«{äëÜ¿ ?_x0001_</t>
  </si>
  <si>
    <t xml:space="preserve">ÿVZ_x0004_&gt;_x0001__x000b_À_x0017__x000b__x0019__x0002__x0007__x0017__x0019__x0008_?Z_x0008_;_x0001__x0006_€_x001e_d_x001f_à?Z_x0006_&lt;_x0001__x000c_€_x0005__x0004__x0015__x0006__x0015_Z_x0006_&lt;_x0001__x0002_€_x0006__x0015_Z_x0006__x0002__x0008__x0005_Z</t>
  </si>
  <si>
    <t xml:space="preserve">&gt;_x0001__x000b_À_x0005__x0019__x0008__x0003_B_x0003__x0001__x0006_l?_x0001_</t>
  </si>
  <si>
    <t xml:space="preserve">âÑã_x0015_'pDÀ¿ ?_x0001__x000e_ÿVZ_x0004_&gt;_x0001__x000c_À_x0017__x000b__x0019__x0002__x0007__x0017__x0019__x0008_?Z_x0008_;_x0001__x0006_€_x001e_d_x001f_à?Z_x0006_&lt;_x0001__x000c_€_x0005__x0004__x0015__x0006__x0015_Z_x0006_&lt;_x0001__x0002_€_x0006__x0015_Z_x0006__x0002__x0008__x0005_Z</t>
  </si>
  <si>
    <t xml:space="preserve">&gt;_x0001__x000c_À_x0005__x0019__x0008__x0003_B_x0003__x0001__x0006_l?_x0001__x000e_âàŠ¼žc’ž¿ ?_x0001__x000f_ÿVZ_x0004_&gt;_x0001_</t>
  </si>
  <si>
    <t xml:space="preserve">À_x0005__x0019__x0008__x0003_B_x0003__x0001__x0006_l?_x0001__x000f_âæ“_x000e_§¥”Ä¿ @_x0001__x0006_ÿVZ_x0004_&gt;_x0001__x000e_À_x0017__x000b__x0019__x0002__x0007__x0017__x0019__x0008_?Z_x0008_;_x0001__x0006_€_x001e_d_x001f_à?Z_x0006_&lt;_x0001__x000c_€_x0005__x0004__x0015__x0006__x0015_Z_x0006_&lt;_x0001__x0002_€_x0006__x0015_Z_x0006__x0002__x0008__x0005_Z</t>
  </si>
  <si>
    <t xml:space="preserve">&gt;_x0001__x000e_À_x0005__x0019__x0008__x0003_B_x0003__x0001__x0006_ë?_x0001__x0010_â_x0014_–Þ™Îo¼? ?_x0001__x0011_ÿÕZ_x0008_&lt;_x0001__x0006_€_x0017__x000b__x0019__x0002__x0007__x0017__x0019__x0008_¾Z_x0004_&gt;_x0001__x0010_À_x0017__x000b__x0019__x0002_5Z_x0008_;_x0001__x0007_€_x001e_d_x001f_à?Z_x0006_&lt;_x0001_</t>
  </si>
  <si>
    <t xml:space="preserve">€_x0005__x0004__x0015__x0006__x0015_Z_x0006__x0002__x0006__x0006__x0015_Z_x0005_&gt;_x0001__x0010_À_x0005__x0015__x0019__x0008_rZ_x0008_;_x0001__x0007_€_x001e_d_x001f_à?Z_x0006_&lt;_x0001_</t>
  </si>
  <si>
    <t xml:space="preserve">€_x0005__x0004__x0015__x0006__x0015_Z_x0006__x0002__x0006__x0006__x0015_Z_x0005_&gt;_x0001__x0010_À_x0005__x0015_Z_x0008_;_x0001__x0007_€_x001e_d_x001f_à?Z_x0006_&lt;_x0001_</t>
  </si>
  <si>
    <t xml:space="preserve">€_x0005__x0004__x0015__x0006__x0015_Z_x0006_&lt;_x0001__x0003_€_x0006__x0015_Z_x0006__x0002_	_x0005_Z</t>
  </si>
  <si>
    <t xml:space="preserve">&gt;_x0001__x0010_À_x0005__x0015__x0003__x0019__x0008__x0003_"_x0003__x0001__x0019__x0008__x0003_B_x0003__x0001__x0006_ë?_x0001__x0011_â°ŒðÐ˜›®? ?_x0001__x0012_ÿÕZ_x0008_&lt;_x0001__x0006_€_x0017__x000b__x0019__x0002__x0007__x0017__x0019__x0008_¾Z_x0004_&gt;_x0001__x0011_À_x0017__x000b__x0019__x0002_5Z_x0008_;_x0001__x0007_€_x001e_d_x001f_à?Z_x0006_&lt;_x0001_</t>
  </si>
  <si>
    <t xml:space="preserve">€_x0005__x0004__x0015__x0006__x0015_Z_x0006__x0002__x0006__x0006__x0015_Z_x0005_&gt;_x0001__x0011_À_x0005__x0015__x0019__x0008_rZ_x0008_;_x0001__x0007_€_x001e_d_x001f_à?Z_x0006_&lt;_x0001_</t>
  </si>
  <si>
    <t xml:space="preserve">€_x0005__x0004__x0015__x0006__x0015_Z_x0006__x0002__x0006__x0006__x0015_Z_x0005_&gt;_x0001__x0011_À_x0005__x0015_Z_x0008_;_x0001__x0007_€_x001e_d_x001f_à?Z_x0006_&lt;_x0001_</t>
  </si>
  <si>
    <t xml:space="preserve">&gt;_x0001__x0011_À_x0005__x0015__x0003__x0019__x0008__x0003_"_x0003__x0001__x0019__x0008__x0003_B_x0003__x0001__x0006_ë?_x0001__x0012_âx\q"+‡Â¿ ?_x0001__x0013_ÿÕZ_x0008_&lt;_x0001__x0006_€_x0017__x000b__x0019__x0002__x0007__x0017__x0019__x0008_¾Z_x0004_&gt;_x0001__x0012_À_x0017__x000b__x0019__x0002_5Z_x0008_;_x0001__x0007_€_x001e_d_x001f_à?Z_x0006_&lt;_x0001_</t>
  </si>
  <si>
    <t xml:space="preserve">€_x0005__x0004__x0015__x0006__x0015_Z_x0006__x0002__x0006__x0006__x0015_Z_x0005_&gt;_x0001__x0012_À_x0005__x0015__x0019__x0008_rZ_x0008_;_x0001__x0007_€_x001e_d_x001f_à?Z_x0006_&lt;_x0001_</t>
  </si>
  <si>
    <t xml:space="preserve">€_x0005__x0004__x0015__x0006__x0015_Z_x0006__x0002__x0006__x0006__x0015_Z_x0005_&gt;_x0001__x0012_À_x0005__x0015_Z_x0008_;_x0001__x0007_€_x001e_d_x001f_à?Z_x0006_&lt;_x0001_</t>
  </si>
  <si>
    <t xml:space="preserve">&gt;_x0001__x0012_À_x0005__x0015__x0003__x0019__x0008__x0003_"_x0003__x0001__x0019__x0008__x0003_B_x0003__x0001__x0006_ë?_x0001__x0013_âSª_x0019_”	‚¿? ?_x0001__x0014_ÿÕZ_x0008_&lt;_x0001__x0006_€_x0017__x000b__x0019__x0002__x0007__x0017__x0019__x0008_¾Z_x0004_&gt;_x0001__x0013_À_x0017__x000b__x0019__x0002_5Z_x0008_;_x0001__x0007_€_x001e_d_x001f_à?Z_x0006_&lt;_x0001_</t>
  </si>
  <si>
    <t xml:space="preserve">€_x0005__x0004__x0015__x0006__x0015_Z_x0006__x0002__x0006__x0006__x0015_Z_x0005_&gt;_x0001__x0013_À_x0005__x0015__x0019__x0008_rZ_x0008_;_x0001__x0007_€_x001e_d_x001f_à?Z_x0006_&lt;_x0001_</t>
  </si>
  <si>
    <t xml:space="preserve">€_x0005__x0004__x0015__x0006__x0015_Z_x0006__x0002__x0006__x0006__x0015_Z_x0005_&gt;_x0001__x0013_À_x0005__x0015_Z_x0008_;_x0001__x0007_€_x001e_d_x001f_à?Z_x0006_&lt;_x0001_</t>
  </si>
  <si>
    <t xml:space="preserve">&gt;_x0001__x0013_À_x0005__x0015__x0003__x0019__x0008__x0003_"_x0003__x0001__x0019__x0008__x0003_B_x0003__x0001__x0006_ë?_x0001__x0014_âøªáæ( ? ?_x0001__x0015_ÿÕZ_x0008_&lt;_x0001__x0006_€_x0017__x000b__x0019__x0002__x0007__x0017__x0019__x0008_¾Z_x0004_&gt;_x0001__x0014_À_x0017__x000b__x0019__x0002_5Z_x0008_;_x0001__x0007_€_x001e_d_x001f_à?Z_x0006_&lt;_x0001_</t>
  </si>
  <si>
    <t xml:space="preserve">€_x0005__x0004__x0015__x0006__x0015_Z_x0006__x0002__x0006__x0006__x0015_Z_x0005_&gt;_x0001__x0014_À_x0005__x0015__x0019__x0008_rZ_x0008_;_x0001__x0007_€_x001e_d_x001f_à?Z_x0006_&lt;_x0001_</t>
  </si>
  <si>
    <t xml:space="preserve">€_x0005__x0004__x0015__x0006__x0015_Z_x0006__x0002__x0006__x0006__x0015_Z_x0005_&gt;_x0001__x0014_À_x0005__x0015_Z_x0008_;_x0001__x0007_€_x001e_d_x001f_à?Z_x0006_&lt;_x0001_</t>
  </si>
  <si>
    <t xml:space="preserve">&gt;_x0001__x0014_À_x0005__x0015__x0003__x0019__x0008__x0003_"_x0003__x0001__x0019__x0008__x0003_B_x0003__x0001__x0006_ë?_x0001__x0015_â»CSGIc¶? ?_x0001__x0016_ÿÕZ_x0008_&lt;_x0001__x0006_€_x0017__x000b__x0019__x0002__x0007__x0017__x0019__x0008_¾Z_x0004_&gt;_x0001__x0015_À_x0017__x000b__x0019__x0002_5Z_x0008_;_x0001__x0007_€_x001e_d_x001f_à?Z_x0006_&lt;_x0001_</t>
  </si>
  <si>
    <t xml:space="preserve">€_x0005__x0004__x0015__x0006__x0015_Z_x0006__x0002__x0006__x0006__x0015_Z_x0005_&gt;_x0001__x0015_À_x0005__x0015__x0019__x0008_rZ_x0008_;_x0001__x0007_€_x001e_d_x001f_à?Z_x0006_&lt;_x0001_</t>
  </si>
  <si>
    <t xml:space="preserve">€_x0005__x0004__x0015__x0006__x0015_Z_x0006__x0002__x0006__x0006__x0015_Z_x0005_&gt;_x0001__x0015_À_x0005__x0015_Z_x0008_;_x0001__x0007_€_x001e_d_x001f_à?Z_x0006_&lt;_x0001_</t>
  </si>
  <si>
    <t xml:space="preserve">&gt;_x0001__x0015_À_x0005__x0015__x0003__x0019__x0008__x0003_"_x0003__x0001__x0019__x0008__x0003_B_x0003__x0001__x0006_ë?_x0001__x0016_â{$í‘onÀ¿ ?_x0001__x0017_ÿÕZ_x0008_&lt;_x0001__x0006_€_x0017__x000b__x0019__x0002__x0007__x0017__x0019__x0008_¾Z_x0004_&gt;_x0001__x0016_À_x0017__x000b__x0019__x0002_5Z_x0008_;_x0001__x0007_€_x001e_d_x001f_à?Z_x0006_&lt;_x0001_</t>
  </si>
  <si>
    <t xml:space="preserve">€_x0005__x0004__x0015__x0006__x0015_Z_x0006__x0002__x0006__x0006__x0015_Z_x0005_&gt;_x0001__x0016_À_x0005__x0015__x0019__x0008_rZ_x0008_;_x0001__x0007_€_x001e_d_x001f_à?Z_x0006_&lt;_x0001_</t>
  </si>
  <si>
    <t xml:space="preserve">€_x0005__x0004__x0015__x0006__x0015_Z_x0006__x0002__x0006__x0006__x0015_Z_x0005_&gt;_x0001__x0016_À_x0005__x0015_Z_x0008_;_x0001__x0007_€_x001e_d_x001f_à?Z_x0006_&lt;_x0001_</t>
  </si>
  <si>
    <t xml:space="preserve">&gt;_x0001__x0016_À_x0005__x0015__x0003__x0019__x0008__x0003_"_x0003__x0001__x0019__x0008__x0003_B_x0003__x0001__x0006_ë?_x0001__x0017_âk{=ûeÃÇ¿ ?_x0001__x0018_ÿÕZ_x0008_&lt;_x0001__x0006_€_x0017__x000b__x0019__x0002__x0007__x0017__x0019__x0008_¾Z_x0004_&gt;_x0001__x0017_À_x0017__x000b__x0019__x0002_5Z_x0008_;_x0001__x0007_€_x001e_d_x001f_à?Z_x0006_&lt;_x0001_</t>
  </si>
  <si>
    <t xml:space="preserve">€_x0005__x0004__x0015__x0006__x0015_Z_x0006__x0002__x0006__x0006__x0015_Z_x0005_&gt;_x0001__x0017_À_x0005__x0015__x0019__x0008_rZ_x0008_;_x0001__x0007_€_x001e_d_x001f_à?Z_x0006_&lt;_x0001_</t>
  </si>
  <si>
    <t xml:space="preserve">€_x0005__x0004__x0015__x0006__x0015_Z_x0006__x0002__x0006__x0006__x0015_Z_x0005_&gt;_x0001__x0017_À_x0005__x0015_Z_x0008_;_x0001__x0007_€_x001e_d_x001f_à?Z_x0006_&lt;_x0001_</t>
  </si>
  <si>
    <t xml:space="preserve">&gt;_x0001__x0017_À_x0005__x0015__x0003__x0019__x0008__x0003_"_x0003__x0001__x0019__x0008__x0003_B_x0003__x0001__x0006_ë?_x0001__x0018_âb_x0011__x0014_š Ò¿ ?_x0001__x0019_ÿÕZ_x0008_&lt;_x0001__x0006_€_x0017__x000b__x0019__x0002__x0007__x0017__x0019__x0008_¾Z_x0004_&gt;_x0001__x0018_À_x0017__x000b__x0019__x0002_5Z_x0008_;_x0001__x0007_€_x001e_d_x001f_à?Z_x0006_&lt;_x0001_</t>
  </si>
  <si>
    <t xml:space="preserve">€_x0005__x0004__x0015__x0006__x0015_Z_x0006__x0002__x0006__x0006__x0015_Z_x0005_&gt;_x0001__x0018_À_x0005__x0015__x0019__x0008_rZ_x0008_;_x0001__x0007_€_x001e_d_x001f_à?Z_x0006_&lt;_x0001_</t>
  </si>
  <si>
    <t xml:space="preserve">€_x0005__x0004__x0015__x0006__x0015_Z_x0006__x0002__x0006__x0006__x0015_Z_x0005_&gt;_x0001__x0018_À_x0005__x0015_Z_x0008_;_x0001__x0007_€_x001e_d_x001f_à?Z_x0006_&lt;_x0001_</t>
  </si>
  <si>
    <t xml:space="preserve">&gt;_x0001__x0018_À_x0005__x0015__x0003__x0019__x0008__x0003_"_x0003__x0001__x0019__x0008__x0003_B_x0003__x0001__x0006_ë?_x0001__x0019_â$ÛðW</t>
  </si>
  <si>
    <t xml:space="preserve">Ý¤? ?_x0001__x001a_ÿÕZ_x0008_&lt;_x0001__x0006_€_x0017__x000b__x0019__x0002__x0007__x0017__x0019__x0008_¾Z_x0004_&gt;_x0001__x0019_À_x0017__x000b__x0019__x0002_5Z_x0008_;_x0001__x0007_€_x001e_d_x001f_à?Z_x0006_&lt;_x0001_</t>
  </si>
  <si>
    <t xml:space="preserve">€_x0005__x0004__x0015__x0006__x0015_Z_x0006__x0002__x0006__x0006__x0015_Z_x0005_&gt;_x0001__x0019_À_x0005__x0015__x0019__x0008_rZ_x0008_;_x0001__x0007_€_x001e_d_x001f_à?Z_x0006_&lt;_x0001_</t>
  </si>
  <si>
    <t xml:space="preserve">€_x0005__x0004__x0015__x0006__x0015_Z_x0006__x0002__x0006__x0006__x0015_Z_x0005_&gt;_x0001__x0019_À_x0005__x0015_Z_x0008_;_x0001__x0007_€_x001e_d_x001f_à?Z_x0006_&lt;_x0001_</t>
  </si>
  <si>
    <t xml:space="preserve">&gt;_x0001__x0019_À_x0005__x0015__x0003__x0019__x0008__x0003_"_x0003__x0001__x0019__x0008__x0003_B_x0003__x0001__x0006_ë?_x0001__x001a_âÈœŠþêÏ¶¿ @_x0001__x0010_ÿÕZ_x0008_&lt;_x0001__x0006_€_x0017__x000b__x0019__x0002__x0007__x0017__x0019__x0008_¾Z_x0004_&gt;_x0001__x001a_À_x0017__x000b__x0019__x0002_5Z_x0008_;_x0001__x0007_€_x001e_d_x001f_à?Z_x0006_&lt;_x0001_</t>
  </si>
  <si>
    <t xml:space="preserve">€_x0005__x0004__x0015__x0006__x0015_Z_x0006__x0002__x0006__x0006__x0015_Z_x0005_&gt;_x0001__x001a_À_x0005__x0015__x0019__x0008_rZ_x0008_;_x0001__x0007_€_x001e_d_x001f_à?Z_x0006_&lt;_x0001_</t>
  </si>
  <si>
    <t xml:space="preserve">€_x0005__x0004__x0015__x0006__x0015_Z_x0006__x0002__x0006__x0006__x0015_Z_x0005_&gt;_x0001__x001a_À_x0005__x0015_Z_x0008_;_x0001__x0007_€_x001e_d_x001f_à?Z_x0006_&lt;_x0001_</t>
  </si>
  <si>
    <t xml:space="preserve">&gt;_x0001__x001a_À_x0005__x0015__x0003__x0019__x0008__x0003_"_x0003__x0001__x0019__x0008__x0003_B_x0003__x0001__x0006_Z?_x0001__x001b_â°)ÂùDê°?@_x0001__x001b_ÿDZ_x0008_&lt;_x0001__x0008_À_x0017__x000b__x0019__x0002__x0007__x0017__x0019__x0008_-Z_x0006_&lt;_x0001__x0006_ÀZ_x0008_;_x0001__x0008_À_x0005__x001e_d_x001f_à?Z_x0006_&lt;_x0001__x000e_À_x0005__x0004__x0015__x0006__x0019__x0008__x0003_B_x0003__x0001__x0006_l?_x0001__x001c_âíµï0ÊfË??_x0001__x001d_ÿVZ_x0004_&gt;_x0001__x001c_À_x0017__x000b__x0019__x0002__x0007__x0017__x0019__x0008_?Z_x0008_;_x0001__x0008_€_x001e_d_x001f_à?Z_x0006_&lt;_x0001__x000e_€_x0005__x0004__x0015__x0006__x0015_Z_x0006_&lt;_x0001__x0004_€_x0006__x0015_Z_x0006__x0002_</t>
  </si>
  <si>
    <t xml:space="preserve">&gt;_x0001__x001c_À_x0005__x0019__x0008__x0003_B_x0003__x0001__x0006_l?_x0001__x001d_âªC„±¯_x0014_c¿?_x0001__x001e_ÿVZ_x0004_&gt;_x0001__x001d_À_x0017__x000b__x0019__x0002__x0007__x0017__x0019__x0008_?Z_x0008_;_x0001__x0008_€_x001e_d_x001f_à?Z_x0006_&lt;_x0001__x000e_€_x0005__x0004__x0015__x0006__x0015_Z_x0006_&lt;_x0001__x0004_€_x0006__x0015_Z_x0006__x0002_</t>
  </si>
  <si>
    <t xml:space="preserve">&gt;_x0001__x001d_À_x0005__x0019__x0008__x0003_B_x0003__x0001__x0006_l?_x0001__x001e_âDàÙˆB&amp;º??_x0001__x001f_ÿVZ_x0004_&gt;_x0001__x001e_À_x0017__x000b__x0019__x0002__x0007__x0017__x0019__x0008_?Z_x0008_;_x0001__x0008_€_x001e_d_x001f_à?Z_x0006_&lt;_x0001__x000e_€_x0005__x0004__x0015__x0006__x0015_Z_x0006_&lt;_x0001__x0004_€_x0006__x0015_Z_x0006__x0002_</t>
  </si>
  <si>
    <t xml:space="preserve">&gt;_x0001__x001e_À_x0005__x0019__x0008__x0003_B_x0003__x0001__x0006_l?_x0001__x001f_âg±é­&amp;j·??_x0001_ ÿVZ_x0004_&gt;_x0001__x001f_À_x0017__x000b__x0019__x0002__x0007__x0017__x0019__x0008_?Z_x0008_;_x0001__x0008_€_x001e_d_x001f_à?Z_x0006_&lt;_x0001__x000e_€_x0005__x0004__x0015__x0006__x0015_Z_x0006_&lt;_x0001__x0004_€_x0006__x0015_Z_x0006__x0002_</t>
  </si>
  <si>
    <t xml:space="preserve">&gt;_x0001__x001f_À_x0005__x0019__x0008__x0003_B_x0003__x0001__x0006_l?_x0001_ â×ƒ_x001d_/Y_x0015_Ê??_x0001_!ÿVZ_x0004_&gt;_x0001_ À_x0017__x000b__x0019__x0002__x0007__x0017__x0019__x0008_?Z_x0008_;_x0001__x0008_€_x001e_d_x001f_à?Z_x0006_&lt;_x0001__x000e_€_x0005__x0004__x0015__x0006__x0015_Z_x0006_&lt;_x0001__x0004_€_x0006__x0015_Z_x0006__x0002_</t>
  </si>
  <si>
    <t xml:space="preserve">&gt;_x0001_ À_x0005__x0019__x0008__x0003_B_x0003__x0001__x0006_l?_x0001_!â|é_x001b_+óõØ?@_x0001__x001c_ÿVZ_x0004_&gt;_x0001_!À_x0017__x000b__x0019__x0002__x0007__x0017__x0019__x0008_?Z_x0008_;_x0001__x0008_€_x001e_d_x001f_à?Z_x0006_&lt;_x0001__x000e_€_x0005__x0004__x0015__x0006__x0015_Z_x0006_&lt;_x0001__x0004_€_x0006__x0015_Z_x0006__x0002_</t>
  </si>
  <si>
    <t xml:space="preserve">&gt;_x0001_!À_x0005__x0019__x0008__x0003_B_x0003__x0001_×D«c_x0002_l_x0002__x0007__x0013__x0007__x0013__x0007__x0013__x0007__x0013__x0007__x0013__x0007__x0013_ _x0013__x0007__x0013__x0007__x0013__x0007__x0013__x0007__x0013__x0007__x0013__x0007__x0013__x0007__x0013__x0007__x0013__x0007__x0013__x0007__x0013__x0007__x0013_ _x0013__x0007__x0013__x0007__x0013__x0007__x0013__x0007__x0013__x0007__x0013__x0007__x0013__x0007__x0013__x0007__x0013__x0007__x0013__x0007__x0013__x0007__x0013_ _x0013__x0008__x0002__x0010_@_x0001_"ð€_x0001_ã_x0008__x0002__x0010_A_x0001_"ð€_x0001_ã_x0008__x0002__x0010_B_x0001_"ð€_x0001_ã_x0008__x0002__x0010_C_x0001_"ð€_x0001_ã_x0008__x0002__x0010_D_x0001_"ð€_x0001_ã_x0008__x0002__x0010_E_x0001_"ð€_x0001_ã_x0008__x0002__x0010_F_x0001_"ð€_x0001_ã_x0008__x0002__x0010_G_x0001_"ð€_x0001_ã_x0008__x0002__x0010_H_x0001_"ð_x0001__x000f__x0008__x0002__x0010_I_x0001_"ð_x0001__x000f__x0008__x0002__x0010_J_x0001_"ð_x0001__x000f__x0008__x0002__x0010_K_x0001_"ð_x0001__x000f__x0008__x0002__x0010_L_x0001_"ð_x0001__x000f__x0008__x0002__x0010_M_x0001_"ð_x0001__x000f__x0008__x0002__x0010_N_x0001_"ð_x0001__x000f__x0008__x0002__x0010_O_x0001_"ð_x0001__x000f__x0008__x0002__x0010_P_x0001_"ð_x0001__x000f__x0008__x0002__x0010_Q_x0001_"ð_x0001__x000f__x0008__x0002__x0010_R_x0001_"ð_x0001__x000f__x0008__x0002__x0010_S_x0001_"ð_x0001__x000f__x0008__x0002__x0010_T_x0001_"ð_x0001__x000f__x0008__x0002__x0010_U_x0001_"ð_x0001__x000f__x0008__x0002__x0010_V_x0001_"ð_x0001__x000f__x0008__x0002__x0010_W_x0001_"ð_x0001__x000f__x0008__x0002__x0010_X_x0001_"ð_x0001__x000f__x0008__x0002__x0010_Y_x0001_"ð_x0001__x000f__x0008__x0002__x0010_Z_x0001_"ð_x0001__x000f__x0008__x0002__x0010_[_x0001_"ð_x0001__x000f__x0008__x0002__x0010_\_x0001_"ð_x0001__x000f__x0008__x0002__x0010_]_x0001_"ð_x0001__x000f__x0008__x0002__x0010_^_x0001_"ð_x0001__x000f__x0008__x0002__x0010___x0001_"ð_x0001__x000f_~_x0002_</t>
  </si>
  <si>
    <t xml:space="preserve">@_x0001_ã*@_x0001__x0002__x0006_@_x0001__x0001_å~_x0002_</t>
  </si>
  <si>
    <t xml:space="preserve">@_x0001__x0002_ã_x0008_@_x0006_Z@_x0001__x0003_ä~U=Dì¦¦? A_x0001__x0003_ÿDZ_x0008_=_x0001__x0006_À_x0017__x000b__x0019__x0002__x0007__x0017__x0019__x0008_-Z_x0006_=_x0001__x0006_ÀZ_x0008_&lt;_x0001__x0006_À_x0005__x001e_d_x001f_à?Z_x0006_=_x0001__x000c_À_x0005__x0004__x0015__x0006__x0019__x0008__x0003_B_x0003__x0001__x0006_l@_x0001__x0004_â¿ªµC4›¸¿ A_x0001__x0004_ÿVZ_x0004_?_x0001__x0003_À_x0017__x000b__x0019__x0002__x0007__x0017__x0019__x0008_?Z_x0008_&lt;_x0001__x0006_€_x001e_d_x001f_à?Z_x0006_=_x0001__x000c_€_x0005__x0004__x0015__x0006__x0015_Z_x0006_=_x0001__x0002_€_x0006__x0015_Z_x0006__x0002__x0008__x0005_Z</t>
  </si>
  <si>
    <t xml:space="preserve">?_x0001__x0003_À_x0005__x0019__x0008__x0003_B_x0003__x0001__x0006_l@_x0001__x0005_âx_x0005_ŠÊ9_x0014_Ç¿ A_x0001__x0005_ÿVZ_x0004_?_x0001__x0004_À_x0017__x000b__x0019__x0002__x0007__x0017__x0019__x0008_?Z_x0008_&lt;_x0001__x0006_€_x001e_d_x001f_à?Z_x0006_=_x0001__x000c_€_x0005__x0004__x0015__x0006__x0015_Z_x0006_=_x0001__x0002_€_x0006__x0015_Z_x0006__x0002__x0008__x0005_Z</t>
  </si>
  <si>
    <t xml:space="preserve">?_x0001__x0004_À_x0005__x0019__x0008__x0003_B_x0003__x0001__x0006_l@_x0001__x0006_â_x0017_ûíl</t>
  </si>
  <si>
    <t xml:space="preserve">ÓÑ¿ @_x0001__x0007_ÿVZ_x0004_?_x0001__x0005_À_x0017__x000b__x0019__x0002__x0007__x0017__x0019__x0008_?Z_x0008_&lt;_x0001__x0006_€_x001e_d_x001f_à?Z_x0006_=_x0001__x000c_€_x0005__x0004__x0015__x0006__x0015_Z_x0006_=_x0001__x0002_€_x0006__x0015_Z_x0006__x0002__x0008__x0005_Z</t>
  </si>
  <si>
    <t xml:space="preserve">?_x0001__x0005_À_x0005__x0019__x0008__x0003_B_x0003__x0001__x0006_l@_x0001__x0007_âBÑf_x0012_Í_x0010__x0005_? @_x0001__x0008_ÿVZ_x0004_?_x0001__x0006_À_x0017__x000b__x0019__x0002__x0007__x0017__x0019__x0008_?Z_x0008_&lt;_x0001__x0006_€_x001e_d_x001f_à?Z_x0006_=_x0001__x000c_€_x0005__x0004__x0015__x0006__x0015_Z_x0006_=_x0001__x0002_€_x0006__x0015_Z_x0006__x0002__x0008__x0005_Z</t>
  </si>
  <si>
    <t xml:space="preserve">?_x0001__x0006_À_x0005__x0019__x0008__x0003_B_x0003__x0001__x0006_l@_x0001__x0008_â†Ê{ŽÇÉÐ? @_x0001_	ÿVZ_x0004_?_x0001__x0007_À_x0017__x000b__x0019__x0002__x0007__x0017__x0019__x0008_?Z_x0008_&lt;_x0001__x0006_€_x001e_d_x001f_à?Z_x0006_=_x0001__x000c_€_x0005__x0004__x0015__x0006__x0015_Z_x0006_=_x0001__x0002_€_x0006__x0015_Z_x0006__x0002__x0008__x0005_Z</t>
  </si>
  <si>
    <t xml:space="preserve">?_x0001__x0007_À_x0005__x0019__x0008__x0003_B_x0003__x0001__x0006_l@_x0001_	âÈ_x0004__x001b_N+v»? @_x0001_</t>
  </si>
  <si>
    <t xml:space="preserve">ÿVZ_x0004_?_x0001__x0008_À_x0017__x000b__x0019__x0002__x0007__x0017__x0019__x0008_?Z_x0008_&lt;_x0001__x0006_€_x001e_d_x001f_à?Z_x0006_=_x0001__x000c_€_x0005__x0004__x0015__x0006__x0015_Z_x0006_=_x0001__x0002_€_x0006__x0015_Z_x0006__x0002__x0008__x0005_Z</t>
  </si>
  <si>
    <t xml:space="preserve">?_x0001__x0008_À_x0005__x0019__x0008__x0003_B_x0003__x0001__x0006_l@_x0001_</t>
  </si>
  <si>
    <t xml:space="preserve">âJ0_x000c_m#_x000b_Ý¿ @_x0001__x000b_ÿVZ_x0004_?_x0001_	À_x0017__x000b__x0019__x0002__x0007__x0017__x0019__x0008_?Z_x0008_&lt;_x0001__x0006_€_x001e_d_x001f_à?Z_x0006_=_x0001__x000c_€_x0005__x0004__x0015__x0006__x0015_Z_x0006_=_x0001__x0002_€_x0006__x0015_Z_x0006__x0002__x0008__x0005_Z</t>
  </si>
  <si>
    <t xml:space="preserve">?_x0001_	À_x0005__x0019__x0008__x0003_B_x0003__x0001__x0006_l@_x0001__x000b_âþTJ_x0003_B{Ö? @_x0001__x000c_ÿVZ_x0004_?_x0001_</t>
  </si>
  <si>
    <t xml:space="preserve">À_x0017__x000b__x0019__x0002__x0007__x0017__x0019__x0008_?Z_x0008_&lt;_x0001__x0006_€_x001e_d_x001f_à?Z_x0006_=_x0001__x000c_€_x0005__x0004__x0015__x0006__x0015_Z_x0006_=_x0001__x0002_€_x0006__x0015_Z_x0006__x0002__x0008__x0005_Z</t>
  </si>
  <si>
    <t xml:space="preserve">?_x0001_</t>
  </si>
  <si>
    <t xml:space="preserve">À_x0005__x0019__x0008__x0003_B_x0003__x0001__x0006_l@_x0001__x000c_âÏ_x0016__x0014__x0014_pÍÒ? @_x0001_</t>
  </si>
  <si>
    <t xml:space="preserve">ÿVZ_x0004_?_x0001__x000b_À_x0017__x000b__x0019__x0002__x0007__x0017__x0019__x0008_?Z_x0008_&lt;_x0001__x0006_€_x001e_d_x001f_à?Z_x0006_=_x0001__x000c_€_x0005__x0004__x0015__x0006__x0015_Z_x0006_=_x0001__x0002_€_x0006__x0015_Z_x0006__x0002__x0008__x0005_Z</t>
  </si>
  <si>
    <t xml:space="preserve">?_x0001__x000b_À_x0005__x0019__x0008__x0003_B_x0003__x0001__x0006_l@_x0001_</t>
  </si>
  <si>
    <t xml:space="preserve">â_x0008__x0017_ _x001e_ì±? @_x0001__x000e_ÿVZ_x0004_?_x0001__x000c_À_x0017__x000b__x0019__x0002__x0007__x0017__x0019__x0008_?Z_x0008_&lt;_x0001__x0006_€_x001e_d_x001f_à?Z_x0006_=_x0001__x000c_€_x0005__x0004__x0015__x0006__x0015_Z_x0006_=_x0001__x0002_€_x0006__x0015_Z_x0006__x0002__x0008__x0005_Z</t>
  </si>
  <si>
    <t xml:space="preserve">?_x0001__x000c_À_x0005__x0019__x0008__x0003_B_x0003__x0001__x0006_l@_x0001__x000e_â(</t>
  </si>
  <si>
    <t xml:space="preserve">®z«ÄÇ¿ @_x0001__x000f_ÿVZ_x0004_?_x0001_</t>
  </si>
  <si>
    <t xml:space="preserve">À_x0005__x0019__x0008__x0003_B_x0003__x0001__x0006_l@_x0001__x000f_â‘_x0006_ÿj€Uß¿ A_x0001__x0006_ÿVZ_x0004_?_x0001__x000e_À_x0017__x000b__x0019__x0002__x0007__x0017__x0019__x0008_?Z_x0008_&lt;_x0001__x0006_€_x001e_d_x001f_à?Z_x0006_=_x0001__x000c_€_x0005__x0004__x0015__x0006__x0015_Z_x0006_=_x0001__x0002_€_x0006__x0015_Z_x0006__x0002__x0008__x0005_Z</t>
  </si>
  <si>
    <t xml:space="preserve">?_x0001__x000e_À_x0005__x0019__x0008__x0003_B_x0003__x0001__x0006_ë@_x0001__x0010_âØ¦DøÍ_x000c_Æ¿ @_x0001__x0011_ÿÕZ_x0008_=_x0001__x0006_€_x0017__x000b__x0019__x0002__x0007__x0017__x0019__x0008_¾Z_x0004_?_x0001__x0010_À_x0017__x000b__x0019__x0002_5Z_x0008_&lt;_x0001__x0007_€_x001e_d_x001f_à?Z_x0006_=_x0001_</t>
  </si>
  <si>
    <t xml:space="preserve">€_x0005__x0004__x0015__x0006__x0015_Z_x0006__x0002__x0006__x0006__x0015_Z_x0005_?_x0001__x0010_À_x0005__x0015__x0019__x0008_rZ_x0008_&lt;_x0001__x0007_€_x001e_d_x001f_à?Z_x0006_=_x0001_</t>
  </si>
  <si>
    <t xml:space="preserve">€_x0005__x0004__x0015__x0006__x0015_Z_x0006__x0002__x0006__x0006__x0015_Z_x0005_?_x0001__x0010_À_x0005__x0015_Z_x0008_&lt;_x0001__x0007_€_x001e_d_x001f_à?Z_x0006_=_x0001_</t>
  </si>
  <si>
    <t xml:space="preserve">€_x0005__x0004__x0015__x0006__x0015_Z_x0006_=_x0001__x0003_€_x0006__x0015_Z_x0006__x0002_	_x0005_Z</t>
  </si>
  <si>
    <t xml:space="preserve">?_x0001__x0010_À_x0005__x0015__x0003__x0019__x0008__x0003_"_x0003__x0001__x0019__x0008__x0003_B_x0003__x0001__x0006_ë@_x0001__x0011_â2tx_x0014_</t>
  </si>
  <si>
    <t xml:space="preserve">ÿÌ¿ @_x0001__x0012_ÿÕZ_x0008_=_x0001__x0006_€_x0017__x000b__x0019__x0002__x0007__x0017__x0019__x0008_¾Z_x0004_?_x0001__x0011_À_x0017__x000b__x0019__x0002_5Z_x0008_&lt;_x0001__x0007_€_x001e_d_x001f_à?Z_x0006_=_x0001_</t>
  </si>
  <si>
    <t xml:space="preserve">€_x0005__x0004__x0015__x0006__x0015_Z_x0006__x0002__x0006__x0006__x0015_Z_x0005_?_x0001__x0011_À_x0005__x0015__x0019__x0008_rZ_x0008_&lt;_x0001__x0007_€_x001e_d_x001f_à?Z_x0006_=_x0001_</t>
  </si>
  <si>
    <t xml:space="preserve">€_x0005__x0004__x0015__x0006__x0015_Z_x0006__x0002__x0006__x0006__x0015_Z_x0005_?_x0001__x0011_À_x0005__x0015_Z_x0008_&lt;_x0001__x0007_€_x001e_d_x001f_à?Z_x0006_=_x0001_</t>
  </si>
  <si>
    <t xml:space="preserve">?_x0001__x0011_À_x0005__x0015__x0003__x0019__x0008__x0003_"_x0003__x0001__x0019__x0008__x0003_B_x0003__x0001__x0006_ë@_x0001__x0012_âÑQ_x0007_Qó_x0002_Ã¿ @_x0001__x0013_ÿÕZ_x0008_=_x0001__x0006_€_x0017__x000b__x0019__x0002__x0007__x0017__x0019__x0008_¾Z_x0004_?_x0001__x0012_À_x0017__x000b__x0019__x0002_5Z_x0008_&lt;_x0001__x0007_€_x001e_d_x001f_à?Z_x0006_=_x0001_</t>
  </si>
  <si>
    <t xml:space="preserve">€_x0005__x0004__x0015__x0006__x0015_Z_x0006__x0002__x0006__x0006__x0015_Z_x0005_?_x0001__x0012_À_x0005__x0015__x0019__x0008_rZ_x0008_&lt;_x0001__x0007_€_x001e_d_x001f_à?Z_x0006_=_x0001_</t>
  </si>
  <si>
    <t xml:space="preserve">€_x0005__x0004__x0015__x0006__x0015_Z_x0006__x0002__x0006__x0006__x0015_Z_x0005_?_x0001__x0012_À_x0005__x0015_Z_x0008_&lt;_x0001__x0007_€_x001e_d_x001f_à?Z_x0006_=_x0001_</t>
  </si>
  <si>
    <t xml:space="preserve">?_x0001__x0012_À_x0005__x0015__x0003__x0019__x0008__x0003_"_x0003__x0001__x0019__x0008__x0003_B_x0003__x0001__x0006_ë@_x0001__x0013_â§Ê'?N¸¿ @_x0001__x0014_ÿÕZ_x0008_=_x0001__x0006_€_x0017__x000b__x0019__x0002__x0007__x0017__x0019__x0008_¾Z_x0004_?_x0001__x0013_À_x0017__x000b__x0019__x0002_5Z_x0008_&lt;_x0001__x0007_€_x001e_d_x001f_à?Z_x0006_=_x0001_</t>
  </si>
  <si>
    <t xml:space="preserve">€_x0005__x0004__x0015__x0006__x0015_Z_x0006__x0002__x0006__x0006__x0015_Z_x0005_?_x0001__x0013_À_x0005__x0015__x0019__x0008_rZ_x0008_&lt;_x0001__x0007_€_x001e_d_x001f_à?Z_x0006_=_x0001_</t>
  </si>
  <si>
    <t xml:space="preserve">€_x0005__x0004__x0015__x0006__x0015_Z_x0006__x0002__x0006__x0006__x0015_Z_x0005_?_x0001__x0013_À_x0005__x0015_Z_x0008_&lt;_x0001__x0007_€_x001e_d_x001f_à?Z_x0006_=_x0001_</t>
  </si>
  <si>
    <t xml:space="preserve">?_x0001__x0013_À_x0005__x0015__x0003__x0019__x0008__x0003_"_x0003__x0001__x0019__x0008__x0003_B_x0003__x0001__x0006_ë@_x0001__x0014_âð»¨%u¥Ò¿ @_x0001__x0015_ÿÕZ_x0008_=_x0001__x0006_€_x0017__x000b__x0019__x0002__x0007__x0017__x0019__x0008_¾Z_x0004_?_x0001__x0014_À_x0017__x000b__x0019__x0002_5Z_x0008_&lt;_x0001__x0007_€_x001e_d_x001f_à?Z_x0006_=_x0001_</t>
  </si>
  <si>
    <t xml:space="preserve">€_x0005__x0004__x0015__x0006__x0015_Z_x0006__x0002__x0006__x0006__x0015_Z_x0005_?_x0001__x0014_À_x0005__x0015__x0019__x0008_rZ_x0008_&lt;_x0001__x0007_€_x001e_d_x001f_à?Z_x0006_=_x0001_</t>
  </si>
  <si>
    <t xml:space="preserve">€_x0005__x0004__x0015__x0006__x0015_Z_x0006__x0002__x0006__x0006__x0015_Z_x0005_?_x0001__x0014_À_x0005__x0015_Z_x0008_&lt;_x0001__x0007_€_x001e_d_x001f_à?Z_x0006_=_x0001_</t>
  </si>
  <si>
    <t xml:space="preserve">?_x0001__x0014_À_x0005__x0015__x0003__x0019__x0008__x0003_"_x0003__x0001__x0019__x0008__x0003_B_x0003__x0001__x0006_ë@_x0001__x0015_â‹_x0014_ºðc]Ï¿ @_x0001__x0016_ÿÕZ_x0008_=_x0001__x0006_€_x0017__x000b__x0019__x0002__x0007__x0017__x0019__x0008_¾Z_x0004_?_x0001__x0015_À_x0017__x000b__x0019__x0002_5Z_x0008_&lt;_x0001__x0007_€_x001e_d_x001f_à?Z_x0006_=_x0001_</t>
  </si>
  <si>
    <t xml:space="preserve">€_x0005__x0004__x0015__x0006__x0015_Z_x0006__x0002__x0006__x0006__x0015_Z_x0005_?_x0001__x0015_À_x0005__x0015__x0019__x0008_rZ_x0008_&lt;_x0001__x0007_€_x001e_d_x001f_à?Z_x0006_=_x0001_</t>
  </si>
  <si>
    <t xml:space="preserve">€_x0005__x0004__x0015__x0006__x0015_Z_x0006__x0002__x0006__x0006__x0015_Z_x0005_?_x0001__x0015_À_x0005__x0015_Z_x0008_&lt;_x0001__x0007_€_x001e_d_x001f_à?Z_x0006_=_x0001_</t>
  </si>
  <si>
    <t xml:space="preserve">?_x0001__x0015_À_x0005__x0015__x0003__x0019__x0008__x0003_"_x0003__x0001__x0019__x0008__x0003_B_x0003__x0001__x0006_ë@_x0001__x0016_â˜H&amp;[­›Â? @_x0001__x0017_ÿÕZ_x0008_=_x0001__x0006_€_x0017__x000b__x0019__x0002__x0007__x0017__x0019__x0008_¾Z_x0004_?_x0001__x0016_À_x0017__x000b__x0019__x0002_5Z_x0008_&lt;_x0001__x0007_€_x001e_d_x001f_à?Z_x0006_=_x0001_</t>
  </si>
  <si>
    <t xml:space="preserve">€_x0005__x0004__x0015__x0006__x0015_Z_x0006__x0002__x0006__x0006__x0015_Z_x0005_?_x0001__x0016_À_x0005__x0015__x0019__x0008_rZ_x0008_&lt;_x0001__x0007_€_x001e_d_x001f_à?Z_x0006_=_x0001_</t>
  </si>
  <si>
    <t xml:space="preserve">€_x0005__x0004__x0015__x0006__x0015_Z_x0006__x0002__x0006__x0006__x0015_Z_x0005_?_x0001__x0016_À_x0005__x0015_Z_x0008_&lt;_x0001__x0007_€_x001e_d_x001f_à?Z_x0006_=_x0001_</t>
  </si>
  <si>
    <t xml:space="preserve">?_x0001__x0016_À_x0005__x0015__x0003__x0019__x0008__x0003_"_x0003__x0001__x0019__x0008__x0003_B_x0003__x0001__x0006_ë@_x0001__x0017_âx_x0016_Š_x0003_‡œ¿ @_x0001__x0018_ÿÕZ_x0008_=_x0001__x0006_€_x0017__x000b__x0019__x0002__x0007__x0017__x0019__x0008_¾Z_x0004_?_x0001__x0017_À_x0017__x000b__x0019__x0002_5Z_x0008_&lt;_x0001__x0007_€_x001e_d_x001f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9.53"/>
    <col collapsed="false" customWidth="true" hidden="false" outlineLevel="0" max="2" min="2" style="0" width="27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e">
        <f aca="false">_x0001__x0014_À_x0005__x0015__x0003__x0019__x0008__x0003_"_x0003__x0001__x0019__x0008__x0003_B_x0003__x0001__x0006_ë&gt;_x0001__x0015_â­_x0017__x001a_r ªË¿ &gt;_x0001__x0016_ÿÕZ_x0008_;_x0001__x0006_€_x0017__x000b__x0019__x0002__x0007__x0017__x0019__x0008_¾Z_x0004_=_x0001__x0015_À_x0017__x000b__x0019__x0002_5Z_x0008_:_x0001__x0007_€_x001e_d_x001f_à?Z_x0006_;_x0001_</f>
        <v>#N/A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3</v>
      </c>
    </row>
    <row r="9" customFormat="false" ht="12.8" hidden="false" customHeight="false" outlineLevel="0" collapsed="false">
      <c r="A9" s="0" t="e">
        <f aca="false">_x0001__x0015_À_x0005__x0015__x0003__x0019__x0008__x0003_"_x0003__x0001__x0019__x0008__x0003_B_x0003__x0001__x0006_ë&gt;_x0001__x0016_â_x001c_õ_x001d_A/óÂ? &gt;_x0001__x0017_ÿÕZ_x0008_;_x0001__x0006_€_x0017__x000b__x0019__x0002__x0007__x0017__x0019__x0008_¾Z_x0004_=_x0001__x0016_À_x0017__x000b__x0019__x0002_5Z_x0008_:_x0001__x0007_€_x001e_d_x001f_à?Z_x0006_;_x0001_</f>
        <v>#N/A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7</v>
      </c>
    </row>
    <row r="12" customFormat="false" ht="12.8" hidden="false" customHeight="false" outlineLevel="0" collapsed="false">
      <c r="A12" s="0" t="s">
        <v>3</v>
      </c>
    </row>
    <row r="13" customFormat="false" ht="12.8" hidden="false" customHeight="false" outlineLevel="0" collapsed="false">
      <c r="A13" s="0" t="e">
        <f aca="false">_x0001__x0016_À_x0005__x0015__x0003__x0019__x0008__x0003_"_x0003__x0001__x0019__x0008__x0003_B_x0003__x0001__x0006_ë&gt;_x0001__x0017_â}ëáBM_x0005_¬¿ &gt;_x0001__x0018_ÿÕZ_x0008_;_x0001__x0006_€_x0017__x000b__x0019__x0002__x0007__x0017__x0019__x0008_¾Z_x0004_=_x0001__x0017_À_x0017__x000b__x0019__x0002_5Z_x0008_:_x0001__x0007_€_x001e_d_x001f_à?Z_x0006_;_x0001_</f>
        <v>#N/A</v>
      </c>
    </row>
    <row r="14" customFormat="false" ht="12.8" hidden="false" customHeight="false" outlineLevel="0" collapsed="false">
      <c r="A14" s="0" t="s">
        <v>8</v>
      </c>
    </row>
    <row r="15" customFormat="false" ht="12.8" hidden="false" customHeight="false" outlineLevel="0" collapsed="false">
      <c r="A15" s="0" t="s">
        <v>9</v>
      </c>
    </row>
    <row r="16" customFormat="false" ht="12.8" hidden="false" customHeight="false" outlineLevel="0" collapsed="false">
      <c r="A16" s="0" t="s">
        <v>3</v>
      </c>
    </row>
    <row r="17" customFormat="false" ht="12.8" hidden="false" customHeight="false" outlineLevel="0" collapsed="false">
      <c r="A17" s="0" t="e">
        <f aca="false">_x0001__x0017_À_x0005__x0015__x0003__x0019__x0008__x0003_"_x0003__x0001__x0019__x0008__x0003_B_x0003__x0001__x0006_ë&gt;_x0001__x0018_âBêŸ©Ò¿ &gt;_x0001__x0019_ÿÕZ_x0008_;_x0001__x0006_€_x0017__x000b__x0019__x0002__x0007__x0017__x0019__x0008_¾Z_x0004_=_x0001__x0018_À_x0017__x000b__x0019__x0002_5Z_x0008_:_x0001__x0007_€_x001e_d_x001f_à?Z_x0006_;_x0001_</f>
        <v>#N/A</v>
      </c>
    </row>
    <row r="18" customFormat="false" ht="12.8" hidden="false" customHeight="false" outlineLevel="0" collapsed="false">
      <c r="A18" s="0" t="s">
        <v>10</v>
      </c>
    </row>
    <row r="19" customFormat="false" ht="12.8" hidden="false" customHeight="false" outlineLevel="0" collapsed="false">
      <c r="A19" s="0" t="s">
        <v>11</v>
      </c>
    </row>
    <row r="20" customFormat="false" ht="12.8" hidden="false" customHeight="false" outlineLevel="0" collapsed="false">
      <c r="A20" s="0" t="s">
        <v>3</v>
      </c>
    </row>
    <row r="21" customFormat="false" ht="12.8" hidden="false" customHeight="false" outlineLevel="0" collapsed="false">
      <c r="A21" s="0" t="e">
        <f aca="false">_x0001__x0018_À_x0005__x0015__x0003__x0019__x0008__x0003_"_x0003__x0001__x0019__x0008__x0003_B_x0003__x0001__x0006_ë&gt;_x0001__x0019_âR_x0018_zRQ</f>
        <v>#N/A</v>
      </c>
    </row>
    <row r="22" customFormat="false" ht="12.8" hidden="false" customHeight="false" outlineLevel="0" collapsed="false">
      <c r="A22" s="0" t="s">
        <v>12</v>
      </c>
    </row>
    <row r="23" customFormat="false" ht="12.8" hidden="false" customHeight="false" outlineLevel="0" collapsed="false">
      <c r="A23" s="0" t="s">
        <v>13</v>
      </c>
    </row>
    <row r="24" customFormat="false" ht="12.8" hidden="false" customHeight="false" outlineLevel="0" collapsed="false">
      <c r="A24" s="0" t="s">
        <v>14</v>
      </c>
    </row>
    <row r="25" customFormat="false" ht="12.8" hidden="false" customHeight="false" outlineLevel="0" collapsed="false">
      <c r="A25" s="0" t="s">
        <v>3</v>
      </c>
    </row>
    <row r="26" customFormat="false" ht="12.8" hidden="false" customHeight="false" outlineLevel="0" collapsed="false">
      <c r="A26" s="0" t="e">
        <f aca="false">_x0001__x0019_À_x0005__x0015__x0003__x0019__x0008__x0003_"_x0003__x0001__x0019__x0008__x0003_B_x0003__x0001__x0006_ë&gt;_x0001__x001a_â0_x0010_FF|°a¿ ?_x0001__x0010_ÿÕZ_x0008_;_x0001__x0006_€_x0017__x000b__x0019__x0002__x0007__x0017__x0019__x0008_¾Z_x0004_=_x0001__x001a_À_x0017__x000b__x0019__x0002_5Z_x0008_:_x0001__x0007_€_x001e_d_x001f_à?Z_x0006_;_x0001_</f>
        <v>#N/A</v>
      </c>
    </row>
    <row r="27" customFormat="false" ht="12.8" hidden="false" customHeight="false" outlineLevel="0" collapsed="false">
      <c r="A27" s="0" t="s">
        <v>15</v>
      </c>
    </row>
    <row r="28" customFormat="false" ht="12.8" hidden="false" customHeight="false" outlineLevel="0" collapsed="false">
      <c r="A28" s="0" t="s">
        <v>16</v>
      </c>
    </row>
    <row r="29" customFormat="false" ht="12.8" hidden="false" customHeight="false" outlineLevel="0" collapsed="false">
      <c r="A29" s="0" t="s">
        <v>3</v>
      </c>
    </row>
    <row r="30" customFormat="false" ht="12.8" hidden="false" customHeight="false" outlineLevel="0" collapsed="false">
      <c r="A30" s="0" t="e">
        <f aca="false">_x0001__x001a_À_x0005__x0015__x0003__x0019__x0008__x0003_"_x0003__x0001__x0019__x0008__x0003_B_x0003__x0001__x0006_Z&gt;_x0001__x001b_â_x0016__x0016_q2¯Aµ??_x0001__x001b_ÿDZ_x0008_;_x0001__x0008_À_x0017__x000b__x0019__x0002__x0007__x0017__x0019__x0008_-Z_x0006_;_x0001__x0006_ÀZ_x0008_:_x0001__x0008_À_x0005__x001e_d_x001f_à?Z_x0006_;_x0001__x000e_À_x0005__x0004__x0015__x0006__x0019__x0008__x0003_B_x0003__x0001__x0006_l&gt;_x0001__x001c_âLëW÷œžª¿&gt;_x0001__x001d_ÿVZ_x0004_=_x0001__x001c_À_x0017__x000b__x0019__x0002__x0007__x0017__x0019__x0008_?Z_x0008_:_x0001__x0008_€_x001e_d_x001f_à?Z_x0006_;_x0001__x000e_€_x0005__x0004__x0015__x0006__x0015_Z_x0006_;_x0001__x0004_€_x0006__x0015_Z_x0006__x0002_</f>
        <v>#N/A</v>
      </c>
    </row>
    <row r="31" customFormat="false" ht="12.8" hidden="false" customHeight="false" outlineLevel="0" collapsed="false">
      <c r="A31" s="0" t="s">
        <v>17</v>
      </c>
    </row>
    <row r="32" customFormat="false" ht="12.8" hidden="false" customHeight="false" outlineLevel="0" collapsed="false">
      <c r="A32" s="0" t="e">
        <f aca="false">_x0001__x001c_À_x0005__x0019__x0008__x0003_B_x0003__x0001__x0006_l&gt;_x0001__x001d_â</f>
        <v>#N/A</v>
      </c>
    </row>
    <row r="33" customFormat="false" ht="12.8" hidden="false" customHeight="false" outlineLevel="0" collapsed="false">
      <c r="A33" s="0" t="s">
        <v>18</v>
      </c>
    </row>
    <row r="34" customFormat="false" ht="12.8" hidden="false" customHeight="false" outlineLevel="0" collapsed="false">
      <c r="A34" s="0" t="s">
        <v>17</v>
      </c>
    </row>
    <row r="35" customFormat="false" ht="12.8" hidden="false" customHeight="false" outlineLevel="0" collapsed="false">
      <c r="A35" s="0" t="e">
        <f aca="false">_x0001__x001d_À_x0005__x0019__x0008__x0003_B_x0003__x0001__x0006_l&gt;_x0001__x001e_âkSHÃ0¨¹?&gt;_x0001__x001f_ÿVZ_x0004_=_x0001__x001e_À_x0017__x000b__x0019__x0002__x0007__x0017__x0019__x0008_?Z_x0008_:_x0001__x0008_€_x001e_d_x001f_à?Z_x0006_;_x0001__x000e_€_x0005__x0004__x0015__x0006__x0015_Z_x0006_;_x0001__x0004_€_x0006__x0015_Z_x0006__x0002_</f>
        <v>#N/A</v>
      </c>
    </row>
    <row r="36" customFormat="false" ht="12.8" hidden="false" customHeight="false" outlineLevel="0" collapsed="false">
      <c r="A36" s="0" t="s">
        <v>17</v>
      </c>
    </row>
    <row r="37" customFormat="false" ht="12.8" hidden="false" customHeight="false" outlineLevel="0" collapsed="false">
      <c r="A37" s="0" t="e">
        <f aca="false">_x0001__x001e_À_x0005__x0019__x0008__x0003_B_x0003__x0001__x0006_l&gt;_x0001__x001f_âu‘_x0002_ùj_x0018_ª¿&gt;_x0001_ ÿVZ_x0004_=_x0001__x001f_À_x0017__x000b__x0019__x0002__x0007__x0017__x0019__x0008_?Z_x0008_:_x0001__x0008_€_x001e_d_x001f_à?Z_x0006_;_x0001__x000e_€_x0005__x0004__x0015__x0006__x0015_Z_x0006_;_x0001__x0004_€_x0006__x0015_Z_x0006__x0002_</f>
        <v>#N/A</v>
      </c>
    </row>
    <row r="38" customFormat="false" ht="12.8" hidden="false" customHeight="false" outlineLevel="0" collapsed="false">
      <c r="A38" s="0" t="s">
        <v>17</v>
      </c>
    </row>
    <row r="39" customFormat="false" ht="12.8" hidden="false" customHeight="false" outlineLevel="0" collapsed="false">
      <c r="A39" s="0" t="e">
        <f aca="false">_x0001__x001f_À_x0005__x0019__x0008__x0003_B_x0003__x0001__x0006_l&gt;_x0001_ â¿^ZüBHµ¿&gt;_x0001_!ÿVZ_x0004_=_x0001_ À_x0017__x000b__x0019__x0002__x0007__x0017__x0019__x0008_?Z_x0008_:_x0001__x0008_€_x001e_d_x001f_à?Z_x0006_;_x0001__x000e_€_x0005__x0004__x0015__x0006__x0015_Z_x0006_;_x0001__x0004_€_x0006__x0015_Z_x0006__x0002_</f>
        <v>#N/A</v>
      </c>
    </row>
    <row r="40" customFormat="false" ht="12.8" hidden="false" customHeight="false" outlineLevel="0" collapsed="false">
      <c r="A40" s="0" t="s">
        <v>17</v>
      </c>
    </row>
    <row r="41" customFormat="false" ht="12.8" hidden="false" customHeight="false" outlineLevel="0" collapsed="false">
      <c r="A41" s="0" t="e">
        <f aca="false">_x0001_ À_x0005__x0019__x0008__x0003_B_x0003__x0001__x0006_l&gt;_x0001_!â_x0007__x0005_ßð3«¡??_x0001__x001c_ÿVZ_x0004_=_x0001_!À_x0017__x000b__x0019__x0002__x0007__x0017__x0019__x0008_?Z_x0008_:_x0001__x0008_€_x001e_d_x001f_à?Z_x0006_;_x0001__x000e_€_x0005__x0004__x0015__x0006__x0015_Z_x0006_;_x0001__x0004_€_x0006__x0015_Z_x0006__x0002_</f>
        <v>#N/A</v>
      </c>
    </row>
    <row r="42" customFormat="false" ht="12.8" hidden="false" customHeight="false" outlineLevel="0" collapsed="false">
      <c r="A42" s="0" t="s">
        <v>17</v>
      </c>
    </row>
    <row r="43" customFormat="false" ht="12.8" hidden="false" customHeight="false" outlineLevel="0" collapsed="false">
      <c r="A43" s="0" t="e">
        <f aca="false">_x0001_!À_x0005__x0019__x0008__x0003_B_x0003__x0001_~_x0002_</f>
        <v>#N/A</v>
      </c>
    </row>
    <row r="44" customFormat="false" ht="12.8" hidden="false" customHeight="false" outlineLevel="0" collapsed="false">
      <c r="A44" s="0" t="s">
        <v>19</v>
      </c>
    </row>
    <row r="45" customFormat="false" ht="12.8" hidden="false" customHeight="false" outlineLevel="0" collapsed="false">
      <c r="A45" s="0" t="s">
        <v>20</v>
      </c>
    </row>
    <row r="46" customFormat="false" ht="12.8" hidden="false" customHeight="false" outlineLevel="0" collapsed="false">
      <c r="A46" s="0" t="s">
        <v>21</v>
      </c>
    </row>
    <row r="47" customFormat="false" ht="12.8" hidden="false" customHeight="false" outlineLevel="0" collapsed="false">
      <c r="A47" s="0" t="s">
        <v>22</v>
      </c>
      <c r="B47" s="0" t="s">
        <v>23</v>
      </c>
    </row>
    <row r="48" customFormat="false" ht="12.8" hidden="false" customHeight="false" outlineLevel="0" collapsed="false">
      <c r="A48" s="0" t="s">
        <v>24</v>
      </c>
    </row>
    <row r="49" customFormat="false" ht="12.8" hidden="false" customHeight="false" outlineLevel="0" collapsed="false">
      <c r="A49" s="0" t="s">
        <v>25</v>
      </c>
    </row>
    <row r="50" customFormat="false" ht="12.8" hidden="false" customHeight="false" outlineLevel="0" collapsed="false">
      <c r="A50" s="0" t="s">
        <v>26</v>
      </c>
    </row>
    <row r="51" customFormat="false" ht="12.8" hidden="false" customHeight="false" outlineLevel="0" collapsed="false">
      <c r="A51" s="0" t="s">
        <v>27</v>
      </c>
    </row>
    <row r="52" customFormat="false" ht="12.8" hidden="false" customHeight="false" outlineLevel="0" collapsed="false">
      <c r="A52" s="0" t="s">
        <v>28</v>
      </c>
    </row>
    <row r="53" customFormat="false" ht="12.8" hidden="false" customHeight="false" outlineLevel="0" collapsed="false">
      <c r="A53" s="0" t="s">
        <v>29</v>
      </c>
    </row>
    <row r="54" customFormat="false" ht="12.8" hidden="false" customHeight="false" outlineLevel="0" collapsed="false">
      <c r="A54" s="0" t="s">
        <v>30</v>
      </c>
    </row>
    <row r="55" customFormat="false" ht="12.8" hidden="false" customHeight="false" outlineLevel="0" collapsed="false">
      <c r="A55" s="0" t="s">
        <v>31</v>
      </c>
    </row>
    <row r="56" customFormat="false" ht="12.8" hidden="false" customHeight="false" outlineLevel="0" collapsed="false">
      <c r="A56" s="0" t="s">
        <v>32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s">
        <v>34</v>
      </c>
    </row>
    <row r="59" customFormat="false" ht="12.8" hidden="false" customHeight="false" outlineLevel="0" collapsed="false">
      <c r="A59" s="0" t="s">
        <v>35</v>
      </c>
    </row>
    <row r="60" customFormat="false" ht="12.8" hidden="false" customHeight="false" outlineLevel="0" collapsed="false">
      <c r="A60" s="0" t="s">
        <v>36</v>
      </c>
    </row>
    <row r="61" customFormat="false" ht="12.8" hidden="false" customHeight="false" outlineLevel="0" collapsed="false">
      <c r="A61" s="0" t="s">
        <v>37</v>
      </c>
    </row>
    <row r="62" customFormat="false" ht="12.8" hidden="false" customHeight="false" outlineLevel="0" collapsed="false">
      <c r="A62" s="0" t="s">
        <v>31</v>
      </c>
    </row>
    <row r="63" customFormat="false" ht="12.8" hidden="false" customHeight="false" outlineLevel="0" collapsed="false">
      <c r="A63" s="0" t="s">
        <v>32</v>
      </c>
    </row>
    <row r="64" customFormat="false" ht="12.8" hidden="false" customHeight="false" outlineLevel="0" collapsed="false">
      <c r="A64" s="0" t="s">
        <v>38</v>
      </c>
    </row>
    <row r="65" customFormat="false" ht="12.8" hidden="false" customHeight="false" outlineLevel="0" collapsed="false">
      <c r="A65" s="0" t="s">
        <v>39</v>
      </c>
    </row>
    <row r="66" customFormat="false" ht="12.8" hidden="false" customHeight="false" outlineLevel="0" collapsed="false">
      <c r="A66" s="0" t="s">
        <v>40</v>
      </c>
    </row>
    <row r="67" customFormat="false" ht="12.8" hidden="false" customHeight="false" outlineLevel="0" collapsed="false">
      <c r="A67" s="0" t="s">
        <v>41</v>
      </c>
    </row>
    <row r="68" customFormat="false" ht="12.8" hidden="false" customHeight="false" outlineLevel="0" collapsed="false">
      <c r="A68" s="0" t="s">
        <v>42</v>
      </c>
    </row>
    <row r="69" customFormat="false" ht="12.8" hidden="false" customHeight="false" outlineLevel="0" collapsed="false">
      <c r="A69" s="0" t="s">
        <v>43</v>
      </c>
    </row>
    <row r="70" customFormat="false" ht="12.8" hidden="false" customHeight="false" outlineLevel="0" collapsed="false">
      <c r="A70" s="0" t="s">
        <v>44</v>
      </c>
    </row>
    <row r="71" customFormat="false" ht="12.8" hidden="false" customHeight="false" outlineLevel="0" collapsed="false">
      <c r="A71" s="0" t="s">
        <v>45</v>
      </c>
    </row>
    <row r="72" customFormat="false" ht="12.8" hidden="false" customHeight="false" outlineLevel="0" collapsed="false">
      <c r="A72" s="0" t="s">
        <v>42</v>
      </c>
    </row>
    <row r="73" customFormat="false" ht="12.8" hidden="false" customHeight="false" outlineLevel="0" collapsed="false">
      <c r="A73" s="0" t="s">
        <v>46</v>
      </c>
    </row>
    <row r="74" customFormat="false" ht="12.8" hidden="false" customHeight="false" outlineLevel="0" collapsed="false">
      <c r="A74" s="0" t="s">
        <v>47</v>
      </c>
    </row>
    <row r="75" customFormat="false" ht="12.8" hidden="false" customHeight="false" outlineLevel="0" collapsed="false">
      <c r="A75" s="0" t="s">
        <v>48</v>
      </c>
    </row>
    <row r="76" customFormat="false" ht="12.8" hidden="false" customHeight="false" outlineLevel="0" collapsed="false">
      <c r="A76" s="0" t="s">
        <v>42</v>
      </c>
    </row>
    <row r="77" customFormat="false" ht="12.8" hidden="false" customHeight="false" outlineLevel="0" collapsed="false">
      <c r="A77" s="0" t="s">
        <v>49</v>
      </c>
    </row>
    <row r="78" customFormat="false" ht="12.8" hidden="false" customHeight="false" outlineLevel="0" collapsed="false">
      <c r="A78" s="0" t="s">
        <v>50</v>
      </c>
    </row>
    <row r="79" customFormat="false" ht="12.8" hidden="false" customHeight="false" outlineLevel="0" collapsed="false">
      <c r="A79" s="0" t="s">
        <v>51</v>
      </c>
    </row>
    <row r="80" customFormat="false" ht="12.8" hidden="false" customHeight="false" outlineLevel="0" collapsed="false">
      <c r="A80" s="0" t="s">
        <v>42</v>
      </c>
    </row>
    <row r="81" customFormat="false" ht="12.8" hidden="false" customHeight="false" outlineLevel="0" collapsed="false">
      <c r="A81" s="0" t="s">
        <v>52</v>
      </c>
    </row>
    <row r="82" customFormat="false" ht="12.8" hidden="false" customHeight="false" outlineLevel="0" collapsed="false">
      <c r="A82" s="0" t="s">
        <v>53</v>
      </c>
    </row>
    <row r="83" customFormat="false" ht="12.8" hidden="false" customHeight="false" outlineLevel="0" collapsed="false">
      <c r="A83" s="0" t="s">
        <v>54</v>
      </c>
    </row>
    <row r="84" customFormat="false" ht="12.8" hidden="false" customHeight="false" outlineLevel="0" collapsed="false">
      <c r="A84" s="0" t="s">
        <v>42</v>
      </c>
    </row>
    <row r="85" customFormat="false" ht="12.8" hidden="false" customHeight="false" outlineLevel="0" collapsed="false">
      <c r="A85" s="0" t="s">
        <v>55</v>
      </c>
    </row>
    <row r="86" customFormat="false" ht="12.8" hidden="false" customHeight="false" outlineLevel="0" collapsed="false">
      <c r="A86" s="0" t="s">
        <v>56</v>
      </c>
    </row>
    <row r="87" customFormat="false" ht="12.8" hidden="false" customHeight="false" outlineLevel="0" collapsed="false">
      <c r="A87" s="0" t="s">
        <v>57</v>
      </c>
    </row>
    <row r="88" customFormat="false" ht="12.8" hidden="false" customHeight="false" outlineLevel="0" collapsed="false">
      <c r="A88" s="0" t="s">
        <v>42</v>
      </c>
    </row>
    <row r="89" customFormat="false" ht="12.8" hidden="false" customHeight="false" outlineLevel="0" collapsed="false">
      <c r="A89" s="0" t="s">
        <v>58</v>
      </c>
    </row>
    <row r="90" customFormat="false" ht="12.8" hidden="false" customHeight="false" outlineLevel="0" collapsed="false">
      <c r="A90" s="0" t="s">
        <v>59</v>
      </c>
    </row>
    <row r="91" customFormat="false" ht="12.8" hidden="false" customHeight="false" outlineLevel="0" collapsed="false">
      <c r="A91" s="0" t="s">
        <v>60</v>
      </c>
    </row>
    <row r="92" customFormat="false" ht="12.8" hidden="false" customHeight="false" outlineLevel="0" collapsed="false">
      <c r="A92" s="0" t="s">
        <v>42</v>
      </c>
    </row>
    <row r="93" customFormat="false" ht="12.8" hidden="false" customHeight="false" outlineLevel="0" collapsed="false">
      <c r="A93" s="0" t="s">
        <v>61</v>
      </c>
    </row>
    <row r="94" customFormat="false" ht="12.8" hidden="false" customHeight="false" outlineLevel="0" collapsed="false">
      <c r="A94" s="0" t="s">
        <v>62</v>
      </c>
    </row>
    <row r="95" customFormat="false" ht="12.8" hidden="false" customHeight="false" outlineLevel="0" collapsed="false">
      <c r="A95" s="0" t="s">
        <v>63</v>
      </c>
    </row>
    <row r="96" customFormat="false" ht="12.8" hidden="false" customHeight="false" outlineLevel="0" collapsed="false">
      <c r="A96" s="0" t="s">
        <v>42</v>
      </c>
    </row>
    <row r="97" customFormat="false" ht="12.8" hidden="false" customHeight="false" outlineLevel="0" collapsed="false">
      <c r="A97" s="0" t="s">
        <v>64</v>
      </c>
    </row>
    <row r="98" customFormat="false" ht="12.8" hidden="false" customHeight="false" outlineLevel="0" collapsed="false">
      <c r="A98" s="0" t="s">
        <v>65</v>
      </c>
    </row>
    <row r="99" customFormat="false" ht="12.8" hidden="false" customHeight="false" outlineLevel="0" collapsed="false">
      <c r="A99" s="0" t="s">
        <v>66</v>
      </c>
    </row>
    <row r="100" customFormat="false" ht="12.8" hidden="false" customHeight="false" outlineLevel="0" collapsed="false">
      <c r="A100" s="0" t="s">
        <v>42</v>
      </c>
    </row>
    <row r="101" customFormat="false" ht="12.8" hidden="false" customHeight="false" outlineLevel="0" collapsed="false">
      <c r="A101" s="0" t="s">
        <v>67</v>
      </c>
      <c r="B101" s="0" t="s">
        <v>68</v>
      </c>
    </row>
    <row r="102" customFormat="false" ht="12.8" hidden="false" customHeight="false" outlineLevel="0" collapsed="false">
      <c r="A102" s="0" t="s">
        <v>69</v>
      </c>
    </row>
    <row r="103" customFormat="false" ht="12.8" hidden="false" customHeight="false" outlineLevel="0" collapsed="false">
      <c r="A103" s="0" t="s">
        <v>70</v>
      </c>
    </row>
    <row r="104" customFormat="false" ht="12.8" hidden="false" customHeight="false" outlineLevel="0" collapsed="false">
      <c r="A104" s="0" t="s">
        <v>42</v>
      </c>
    </row>
    <row r="105" customFormat="false" ht="12.8" hidden="false" customHeight="false" outlineLevel="0" collapsed="false">
      <c r="A105" s="0" t="s">
        <v>71</v>
      </c>
    </row>
    <row r="106" customFormat="false" ht="12.8" hidden="false" customHeight="false" outlineLevel="0" collapsed="false">
      <c r="A106" s="0" t="s">
        <v>72</v>
      </c>
    </row>
    <row r="107" customFormat="false" ht="12.8" hidden="false" customHeight="false" outlineLevel="0" collapsed="false">
      <c r="A107" s="0" t="s">
        <v>73</v>
      </c>
    </row>
    <row r="108" customFormat="false" ht="12.8" hidden="false" customHeight="false" outlineLevel="0" collapsed="false">
      <c r="A108" s="0" t="s">
        <v>42</v>
      </c>
    </row>
    <row r="109" customFormat="false" ht="12.8" hidden="false" customHeight="false" outlineLevel="0" collapsed="false">
      <c r="A109" s="0" t="s">
        <v>74</v>
      </c>
    </row>
    <row r="110" customFormat="false" ht="12.8" hidden="false" customHeight="false" outlineLevel="0" collapsed="false">
      <c r="A110" s="0" t="s">
        <v>17</v>
      </c>
    </row>
    <row r="111" customFormat="false" ht="12.8" hidden="false" customHeight="false" outlineLevel="0" collapsed="false">
      <c r="A111" s="0" t="s">
        <v>75</v>
      </c>
    </row>
    <row r="112" customFormat="false" ht="12.8" hidden="false" customHeight="false" outlineLevel="0" collapsed="false">
      <c r="A112" s="0" t="s">
        <v>17</v>
      </c>
    </row>
    <row r="113" customFormat="false" ht="12.8" hidden="false" customHeight="false" outlineLevel="0" collapsed="false">
      <c r="A113" s="0" t="s">
        <v>76</v>
      </c>
    </row>
    <row r="114" customFormat="false" ht="12.8" hidden="false" customHeight="false" outlineLevel="0" collapsed="false">
      <c r="A114" s="0" t="s">
        <v>17</v>
      </c>
    </row>
    <row r="115" customFormat="false" ht="12.8" hidden="false" customHeight="false" outlineLevel="0" collapsed="false">
      <c r="A115" s="0" t="s">
        <v>77</v>
      </c>
    </row>
    <row r="116" customFormat="false" ht="12.8" hidden="false" customHeight="false" outlineLevel="0" collapsed="false">
      <c r="A116" s="0" t="s">
        <v>17</v>
      </c>
    </row>
    <row r="117" customFormat="false" ht="12.8" hidden="false" customHeight="false" outlineLevel="0" collapsed="false">
      <c r="A117" s="0" t="s">
        <v>78</v>
      </c>
    </row>
    <row r="118" customFormat="false" ht="12.8" hidden="false" customHeight="false" outlineLevel="0" collapsed="false">
      <c r="A118" s="0" t="s">
        <v>17</v>
      </c>
    </row>
    <row r="119" customFormat="false" ht="12.8" hidden="false" customHeight="false" outlineLevel="0" collapsed="false">
      <c r="A119" s="0" t="s">
        <v>79</v>
      </c>
    </row>
    <row r="120" customFormat="false" ht="12.8" hidden="false" customHeight="false" outlineLevel="0" collapsed="false">
      <c r="A120" s="0" t="s">
        <v>17</v>
      </c>
    </row>
    <row r="121" customFormat="false" ht="12.8" hidden="false" customHeight="false" outlineLevel="0" collapsed="false">
      <c r="A121" s="0" t="s">
        <v>80</v>
      </c>
    </row>
    <row r="122" customFormat="false" ht="12.8" hidden="false" customHeight="false" outlineLevel="0" collapsed="false">
      <c r="A122" s="0" t="s">
        <v>81</v>
      </c>
    </row>
    <row r="123" customFormat="false" ht="12.8" hidden="false" customHeight="false" outlineLevel="0" collapsed="false">
      <c r="A123" s="0" t="s">
        <v>82</v>
      </c>
    </row>
    <row r="124" customFormat="false" ht="12.8" hidden="false" customHeight="false" outlineLevel="0" collapsed="false">
      <c r="A124" s="0" t="s">
        <v>83</v>
      </c>
    </row>
    <row r="125" customFormat="false" ht="12.8" hidden="false" customHeight="false" outlineLevel="0" collapsed="false">
      <c r="A125" s="0" t="s">
        <v>84</v>
      </c>
    </row>
    <row r="126" customFormat="false" ht="12.8" hidden="false" customHeight="false" outlineLevel="0" collapsed="false">
      <c r="A126" s="0" t="s">
        <v>85</v>
      </c>
    </row>
    <row r="127" customFormat="false" ht="12.8" hidden="false" customHeight="false" outlineLevel="0" collapsed="false">
      <c r="A127" s="0" t="s">
        <v>86</v>
      </c>
    </row>
    <row r="128" customFormat="false" ht="12.8" hidden="false" customHeight="false" outlineLevel="0" collapsed="false">
      <c r="A128" s="0" t="s">
        <v>87</v>
      </c>
    </row>
    <row r="129" customFormat="false" ht="12.8" hidden="false" customHeight="false" outlineLevel="0" collapsed="false">
      <c r="A129" s="0" t="s">
        <v>88</v>
      </c>
    </row>
    <row r="130" customFormat="false" ht="12.8" hidden="false" customHeight="false" outlineLevel="0" collapsed="false">
      <c r="A130" s="0" t="s">
        <v>89</v>
      </c>
    </row>
    <row r="131" customFormat="false" ht="12.8" hidden="false" customHeight="false" outlineLevel="0" collapsed="false">
      <c r="A131" s="0" t="s">
        <v>90</v>
      </c>
    </row>
    <row r="132" customFormat="false" ht="12.8" hidden="false" customHeight="false" outlineLevel="0" collapsed="false">
      <c r="A132" s="0" t="s">
        <v>91</v>
      </c>
    </row>
    <row r="133" customFormat="false" ht="12.8" hidden="false" customHeight="false" outlineLevel="0" collapsed="false">
      <c r="A133" s="0" t="s">
        <v>92</v>
      </c>
    </row>
    <row r="134" customFormat="false" ht="12.8" hidden="false" customHeight="false" outlineLevel="0" collapsed="false">
      <c r="A134" s="0" t="s">
        <v>93</v>
      </c>
    </row>
    <row r="135" customFormat="false" ht="12.8" hidden="false" customHeight="false" outlineLevel="0" collapsed="false">
      <c r="A135" s="0" t="s">
        <v>94</v>
      </c>
    </row>
    <row r="136" customFormat="false" ht="12.8" hidden="false" customHeight="false" outlineLevel="0" collapsed="false">
      <c r="A136" s="0" t="s">
        <v>95</v>
      </c>
    </row>
    <row r="137" customFormat="false" ht="12.8" hidden="false" customHeight="false" outlineLevel="0" collapsed="false">
      <c r="A137" s="0" t="s">
        <v>96</v>
      </c>
    </row>
    <row r="138" customFormat="false" ht="12.8" hidden="false" customHeight="false" outlineLevel="0" collapsed="false">
      <c r="A138" s="0" t="s">
        <v>97</v>
      </c>
    </row>
    <row r="139" customFormat="false" ht="12.8" hidden="false" customHeight="false" outlineLevel="0" collapsed="false">
      <c r="A139" s="0" t="s">
        <v>98</v>
      </c>
    </row>
    <row r="140" customFormat="false" ht="12.8" hidden="false" customHeight="false" outlineLevel="0" collapsed="false">
      <c r="A140" s="0" t="s">
        <v>99</v>
      </c>
      <c r="B140" s="0" t="s">
        <v>100</v>
      </c>
    </row>
    <row r="141" customFormat="false" ht="12.8" hidden="false" customHeight="false" outlineLevel="0" collapsed="false">
      <c r="A141" s="0" t="s">
        <v>93</v>
      </c>
    </row>
    <row r="142" customFormat="false" ht="12.8" hidden="false" customHeight="false" outlineLevel="0" collapsed="false">
      <c r="A142" s="0" t="s">
        <v>94</v>
      </c>
    </row>
    <row r="143" customFormat="false" ht="12.8" hidden="false" customHeight="false" outlineLevel="0" collapsed="false">
      <c r="A143" s="0" t="s">
        <v>101</v>
      </c>
    </row>
    <row r="144" customFormat="false" ht="12.8" hidden="false" customHeight="false" outlineLevel="0" collapsed="false">
      <c r="A144" s="0" t="s">
        <v>102</v>
      </c>
    </row>
    <row r="145" customFormat="false" ht="12.8" hidden="false" customHeight="false" outlineLevel="0" collapsed="false">
      <c r="A145" s="0" t="s">
        <v>103</v>
      </c>
    </row>
    <row r="146" customFormat="false" ht="12.8" hidden="false" customHeight="false" outlineLevel="0" collapsed="false">
      <c r="A146" s="0" t="s">
        <v>104</v>
      </c>
    </row>
    <row r="147" customFormat="false" ht="12.8" hidden="false" customHeight="false" outlineLevel="0" collapsed="false">
      <c r="A147" s="0" t="s">
        <v>105</v>
      </c>
    </row>
    <row r="148" customFormat="false" ht="12.8" hidden="false" customHeight="false" outlineLevel="0" collapsed="false">
      <c r="A148" s="0" t="s">
        <v>106</v>
      </c>
      <c r="B148" s="0" t="s">
        <v>107</v>
      </c>
    </row>
    <row r="149" customFormat="false" ht="12.8" hidden="false" customHeight="false" outlineLevel="0" collapsed="false">
      <c r="A149" s="0" t="s">
        <v>108</v>
      </c>
    </row>
    <row r="150" customFormat="false" ht="12.8" hidden="false" customHeight="false" outlineLevel="0" collapsed="false">
      <c r="A150" s="0" t="s">
        <v>109</v>
      </c>
    </row>
    <row r="151" customFormat="false" ht="12.8" hidden="false" customHeight="false" outlineLevel="0" collapsed="false">
      <c r="A151" s="0" t="s">
        <v>105</v>
      </c>
    </row>
    <row r="152" customFormat="false" ht="12.8" hidden="false" customHeight="false" outlineLevel="0" collapsed="false">
      <c r="A152" s="0" t="s">
        <v>110</v>
      </c>
    </row>
    <row r="153" customFormat="false" ht="12.8" hidden="false" customHeight="false" outlineLevel="0" collapsed="false">
      <c r="A153" s="0" t="s">
        <v>111</v>
      </c>
    </row>
    <row r="154" customFormat="false" ht="12.8" hidden="false" customHeight="false" outlineLevel="0" collapsed="false">
      <c r="A154" s="0" t="s">
        <v>112</v>
      </c>
    </row>
    <row r="155" customFormat="false" ht="12.8" hidden="false" customHeight="false" outlineLevel="0" collapsed="false">
      <c r="A155" s="0" t="s">
        <v>105</v>
      </c>
    </row>
    <row r="156" customFormat="false" ht="12.8" hidden="false" customHeight="false" outlineLevel="0" collapsed="false">
      <c r="A156" s="0" t="s">
        <v>113</v>
      </c>
    </row>
    <row r="157" customFormat="false" ht="12.8" hidden="false" customHeight="false" outlineLevel="0" collapsed="false">
      <c r="A157" s="0" t="s">
        <v>114</v>
      </c>
    </row>
    <row r="158" customFormat="false" ht="12.8" hidden="false" customHeight="false" outlineLevel="0" collapsed="false">
      <c r="A158" s="0" t="s">
        <v>115</v>
      </c>
    </row>
    <row r="159" customFormat="false" ht="12.8" hidden="false" customHeight="false" outlineLevel="0" collapsed="false">
      <c r="A159" s="0" t="s">
        <v>105</v>
      </c>
    </row>
    <row r="160" customFormat="false" ht="12.8" hidden="false" customHeight="false" outlineLevel="0" collapsed="false">
      <c r="A160" s="0" t="s">
        <v>116</v>
      </c>
    </row>
    <row r="161" customFormat="false" ht="12.8" hidden="false" customHeight="false" outlineLevel="0" collapsed="false">
      <c r="A161" s="0" t="s">
        <v>117</v>
      </c>
    </row>
    <row r="162" customFormat="false" ht="12.8" hidden="false" customHeight="false" outlineLevel="0" collapsed="false">
      <c r="A162" s="0" t="s">
        <v>118</v>
      </c>
    </row>
    <row r="163" customFormat="false" ht="12.8" hidden="false" customHeight="false" outlineLevel="0" collapsed="false">
      <c r="A163" s="0" t="s">
        <v>105</v>
      </c>
    </row>
    <row r="164" customFormat="false" ht="12.8" hidden="false" customHeight="false" outlineLevel="0" collapsed="false">
      <c r="A164" s="0" t="s">
        <v>119</v>
      </c>
    </row>
    <row r="165" customFormat="false" ht="12.8" hidden="false" customHeight="false" outlineLevel="0" collapsed="false">
      <c r="A165" s="0" t="s">
        <v>120</v>
      </c>
    </row>
    <row r="166" customFormat="false" ht="12.8" hidden="false" customHeight="false" outlineLevel="0" collapsed="false">
      <c r="A166" s="0" t="s">
        <v>121</v>
      </c>
    </row>
    <row r="167" customFormat="false" ht="12.8" hidden="false" customHeight="false" outlineLevel="0" collapsed="false">
      <c r="A167" s="0" t="s">
        <v>105</v>
      </c>
    </row>
    <row r="168" customFormat="false" ht="12.8" hidden="false" customHeight="false" outlineLevel="0" collapsed="false">
      <c r="A168" s="0" t="s">
        <v>122</v>
      </c>
    </row>
    <row r="169" customFormat="false" ht="12.8" hidden="false" customHeight="false" outlineLevel="0" collapsed="false">
      <c r="A169" s="0" t="s">
        <v>123</v>
      </c>
    </row>
    <row r="170" customFormat="false" ht="12.8" hidden="false" customHeight="false" outlineLevel="0" collapsed="false">
      <c r="A170" s="0" t="s">
        <v>124</v>
      </c>
    </row>
    <row r="171" customFormat="false" ht="12.8" hidden="false" customHeight="false" outlineLevel="0" collapsed="false">
      <c r="A171" s="0" t="s">
        <v>105</v>
      </c>
    </row>
    <row r="172" customFormat="false" ht="12.8" hidden="false" customHeight="false" outlineLevel="0" collapsed="false">
      <c r="A172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