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工事着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20"/>
        <rFont val="Noto Sans"/>
        <family val="2"/>
      </rPr>
      <t xml:space="preserve">９４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公  共  工  事  着  工  状  況</t>
    </r>
  </si>
  <si>
    <r>
      <rPr>
        <sz val="14"/>
        <rFont val="ＭＳ ゴシック"/>
        <family val="3"/>
      </rPr>
      <t xml:space="preserve">(1)</t>
    </r>
    <r>
      <rPr>
        <sz val="14"/>
        <rFont val="Noto Sans"/>
        <family val="2"/>
      </rPr>
      <t xml:space="preserve">工事種類別</t>
    </r>
  </si>
  <si>
    <t xml:space="preserve">単位：金額 百万円、人員 千人</t>
  </si>
  <si>
    <t xml:space="preserve">工事件数</t>
  </si>
  <si>
    <t xml:space="preserve">請負契約額</t>
  </si>
  <si>
    <t xml:space="preserve">国</t>
  </si>
  <si>
    <t xml:space="preserve">公団</t>
  </si>
  <si>
    <t xml:space="preserve">事業団</t>
  </si>
  <si>
    <t xml:space="preserve">政府関連企業</t>
  </si>
  <si>
    <t xml:space="preserve">県</t>
  </si>
  <si>
    <t xml:space="preserve">市町村</t>
  </si>
  <si>
    <t xml:space="preserve">地方公営企業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度</t>
    </r>
  </si>
  <si>
    <t xml:space="preserve">13</t>
  </si>
  <si>
    <t xml:space="preserve">治山・治水</t>
  </si>
  <si>
    <t xml:space="preserve">農林水産</t>
  </si>
  <si>
    <t xml:space="preserve">道路</t>
  </si>
  <si>
    <t xml:space="preserve">港湾・空港</t>
  </si>
  <si>
    <t xml:space="preserve">下水道 </t>
  </si>
  <si>
    <t xml:space="preserve">公園・運動競技場施設</t>
  </si>
  <si>
    <t xml:space="preserve">教育・病院</t>
  </si>
  <si>
    <t xml:space="preserve">住宅・宿舎</t>
  </si>
  <si>
    <t xml:space="preserve">庁舎</t>
  </si>
  <si>
    <t xml:space="preserve">再開発ビル等建設</t>
  </si>
  <si>
    <t xml:space="preserve">土地造成</t>
  </si>
  <si>
    <t xml:space="preserve">鉄道等交通事業施設</t>
  </si>
  <si>
    <t xml:space="preserve">郵政事業用施設</t>
  </si>
  <si>
    <t xml:space="preserve">電気・ガス事業用施設</t>
  </si>
  <si>
    <t xml:space="preserve">上・工業用水道</t>
  </si>
  <si>
    <t xml:space="preserve">廃棄物処理施設等</t>
  </si>
  <si>
    <t xml:space="preserve">他に分類されない工事</t>
  </si>
  <si>
    <r>
      <rPr>
        <sz val="14"/>
        <rFont val="ＭＳ ゴシック"/>
        <family val="3"/>
      </rPr>
      <t xml:space="preserve">(2)</t>
    </r>
    <r>
      <rPr>
        <sz val="14"/>
        <rFont val="Noto Sans"/>
        <family val="2"/>
      </rPr>
      <t xml:space="preserve">発注者別</t>
    </r>
  </si>
  <si>
    <t xml:space="preserve">単位：金額 百万円</t>
  </si>
  <si>
    <t xml:space="preserve">請           負         契          約　　　　　額</t>
  </si>
  <si>
    <t xml:space="preserve">会社・会社でない法人（資本金階層別）</t>
  </si>
  <si>
    <t xml:space="preserve">計</t>
  </si>
  <si>
    <t xml:space="preserve">個  人</t>
  </si>
  <si>
    <r>
      <rPr>
        <sz val="12"/>
        <rFont val="Noto Sans"/>
        <family val="2"/>
      </rPr>
      <t xml:space="preserve">資本金
</t>
    </r>
    <r>
      <rPr>
        <sz val="12"/>
        <rFont val="ＭＳ 明朝"/>
        <family val="1"/>
      </rPr>
      <t xml:space="preserve">30,000</t>
    </r>
    <r>
      <rPr>
        <sz val="12"/>
        <rFont val="Noto Sans"/>
        <family val="2"/>
      </rPr>
      <t xml:space="preserve">千円
未  満</t>
    </r>
  </si>
  <si>
    <r>
      <rPr>
        <sz val="12"/>
        <rFont val="ＭＳ 明朝"/>
        <family val="1"/>
      </rPr>
      <t xml:space="preserve">30,000</t>
    </r>
    <r>
      <rPr>
        <sz val="12"/>
        <rFont val="Noto Sans"/>
        <family val="2"/>
      </rPr>
      <t xml:space="preserve">～
 　</t>
    </r>
    <r>
      <rPr>
        <sz val="12"/>
        <rFont val="ＭＳ 明朝"/>
        <family val="1"/>
      </rPr>
      <t xml:space="preserve">49,999</t>
    </r>
  </si>
  <si>
    <r>
      <rPr>
        <sz val="12"/>
        <rFont val="ＭＳ 明朝"/>
        <family val="1"/>
      </rPr>
      <t xml:space="preserve">50,000</t>
    </r>
    <r>
      <rPr>
        <sz val="12"/>
        <rFont val="Noto Sans"/>
        <family val="2"/>
      </rPr>
      <t xml:space="preserve">～
　 </t>
    </r>
    <r>
      <rPr>
        <sz val="12"/>
        <rFont val="ＭＳ 明朝"/>
        <family val="1"/>
      </rPr>
      <t xml:space="preserve">99,999</t>
    </r>
  </si>
  <si>
    <r>
      <rPr>
        <sz val="12"/>
        <rFont val="ＭＳ 明朝"/>
        <family val="1"/>
      </rPr>
      <t xml:space="preserve">100,000</t>
    </r>
    <r>
      <rPr>
        <sz val="12"/>
        <rFont val="Noto Sans"/>
        <family val="2"/>
      </rPr>
      <t xml:space="preserve">～
　 </t>
    </r>
    <r>
      <rPr>
        <sz val="12"/>
        <rFont val="ＭＳ 明朝"/>
        <family val="1"/>
      </rPr>
      <t xml:space="preserve">499,999</t>
    </r>
  </si>
  <si>
    <r>
      <rPr>
        <sz val="12"/>
        <rFont val="ＭＳ 明朝"/>
        <family val="1"/>
      </rPr>
      <t xml:space="preserve">500,000</t>
    </r>
    <r>
      <rPr>
        <sz val="12"/>
        <rFont val="Noto Sans"/>
        <family val="2"/>
      </rPr>
      <t xml:space="preserve">～
   </t>
    </r>
    <r>
      <rPr>
        <sz val="12"/>
        <rFont val="ＭＳ 明朝"/>
        <family val="1"/>
      </rPr>
      <t xml:space="preserve">999,999</t>
    </r>
  </si>
  <si>
    <r>
      <rPr>
        <sz val="12"/>
        <rFont val="ＭＳ 明朝"/>
        <family val="1"/>
      </rPr>
      <t xml:space="preserve">1,000,000
</t>
    </r>
    <r>
      <rPr>
        <sz val="12"/>
        <rFont val="Noto Sans"/>
        <family val="2"/>
      </rPr>
      <t xml:space="preserve">千円以上</t>
    </r>
  </si>
  <si>
    <t xml:space="preserve">政府企業</t>
  </si>
  <si>
    <t xml:space="preserve">市区町村</t>
  </si>
  <si>
    <t xml:space="preserve">注 統計表の数値については、四捨五入の関係で各項目の合計</t>
  </si>
  <si>
    <t xml:space="preserve">資料 国土交通省「建設工事受注動態統計調査報告」</t>
  </si>
  <si>
    <t xml:space="preserve">   と一致しないこと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_ * #,##0_ ;_ * \-#,##0_ ;_ * \-_ ;_ @_ "/>
    <numFmt numFmtId="168" formatCode="_ * #,##0;_ * \-#,##0_ ;_ * \-;_ @_ "/>
  </numFmts>
  <fonts count="1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</font>
    <font>
      <sz val="20"/>
      <name val="ＭＳ ゴシック"/>
      <family val="3"/>
    </font>
    <font>
      <sz val="20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3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建設住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 D5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5.74"/>
    <col collapsed="false" customWidth="true" hidden="false" outlineLevel="0" max="3" min="3" style="1" width="0.87"/>
    <col collapsed="false" customWidth="true" hidden="false" outlineLevel="0" max="10" min="4" style="1" width="14.11"/>
    <col collapsed="false" customWidth="true" hidden="false" outlineLevel="0" max="13" min="11" style="0" width="14.11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4.95" hidden="false" customHeight="true" outlineLevel="0" collapsed="false">
      <c r="A2" s="4"/>
      <c r="B2" s="4" t="s">
        <v>1</v>
      </c>
      <c r="C2" s="4"/>
      <c r="D2" s="5"/>
      <c r="E2" s="5"/>
      <c r="F2" s="5"/>
      <c r="G2" s="5"/>
      <c r="H2" s="5"/>
      <c r="M2" s="7" t="s">
        <v>2</v>
      </c>
    </row>
    <row r="3" s="12" customFormat="true" ht="24.95" hidden="false" customHeight="true" outlineLevel="0" collapsed="false">
      <c r="A3" s="8"/>
      <c r="B3" s="8"/>
      <c r="C3" s="8"/>
      <c r="D3" s="9" t="s">
        <v>3</v>
      </c>
      <c r="E3" s="10" t="s">
        <v>4</v>
      </c>
      <c r="F3" s="11"/>
      <c r="G3" s="11"/>
      <c r="H3" s="11"/>
      <c r="I3" s="11"/>
      <c r="J3" s="11"/>
      <c r="K3" s="11"/>
      <c r="L3" s="11"/>
      <c r="M3" s="11"/>
    </row>
    <row r="4" s="16" customFormat="true" ht="24.95" hidden="false" customHeight="true" outlineLevel="0" collapsed="false">
      <c r="A4" s="13"/>
      <c r="B4" s="13"/>
      <c r="C4" s="13"/>
      <c r="D4" s="14"/>
      <c r="E4" s="14"/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</row>
    <row r="5" customFormat="false" ht="23.1" hidden="false" customHeight="true" outlineLevel="0" collapsed="false">
      <c r="A5" s="17"/>
      <c r="B5" s="18" t="s">
        <v>13</v>
      </c>
      <c r="C5" s="17"/>
      <c r="D5" s="19" t="n">
        <v>6967</v>
      </c>
      <c r="E5" s="20" t="n">
        <v>433312</v>
      </c>
      <c r="F5" s="21" t="n">
        <v>29831</v>
      </c>
      <c r="G5" s="21" t="n">
        <v>61326</v>
      </c>
      <c r="H5" s="21" t="n">
        <v>2617</v>
      </c>
      <c r="I5" s="21" t="n">
        <v>379</v>
      </c>
      <c r="J5" s="21" t="n">
        <v>210482</v>
      </c>
      <c r="K5" s="21" t="n">
        <v>92281</v>
      </c>
      <c r="L5" s="22" t="n">
        <v>18200</v>
      </c>
      <c r="M5" s="23" t="n">
        <v>18197</v>
      </c>
    </row>
    <row r="6" customFormat="false" ht="23.1" hidden="false" customHeight="true" outlineLevel="0" collapsed="false">
      <c r="A6" s="24"/>
      <c r="B6" s="25" t="s">
        <v>14</v>
      </c>
      <c r="C6" s="24"/>
      <c r="D6" s="26" t="n">
        <v>4562</v>
      </c>
      <c r="E6" s="27" t="n">
        <v>262307</v>
      </c>
      <c r="F6" s="27" t="n">
        <v>38605</v>
      </c>
      <c r="G6" s="27" t="n">
        <v>38243</v>
      </c>
      <c r="H6" s="27" t="n">
        <v>2647</v>
      </c>
      <c r="I6" s="27" t="n">
        <v>1177</v>
      </c>
      <c r="J6" s="27" t="n">
        <v>83409</v>
      </c>
      <c r="K6" s="27" t="n">
        <v>79201</v>
      </c>
      <c r="L6" s="28" t="n">
        <v>7796</v>
      </c>
      <c r="M6" s="23" t="n">
        <v>11230</v>
      </c>
    </row>
    <row r="7" customFormat="false" ht="8.25" hidden="false" customHeight="true" outlineLevel="0" collapsed="false">
      <c r="D7" s="29"/>
      <c r="E7" s="21"/>
      <c r="F7" s="21"/>
      <c r="G7" s="21"/>
      <c r="H7" s="21"/>
      <c r="I7" s="21"/>
      <c r="J7" s="21"/>
      <c r="K7" s="21"/>
      <c r="L7" s="21"/>
      <c r="M7" s="23"/>
    </row>
    <row r="8" customFormat="false" ht="22.5" hidden="false" customHeight="true" outlineLevel="0" collapsed="false">
      <c r="A8" s="17"/>
      <c r="B8" s="18" t="s">
        <v>15</v>
      </c>
      <c r="C8" s="17"/>
      <c r="D8" s="30" t="n">
        <v>740</v>
      </c>
      <c r="E8" s="31" t="n">
        <v>33670</v>
      </c>
      <c r="F8" s="32" t="n">
        <v>7521</v>
      </c>
      <c r="G8" s="32" t="n">
        <v>1514</v>
      </c>
      <c r="H8" s="32" t="n">
        <v>0</v>
      </c>
      <c r="I8" s="32" t="n">
        <v>54</v>
      </c>
      <c r="J8" s="32" t="n">
        <v>20855</v>
      </c>
      <c r="K8" s="32" t="n">
        <v>3634</v>
      </c>
      <c r="L8" s="22" t="n">
        <v>0</v>
      </c>
      <c r="M8" s="23" t="n">
        <v>92</v>
      </c>
    </row>
    <row r="9" customFormat="false" ht="22.5" hidden="false" customHeight="true" outlineLevel="0" collapsed="false">
      <c r="A9" s="17"/>
      <c r="B9" s="18" t="s">
        <v>16</v>
      </c>
      <c r="C9" s="17"/>
      <c r="D9" s="30" t="n">
        <v>368</v>
      </c>
      <c r="E9" s="31" t="n">
        <v>16161</v>
      </c>
      <c r="F9" s="32" t="n">
        <v>1259</v>
      </c>
      <c r="G9" s="32" t="n">
        <v>11</v>
      </c>
      <c r="H9" s="32" t="n">
        <v>0</v>
      </c>
      <c r="I9" s="32" t="n">
        <v>0</v>
      </c>
      <c r="J9" s="32" t="n">
        <v>7269</v>
      </c>
      <c r="K9" s="32" t="n">
        <v>7509</v>
      </c>
      <c r="L9" s="22" t="n">
        <v>0</v>
      </c>
      <c r="M9" s="23" t="n">
        <v>113</v>
      </c>
    </row>
    <row r="10" customFormat="false" ht="22.5" hidden="false" customHeight="true" outlineLevel="0" collapsed="false">
      <c r="A10" s="17"/>
      <c r="B10" s="18" t="s">
        <v>17</v>
      </c>
      <c r="C10" s="17"/>
      <c r="D10" s="30" t="n">
        <v>1256</v>
      </c>
      <c r="E10" s="31" t="n">
        <v>94720</v>
      </c>
      <c r="F10" s="32" t="n">
        <v>20286</v>
      </c>
      <c r="G10" s="32" t="n">
        <v>34284</v>
      </c>
      <c r="H10" s="32" t="n">
        <v>0</v>
      </c>
      <c r="I10" s="32" t="n">
        <v>0</v>
      </c>
      <c r="J10" s="32" t="n">
        <v>29581</v>
      </c>
      <c r="K10" s="32" t="n">
        <v>10093</v>
      </c>
      <c r="L10" s="22" t="n">
        <v>190</v>
      </c>
      <c r="M10" s="23" t="n">
        <v>285</v>
      </c>
    </row>
    <row r="11" customFormat="false" ht="22.5" hidden="false" customHeight="true" outlineLevel="0" collapsed="false">
      <c r="A11" s="17"/>
      <c r="B11" s="18" t="s">
        <v>18</v>
      </c>
      <c r="C11" s="17"/>
      <c r="D11" s="30" t="n">
        <v>88</v>
      </c>
      <c r="E11" s="31" t="n">
        <v>11384</v>
      </c>
      <c r="F11" s="32" t="n">
        <v>3175</v>
      </c>
      <c r="G11" s="32" t="n">
        <v>0</v>
      </c>
      <c r="H11" s="32" t="n">
        <v>0</v>
      </c>
      <c r="I11" s="32" t="n">
        <v>275</v>
      </c>
      <c r="J11" s="32" t="n">
        <v>3492</v>
      </c>
      <c r="K11" s="32" t="n">
        <v>905</v>
      </c>
      <c r="L11" s="22" t="n">
        <v>703</v>
      </c>
      <c r="M11" s="23" t="n">
        <v>2834</v>
      </c>
    </row>
    <row r="12" customFormat="false" ht="22.5" hidden="false" customHeight="true" outlineLevel="0" collapsed="false">
      <c r="A12" s="17"/>
      <c r="B12" s="18" t="s">
        <v>19</v>
      </c>
      <c r="C12" s="17"/>
      <c r="D12" s="30" t="n">
        <v>687</v>
      </c>
      <c r="E12" s="31" t="n">
        <v>41781</v>
      </c>
      <c r="F12" s="32" t="n">
        <v>0</v>
      </c>
      <c r="G12" s="32" t="n">
        <v>71</v>
      </c>
      <c r="H12" s="32" t="n">
        <v>2507</v>
      </c>
      <c r="I12" s="32" t="n">
        <v>0</v>
      </c>
      <c r="J12" s="32" t="n">
        <v>9123</v>
      </c>
      <c r="K12" s="32" t="n">
        <v>29012</v>
      </c>
      <c r="L12" s="22" t="n">
        <v>1002</v>
      </c>
      <c r="M12" s="23" t="n">
        <v>66</v>
      </c>
    </row>
    <row r="13" customFormat="false" ht="22.5" hidden="false" customHeight="true" outlineLevel="0" collapsed="false">
      <c r="A13" s="17"/>
      <c r="B13" s="18" t="s">
        <v>20</v>
      </c>
      <c r="C13" s="17"/>
      <c r="D13" s="30" t="n">
        <v>126</v>
      </c>
      <c r="E13" s="31" t="n">
        <v>3484</v>
      </c>
      <c r="F13" s="32" t="n">
        <v>351</v>
      </c>
      <c r="G13" s="32" t="n">
        <v>92</v>
      </c>
      <c r="H13" s="32" t="n">
        <v>17</v>
      </c>
      <c r="I13" s="32" t="n">
        <v>25</v>
      </c>
      <c r="J13" s="32" t="n">
        <v>1415</v>
      </c>
      <c r="K13" s="32" t="n">
        <v>1330</v>
      </c>
      <c r="L13" s="22" t="n">
        <v>0</v>
      </c>
      <c r="M13" s="23" t="n">
        <v>254</v>
      </c>
    </row>
    <row r="14" customFormat="false" ht="22.5" hidden="false" customHeight="true" outlineLevel="0" collapsed="false">
      <c r="A14" s="17"/>
      <c r="B14" s="18" t="s">
        <v>21</v>
      </c>
      <c r="C14" s="17"/>
      <c r="D14" s="30" t="n">
        <v>715</v>
      </c>
      <c r="E14" s="31" t="n">
        <v>21216</v>
      </c>
      <c r="F14" s="32" t="n">
        <v>1823</v>
      </c>
      <c r="G14" s="32" t="n">
        <v>110</v>
      </c>
      <c r="H14" s="32" t="n">
        <v>123</v>
      </c>
      <c r="I14" s="32" t="n">
        <v>0</v>
      </c>
      <c r="J14" s="32" t="n">
        <v>1719</v>
      </c>
      <c r="K14" s="32" t="n">
        <v>15899</v>
      </c>
      <c r="L14" s="22" t="n">
        <v>1466</v>
      </c>
      <c r="M14" s="23" t="n">
        <v>76</v>
      </c>
    </row>
    <row r="15" customFormat="false" ht="22.5" hidden="false" customHeight="true" outlineLevel="0" collapsed="false">
      <c r="A15" s="17"/>
      <c r="B15" s="18" t="s">
        <v>22</v>
      </c>
      <c r="C15" s="17"/>
      <c r="D15" s="30" t="n">
        <v>122</v>
      </c>
      <c r="E15" s="31" t="n">
        <v>7037</v>
      </c>
      <c r="F15" s="32" t="n">
        <v>555</v>
      </c>
      <c r="G15" s="32" t="n">
        <v>1794</v>
      </c>
      <c r="H15" s="32" t="n">
        <v>0</v>
      </c>
      <c r="I15" s="32" t="n">
        <v>74</v>
      </c>
      <c r="J15" s="32" t="n">
        <v>4079</v>
      </c>
      <c r="K15" s="32" t="n">
        <v>134</v>
      </c>
      <c r="L15" s="22" t="n">
        <v>0</v>
      </c>
      <c r="M15" s="23" t="n">
        <v>401</v>
      </c>
    </row>
    <row r="16" customFormat="false" ht="22.5" hidden="false" customHeight="true" outlineLevel="0" collapsed="false">
      <c r="A16" s="17"/>
      <c r="B16" s="18" t="s">
        <v>23</v>
      </c>
      <c r="C16" s="17"/>
      <c r="D16" s="30" t="n">
        <v>72</v>
      </c>
      <c r="E16" s="31" t="n">
        <v>8183</v>
      </c>
      <c r="F16" s="32" t="n">
        <v>1489</v>
      </c>
      <c r="G16" s="32" t="n">
        <v>0</v>
      </c>
      <c r="H16" s="32" t="n">
        <v>0</v>
      </c>
      <c r="I16" s="32" t="n">
        <v>0</v>
      </c>
      <c r="J16" s="32" t="n">
        <v>4536</v>
      </c>
      <c r="K16" s="32" t="n">
        <v>1902</v>
      </c>
      <c r="L16" s="22" t="n">
        <v>256</v>
      </c>
      <c r="M16" s="23" t="n">
        <v>0</v>
      </c>
    </row>
    <row r="17" s="1" customFormat="true" ht="22.5" hidden="false" customHeight="true" outlineLevel="0" collapsed="false">
      <c r="A17" s="17"/>
      <c r="B17" s="18" t="s">
        <v>24</v>
      </c>
      <c r="C17" s="17"/>
      <c r="D17" s="30" t="n">
        <v>0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22" t="n">
        <v>0</v>
      </c>
      <c r="M17" s="23" t="n">
        <v>0</v>
      </c>
    </row>
    <row r="18" s="1" customFormat="true" ht="22.5" hidden="false" customHeight="true" outlineLevel="0" collapsed="false">
      <c r="A18" s="17"/>
      <c r="B18" s="18" t="s">
        <v>25</v>
      </c>
      <c r="C18" s="17"/>
      <c r="D18" s="30" t="n">
        <v>23</v>
      </c>
      <c r="E18" s="31" t="n">
        <v>1779</v>
      </c>
      <c r="F18" s="32" t="n">
        <v>0</v>
      </c>
      <c r="G18" s="32" t="n">
        <v>0</v>
      </c>
      <c r="H18" s="32" t="n">
        <v>0</v>
      </c>
      <c r="I18" s="32" t="n">
        <v>74</v>
      </c>
      <c r="J18" s="32" t="n">
        <v>19</v>
      </c>
      <c r="K18" s="32" t="n">
        <v>516</v>
      </c>
      <c r="L18" s="22" t="n">
        <v>0</v>
      </c>
      <c r="M18" s="23" t="n">
        <v>1170</v>
      </c>
    </row>
    <row r="19" s="1" customFormat="true" ht="22.5" hidden="false" customHeight="true" outlineLevel="0" collapsed="false">
      <c r="A19" s="17"/>
      <c r="B19" s="18" t="s">
        <v>26</v>
      </c>
      <c r="C19" s="17"/>
      <c r="D19" s="33" t="n">
        <v>9</v>
      </c>
      <c r="E19" s="31" t="n">
        <v>161</v>
      </c>
      <c r="F19" s="32" t="n">
        <v>0</v>
      </c>
      <c r="G19" s="32" t="n">
        <v>14</v>
      </c>
      <c r="H19" s="32" t="n">
        <v>0</v>
      </c>
      <c r="I19" s="32" t="n">
        <v>0</v>
      </c>
      <c r="J19" s="32" t="n">
        <v>0</v>
      </c>
      <c r="K19" s="32" t="n">
        <v>0</v>
      </c>
      <c r="L19" s="22" t="n">
        <v>147</v>
      </c>
      <c r="M19" s="23" t="n">
        <v>0</v>
      </c>
    </row>
    <row r="20" s="1" customFormat="true" ht="22.5" hidden="false" customHeight="true" outlineLevel="0" collapsed="false">
      <c r="A20" s="17"/>
      <c r="B20" s="18" t="s">
        <v>27</v>
      </c>
      <c r="C20" s="17"/>
      <c r="D20" s="30" t="n">
        <v>12</v>
      </c>
      <c r="E20" s="31" t="n">
        <v>361</v>
      </c>
      <c r="F20" s="32" t="n">
        <v>0</v>
      </c>
      <c r="G20" s="32" t="n">
        <v>0</v>
      </c>
      <c r="H20" s="32" t="n">
        <v>0</v>
      </c>
      <c r="I20" s="32" t="n">
        <v>361</v>
      </c>
      <c r="J20" s="32" t="n">
        <v>0</v>
      </c>
      <c r="K20" s="32" t="n">
        <v>0</v>
      </c>
      <c r="L20" s="22" t="n">
        <v>0</v>
      </c>
      <c r="M20" s="23" t="n">
        <v>0</v>
      </c>
    </row>
    <row r="21" s="1" customFormat="true" ht="22.5" hidden="false" customHeight="true" outlineLevel="0" collapsed="false">
      <c r="A21" s="17"/>
      <c r="B21" s="18" t="s">
        <v>28</v>
      </c>
      <c r="C21" s="17"/>
      <c r="D21" s="30" t="n">
        <v>19</v>
      </c>
      <c r="E21" s="31" t="n">
        <v>404</v>
      </c>
      <c r="F21" s="32" t="n">
        <v>0</v>
      </c>
      <c r="G21" s="32" t="n">
        <v>0</v>
      </c>
      <c r="H21" s="32" t="n">
        <v>0</v>
      </c>
      <c r="I21" s="32" t="n">
        <v>299</v>
      </c>
      <c r="J21" s="32" t="n">
        <v>0</v>
      </c>
      <c r="K21" s="32" t="n">
        <v>0</v>
      </c>
      <c r="L21" s="22" t="n">
        <v>105</v>
      </c>
      <c r="M21" s="23" t="n">
        <v>0</v>
      </c>
    </row>
    <row r="22" s="1" customFormat="true" ht="22.5" hidden="false" customHeight="true" outlineLevel="0" collapsed="false">
      <c r="A22" s="17"/>
      <c r="B22" s="18" t="s">
        <v>29</v>
      </c>
      <c r="C22" s="17"/>
      <c r="D22" s="30" t="n">
        <v>206</v>
      </c>
      <c r="E22" s="31" t="n">
        <v>8521</v>
      </c>
      <c r="F22" s="32" t="n">
        <v>0</v>
      </c>
      <c r="G22" s="32" t="n">
        <v>75</v>
      </c>
      <c r="H22" s="32" t="n">
        <v>0</v>
      </c>
      <c r="I22" s="32" t="n">
        <v>0</v>
      </c>
      <c r="J22" s="32" t="n">
        <v>872</v>
      </c>
      <c r="K22" s="32" t="n">
        <v>3852</v>
      </c>
      <c r="L22" s="22" t="n">
        <v>3708</v>
      </c>
      <c r="M22" s="23" t="n">
        <v>14</v>
      </c>
    </row>
    <row r="23" s="1" customFormat="true" ht="22.5" hidden="false" customHeight="true" outlineLevel="0" collapsed="false">
      <c r="A23" s="17"/>
      <c r="B23" s="18" t="s">
        <v>30</v>
      </c>
      <c r="C23" s="17"/>
      <c r="D23" s="30" t="n">
        <v>44</v>
      </c>
      <c r="E23" s="31" t="n">
        <v>9649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3727</v>
      </c>
      <c r="L23" s="22" t="n">
        <v>92</v>
      </c>
      <c r="M23" s="23" t="n">
        <v>5830</v>
      </c>
    </row>
    <row r="24" s="1" customFormat="true" ht="22.5" hidden="false" customHeight="true" outlineLevel="0" collapsed="false">
      <c r="A24" s="34"/>
      <c r="B24" s="35" t="s">
        <v>31</v>
      </c>
      <c r="C24" s="34"/>
      <c r="D24" s="36" t="n">
        <v>76</v>
      </c>
      <c r="E24" s="37" t="n">
        <v>3797</v>
      </c>
      <c r="F24" s="38" t="n">
        <v>2145</v>
      </c>
      <c r="G24" s="38" t="n">
        <v>278</v>
      </c>
      <c r="H24" s="38" t="n">
        <v>0</v>
      </c>
      <c r="I24" s="38" t="n">
        <v>16</v>
      </c>
      <c r="J24" s="38" t="n">
        <v>448</v>
      </c>
      <c r="K24" s="38" t="n">
        <v>688</v>
      </c>
      <c r="L24" s="39" t="n">
        <v>127</v>
      </c>
      <c r="M24" s="40" t="n">
        <v>95</v>
      </c>
    </row>
    <row r="25" s="6" customFormat="true" ht="18" hidden="false" customHeight="true" outlineLevel="0" collapsed="false">
      <c r="D25" s="41"/>
      <c r="I25" s="42"/>
    </row>
    <row r="26" s="1" customFormat="true" ht="19.35" hidden="false" customHeight="false" outlineLevel="0" collapsed="false"/>
    <row r="27" s="1" customFormat="true" ht="19.35" hidden="false" customHeight="false" outlineLevel="0" collapsed="false"/>
    <row r="28" s="1" customFormat="true" ht="24.95" hidden="false" customHeight="true" outlineLevel="0" collapsed="false">
      <c r="A28" s="43"/>
      <c r="B28" s="44" t="s">
        <v>32</v>
      </c>
      <c r="C28" s="43"/>
      <c r="D28" s="43"/>
      <c r="E28" s="45"/>
      <c r="F28" s="45"/>
      <c r="G28" s="45"/>
      <c r="H28" s="45"/>
      <c r="I28" s="45"/>
      <c r="J28" s="45"/>
      <c r="K28" s="45"/>
      <c r="L28" s="46" t="s">
        <v>33</v>
      </c>
    </row>
    <row r="29" s="16" customFormat="true" ht="24" hidden="false" customHeight="true" outlineLevel="0" collapsed="false">
      <c r="A29" s="47"/>
      <c r="B29" s="47"/>
      <c r="C29" s="47"/>
      <c r="D29" s="48"/>
      <c r="E29" s="49" t="s">
        <v>34</v>
      </c>
      <c r="F29" s="49"/>
      <c r="G29" s="49"/>
      <c r="H29" s="49"/>
      <c r="I29" s="49"/>
      <c r="J29" s="49"/>
      <c r="K29" s="49"/>
      <c r="L29" s="49"/>
    </row>
    <row r="30" s="16" customFormat="true" ht="24" hidden="false" customHeight="true" outlineLevel="0" collapsed="false">
      <c r="A30" s="50"/>
      <c r="B30" s="50"/>
      <c r="C30" s="50"/>
      <c r="D30" s="51" t="s">
        <v>3</v>
      </c>
      <c r="E30" s="52"/>
      <c r="F30" s="52"/>
      <c r="G30" s="53" t="s">
        <v>35</v>
      </c>
      <c r="H30" s="53"/>
      <c r="I30" s="53"/>
      <c r="J30" s="53"/>
      <c r="K30" s="53"/>
      <c r="L30" s="53"/>
    </row>
    <row r="31" s="16" customFormat="true" ht="52.2" hidden="false" customHeight="false" outlineLevel="0" collapsed="false">
      <c r="A31" s="54"/>
      <c r="B31" s="54"/>
      <c r="C31" s="54"/>
      <c r="D31" s="55"/>
      <c r="E31" s="56" t="s">
        <v>36</v>
      </c>
      <c r="F31" s="56" t="s">
        <v>37</v>
      </c>
      <c r="G31" s="57" t="s">
        <v>38</v>
      </c>
      <c r="H31" s="58" t="s">
        <v>39</v>
      </c>
      <c r="I31" s="58" t="s">
        <v>40</v>
      </c>
      <c r="J31" s="58" t="s">
        <v>41</v>
      </c>
      <c r="K31" s="58" t="s">
        <v>42</v>
      </c>
      <c r="L31" s="58" t="s">
        <v>43</v>
      </c>
    </row>
    <row r="32" s="16" customFormat="true" ht="22.35" hidden="false" customHeight="false" outlineLevel="0" collapsed="false">
      <c r="A32" s="59"/>
      <c r="B32" s="60" t="s">
        <v>13</v>
      </c>
      <c r="C32" s="59"/>
      <c r="D32" s="61" t="n">
        <v>6967</v>
      </c>
      <c r="E32" s="62" t="n">
        <v>433312</v>
      </c>
      <c r="F32" s="62" t="n">
        <v>125175</v>
      </c>
      <c r="G32" s="62" t="n">
        <f aca="false">75193</f>
        <v>75193</v>
      </c>
      <c r="H32" s="62" t="n">
        <v>44458</v>
      </c>
      <c r="I32" s="62" t="n">
        <v>19763</v>
      </c>
      <c r="J32" s="62" t="n">
        <f aca="false">10273+5203</f>
        <v>15476</v>
      </c>
      <c r="K32" s="62" t="n">
        <v>3799</v>
      </c>
      <c r="L32" s="62" t="n">
        <f aca="false">13031+18624+117793</f>
        <v>149448</v>
      </c>
    </row>
    <row r="33" s="1" customFormat="true" ht="23.1" hidden="false" customHeight="true" outlineLevel="0" collapsed="false">
      <c r="A33" s="63"/>
      <c r="B33" s="64" t="s">
        <v>14</v>
      </c>
      <c r="C33" s="63"/>
      <c r="D33" s="65" t="n">
        <v>4562</v>
      </c>
      <c r="E33" s="66" t="n">
        <v>262307</v>
      </c>
      <c r="F33" s="67" t="n">
        <v>57</v>
      </c>
      <c r="G33" s="67" t="n">
        <v>65131</v>
      </c>
      <c r="H33" s="67" t="n">
        <v>51440</v>
      </c>
      <c r="I33" s="67" t="n">
        <v>19155</v>
      </c>
      <c r="J33" s="67" t="n">
        <v>20278</v>
      </c>
      <c r="K33" s="67" t="n">
        <v>7060</v>
      </c>
      <c r="L33" s="67" t="n">
        <v>99186</v>
      </c>
    </row>
    <row r="34" s="1" customFormat="true" ht="8.25" hidden="false" customHeight="true" outlineLevel="0" collapsed="false">
      <c r="A34" s="68"/>
      <c r="B34" s="69"/>
      <c r="C34" s="68"/>
      <c r="D34" s="70"/>
      <c r="E34" s="71"/>
      <c r="F34" s="72"/>
      <c r="G34" s="72"/>
      <c r="H34" s="72"/>
      <c r="I34" s="72"/>
      <c r="J34" s="72"/>
      <c r="K34" s="72"/>
      <c r="L34" s="72"/>
    </row>
    <row r="35" s="1" customFormat="true" ht="22.5" hidden="false" customHeight="true" outlineLevel="0" collapsed="false">
      <c r="A35" s="73"/>
      <c r="B35" s="74" t="s">
        <v>5</v>
      </c>
      <c r="C35" s="73"/>
      <c r="D35" s="75" t="n">
        <v>474</v>
      </c>
      <c r="E35" s="76" t="n">
        <v>38605</v>
      </c>
      <c r="F35" s="76" t="n">
        <v>0</v>
      </c>
      <c r="G35" s="76" t="n">
        <v>8408</v>
      </c>
      <c r="H35" s="76" t="n">
        <v>6025</v>
      </c>
      <c r="I35" s="76" t="n">
        <v>3704</v>
      </c>
      <c r="J35" s="76" t="n">
        <v>5129</v>
      </c>
      <c r="K35" s="76" t="n">
        <v>2448</v>
      </c>
      <c r="L35" s="76" t="n">
        <v>12891</v>
      </c>
    </row>
    <row r="36" s="1" customFormat="true" ht="22.5" hidden="false" customHeight="true" outlineLevel="0" collapsed="false">
      <c r="A36" s="73"/>
      <c r="B36" s="74" t="s">
        <v>6</v>
      </c>
      <c r="C36" s="73"/>
      <c r="D36" s="75" t="n">
        <v>142</v>
      </c>
      <c r="E36" s="76" t="n">
        <v>38243</v>
      </c>
      <c r="F36" s="76" t="n">
        <v>0</v>
      </c>
      <c r="G36" s="76" t="n">
        <v>423</v>
      </c>
      <c r="H36" s="76" t="n">
        <v>1542</v>
      </c>
      <c r="I36" s="76" t="n">
        <v>1323</v>
      </c>
      <c r="J36" s="76" t="n">
        <v>3878</v>
      </c>
      <c r="K36" s="76" t="n">
        <v>3146</v>
      </c>
      <c r="L36" s="76" t="n">
        <v>27930</v>
      </c>
    </row>
    <row r="37" s="1" customFormat="true" ht="22.5" hidden="false" customHeight="true" outlineLevel="0" collapsed="false">
      <c r="A37" s="73"/>
      <c r="B37" s="74" t="s">
        <v>7</v>
      </c>
      <c r="C37" s="73"/>
      <c r="D37" s="75" t="n">
        <v>16</v>
      </c>
      <c r="E37" s="76" t="n">
        <v>2647</v>
      </c>
      <c r="F37" s="76" t="n">
        <v>0</v>
      </c>
      <c r="G37" s="76" t="n">
        <v>0</v>
      </c>
      <c r="H37" s="76" t="n">
        <v>888</v>
      </c>
      <c r="I37" s="76" t="n">
        <v>17</v>
      </c>
      <c r="J37" s="76" t="n">
        <v>0</v>
      </c>
      <c r="K37" s="76" t="n">
        <v>0</v>
      </c>
      <c r="L37" s="76" t="n">
        <v>1742</v>
      </c>
    </row>
    <row r="38" s="1" customFormat="true" ht="22.5" hidden="false" customHeight="true" outlineLevel="0" collapsed="false">
      <c r="A38" s="73"/>
      <c r="B38" s="74" t="s">
        <v>44</v>
      </c>
      <c r="C38" s="73"/>
      <c r="D38" s="75" t="n">
        <v>44</v>
      </c>
      <c r="E38" s="76" t="n">
        <v>1177</v>
      </c>
      <c r="F38" s="76" t="n">
        <v>0</v>
      </c>
      <c r="G38" s="76" t="n">
        <v>147</v>
      </c>
      <c r="H38" s="76" t="n">
        <v>287</v>
      </c>
      <c r="I38" s="76" t="n">
        <v>25</v>
      </c>
      <c r="J38" s="76" t="n">
        <v>138</v>
      </c>
      <c r="K38" s="76" t="n">
        <v>223</v>
      </c>
      <c r="L38" s="76" t="n">
        <v>357</v>
      </c>
    </row>
    <row r="39" s="1" customFormat="true" ht="22.5" hidden="false" customHeight="true" outlineLevel="0" collapsed="false">
      <c r="A39" s="73"/>
      <c r="B39" s="74" t="s">
        <v>9</v>
      </c>
      <c r="C39" s="73"/>
      <c r="D39" s="75" t="n">
        <v>1396</v>
      </c>
      <c r="E39" s="76" t="n">
        <v>83409</v>
      </c>
      <c r="F39" s="76" t="n">
        <v>57</v>
      </c>
      <c r="G39" s="76" t="n">
        <v>25204</v>
      </c>
      <c r="H39" s="76" t="n">
        <v>21844</v>
      </c>
      <c r="I39" s="76" t="n">
        <v>7735</v>
      </c>
      <c r="J39" s="76" t="n">
        <v>4356</v>
      </c>
      <c r="K39" s="76" t="n">
        <v>776</v>
      </c>
      <c r="L39" s="76" t="n">
        <v>23436</v>
      </c>
    </row>
    <row r="40" s="1" customFormat="true" ht="22.5" hidden="false" customHeight="true" outlineLevel="0" collapsed="false">
      <c r="A40" s="73"/>
      <c r="B40" s="74" t="s">
        <v>45</v>
      </c>
      <c r="C40" s="73"/>
      <c r="D40" s="75" t="n">
        <v>2210</v>
      </c>
      <c r="E40" s="76" t="n">
        <v>79201</v>
      </c>
      <c r="F40" s="76" t="n">
        <v>0</v>
      </c>
      <c r="G40" s="76" t="n">
        <v>28185</v>
      </c>
      <c r="H40" s="76" t="n">
        <v>19555</v>
      </c>
      <c r="I40" s="76" t="n">
        <v>5387</v>
      </c>
      <c r="J40" s="76" t="n">
        <v>5306</v>
      </c>
      <c r="K40" s="76" t="n">
        <v>396</v>
      </c>
      <c r="L40" s="76" t="n">
        <v>20371</v>
      </c>
    </row>
    <row r="41" s="1" customFormat="true" ht="22.5" hidden="false" customHeight="true" outlineLevel="0" collapsed="false">
      <c r="A41" s="77"/>
      <c r="B41" s="74" t="s">
        <v>11</v>
      </c>
      <c r="C41" s="77"/>
      <c r="D41" s="75" t="n">
        <v>209</v>
      </c>
      <c r="E41" s="76" t="n">
        <v>7796</v>
      </c>
      <c r="F41" s="76" t="n">
        <v>0</v>
      </c>
      <c r="G41" s="76" t="n">
        <v>2286</v>
      </c>
      <c r="H41" s="76" t="n">
        <v>844</v>
      </c>
      <c r="I41" s="76" t="n">
        <v>710</v>
      </c>
      <c r="J41" s="76" t="n">
        <v>706</v>
      </c>
      <c r="K41" s="76" t="n">
        <v>71</v>
      </c>
      <c r="L41" s="76" t="n">
        <v>3178</v>
      </c>
    </row>
    <row r="42" s="1" customFormat="true" ht="22.5" hidden="false" customHeight="true" outlineLevel="0" collapsed="false">
      <c r="A42" s="78"/>
      <c r="B42" s="79" t="s">
        <v>12</v>
      </c>
      <c r="C42" s="78"/>
      <c r="D42" s="80" t="n">
        <v>71</v>
      </c>
      <c r="E42" s="81" t="n">
        <v>11230</v>
      </c>
      <c r="F42" s="81" t="n">
        <v>0</v>
      </c>
      <c r="G42" s="81" t="n">
        <v>477</v>
      </c>
      <c r="H42" s="81" t="n">
        <v>454</v>
      </c>
      <c r="I42" s="81" t="n">
        <v>253</v>
      </c>
      <c r="J42" s="81" t="n">
        <v>765</v>
      </c>
      <c r="K42" s="81" t="n">
        <v>0</v>
      </c>
      <c r="L42" s="81" t="n">
        <v>9281</v>
      </c>
    </row>
    <row r="43" s="1" customFormat="true" ht="19.35" hidden="false" customHeight="false" outlineLevel="0" collapsed="false">
      <c r="A43" s="68"/>
      <c r="B43" s="82" t="s">
        <v>46</v>
      </c>
      <c r="C43" s="68"/>
      <c r="D43" s="68"/>
      <c r="E43" s="68"/>
      <c r="F43" s="68"/>
      <c r="G43" s="68"/>
      <c r="H43" s="68"/>
      <c r="I43" s="68"/>
      <c r="J43" s="73"/>
      <c r="K43" s="68"/>
      <c r="L43" s="83" t="s">
        <v>47</v>
      </c>
    </row>
    <row r="44" s="1" customFormat="true" ht="19.35" hidden="false" customHeight="false" outlineLevel="0" collapsed="false">
      <c r="A44" s="68"/>
      <c r="B44" s="82" t="s">
        <v>48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</sheetData>
  <mergeCells count="3">
    <mergeCell ref="B1:J1"/>
    <mergeCell ref="E29:L29"/>
    <mergeCell ref="G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