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済活動別県内要素所得（純生産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r>
      <rPr>
        <sz val="20"/>
        <rFont val="Noto Sans"/>
        <family val="2"/>
      </rPr>
      <t xml:space="preserve">２２９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経 済 活 動 別 県 内 要 素 所 得（純生産）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</rPr>
      <t xml:space="preserve">:</t>
    </r>
    <r>
      <rPr>
        <sz val="14"/>
        <rFont val="Noto Sans"/>
        <family val="2"/>
      </rPr>
      <t xml:space="preserve">百万円</t>
    </r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r>
      <rPr>
        <sz val="14"/>
        <rFont val="Noto Sans"/>
        <family val="2"/>
      </rPr>
      <t xml:space="preserve">対前年度
増 加 率
</t>
    </r>
    <r>
      <rPr>
        <sz val="14"/>
        <rFont val="ＭＳ 明朝"/>
        <family val="1"/>
      </rPr>
      <t xml:space="preserve">12/11(%)</t>
    </r>
  </si>
  <si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度
構成比
（</t>
    </r>
    <r>
      <rPr>
        <sz val="14"/>
        <rFont val="ＭＳ 明朝"/>
        <family val="1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</rPr>
      <t xml:space="preserve">1.</t>
    </r>
    <r>
      <rPr>
        <sz val="14"/>
        <rFont val="Noto Sans"/>
        <family val="2"/>
      </rPr>
      <t xml:space="preserve">産                        業</t>
    </r>
  </si>
  <si>
    <t xml:space="preserve">(1)</t>
  </si>
  <si>
    <t xml:space="preserve">農林水産業</t>
  </si>
  <si>
    <t xml:space="preserve">農業</t>
  </si>
  <si>
    <t xml:space="preserve">林業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食料品</t>
  </si>
  <si>
    <t xml:space="preserve">-</t>
  </si>
  <si>
    <t xml:space="preserve">繊維</t>
  </si>
  <si>
    <t xml:space="preserve">パルプ・紙</t>
  </si>
  <si>
    <t xml:space="preserve">化学</t>
  </si>
  <si>
    <t xml:space="preserve">石油・石炭製品</t>
  </si>
  <si>
    <t xml:space="preserve">窯業・土石製品</t>
  </si>
  <si>
    <t xml:space="preserve">一次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機械</t>
  </si>
  <si>
    <r>
      <rPr>
        <sz val="14"/>
        <rFont val="ＭＳ 明朝"/>
        <family val="1"/>
      </rPr>
      <t xml:space="preserve">(</t>
    </r>
    <r>
      <rPr>
        <sz val="11"/>
        <rFont val="ＭＳ 明朝"/>
        <family val="1"/>
      </rPr>
      <t xml:space="preserve">4</t>
    </r>
    <r>
      <rPr>
        <sz val="14"/>
        <rFont val="ＭＳ 明朝"/>
        <family val="1"/>
      </rPr>
      <t xml:space="preserve">)</t>
    </r>
  </si>
  <si>
    <t xml:space="preserve">建設業</t>
  </si>
  <si>
    <r>
      <rPr>
        <sz val="14"/>
        <rFont val="ＭＳ 明朝"/>
        <family val="1"/>
      </rPr>
      <t xml:space="preserve">(</t>
    </r>
    <r>
      <rPr>
        <sz val="11"/>
        <rFont val="ＭＳ 明朝"/>
        <family val="1"/>
      </rPr>
      <t xml:space="preserve">5</t>
    </r>
    <r>
      <rPr>
        <sz val="14"/>
        <rFont val="ＭＳ 明朝"/>
        <family val="1"/>
      </rPr>
      <t xml:space="preserve">)</t>
    </r>
  </si>
  <si>
    <t xml:space="preserve">電気・ガス・水道業</t>
  </si>
  <si>
    <r>
      <rPr>
        <sz val="14"/>
        <rFont val="ＭＳ 明朝"/>
        <family val="1"/>
      </rPr>
      <t xml:space="preserve">(</t>
    </r>
    <r>
      <rPr>
        <sz val="11"/>
        <rFont val="ＭＳ 明朝"/>
        <family val="1"/>
      </rPr>
      <t xml:space="preserve">6</t>
    </r>
    <r>
      <rPr>
        <sz val="14"/>
        <rFont val="ＭＳ 明朝"/>
        <family val="1"/>
      </rPr>
      <t xml:space="preserve">)</t>
    </r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(10)</t>
  </si>
  <si>
    <t xml:space="preserve">サービス業</t>
  </si>
  <si>
    <r>
      <rPr>
        <sz val="14"/>
        <rFont val="ＭＳ 明朝"/>
        <family val="1"/>
      </rPr>
      <t xml:space="preserve">2.</t>
    </r>
    <r>
      <rPr>
        <sz val="14"/>
        <rFont val="Noto Sans"/>
        <family val="2"/>
      </rPr>
      <t xml:space="preserve">政 府 サ ー ビ ス 生 産 者</t>
    </r>
  </si>
  <si>
    <t xml:space="preserve">公務</t>
  </si>
  <si>
    <r>
      <rPr>
        <sz val="14"/>
        <rFont val="ＭＳ 明朝"/>
        <family val="1"/>
      </rPr>
      <t xml:space="preserve">3.</t>
    </r>
    <r>
      <rPr>
        <sz val="14"/>
        <rFont val="Noto Sans"/>
        <family val="2"/>
      </rPr>
      <t xml:space="preserve">対家計民間非営利</t>
    </r>
  </si>
  <si>
    <t xml:space="preserve">サービス生産者</t>
  </si>
  <si>
    <t xml:space="preserve">小  計</t>
  </si>
  <si>
    <t xml:space="preserve">輸入品に課される税・関税</t>
  </si>
  <si>
    <t xml:space="preserve">（控 除）資本形成に係る消費税</t>
  </si>
  <si>
    <t xml:space="preserve">帰    属    利    子</t>
  </si>
  <si>
    <t xml:space="preserve">合計</t>
  </si>
  <si>
    <t xml:space="preserve">資料 総合企画局情報・分析チーム「三重県民経済計算結果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&quot;△ &quot;0.0"/>
    <numFmt numFmtId="167" formatCode="[$-409]#,##0_);\(#,##0\)"/>
    <numFmt numFmtId="168" formatCode="_ * #,##0_ ;_ * \-#,##0_ ;_ * \-;_ @_ "/>
  </numFmts>
  <fonts count="1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sz val="14"/>
      <color rgb="FF0000FF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0" name="図形 5"/>
        <xdr:cNvSpPr/>
      </xdr:nvSpPr>
      <xdr:spPr>
        <a:xfrm>
          <a:off x="601992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1" name="図形 10"/>
        <xdr:cNvSpPr/>
      </xdr:nvSpPr>
      <xdr:spPr>
        <a:xfrm>
          <a:off x="601992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2" name="図形 141"/>
        <xdr:cNvSpPr/>
      </xdr:nvSpPr>
      <xdr:spPr>
        <a:xfrm>
          <a:off x="601992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3" name="図形 22"/>
        <xdr:cNvSpPr/>
      </xdr:nvSpPr>
      <xdr:spPr>
        <a:xfrm>
          <a:off x="601992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4" name="図形 23"/>
        <xdr:cNvSpPr/>
      </xdr:nvSpPr>
      <xdr:spPr>
        <a:xfrm>
          <a:off x="601992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5" name="図形 24"/>
        <xdr:cNvSpPr/>
      </xdr:nvSpPr>
      <xdr:spPr>
        <a:xfrm>
          <a:off x="601992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3.62"/>
    <col collapsed="false" customWidth="true" hidden="false" outlineLevel="0" max="3" min="3" style="1" width="1.12"/>
    <col collapsed="false" customWidth="true" hidden="false" outlineLevel="0" max="8" min="4" style="1" width="17.11"/>
    <col collapsed="false" customWidth="true" hidden="false" outlineLevel="0" max="10" min="9" style="1" width="14.24"/>
  </cols>
  <sheetData>
    <row r="1" s="1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5" customFormat="true" ht="54.95" hidden="false" customHeight="true" outlineLevel="0" collapsed="false">
      <c r="A3" s="6"/>
      <c r="B3" s="6"/>
      <c r="C3" s="6"/>
      <c r="D3" s="7" t="s">
        <v>2</v>
      </c>
      <c r="E3" s="7" t="s">
        <v>3</v>
      </c>
      <c r="F3" s="8" t="s">
        <v>4</v>
      </c>
      <c r="G3" s="9" t="s">
        <v>5</v>
      </c>
      <c r="H3" s="9" t="s">
        <v>6</v>
      </c>
      <c r="I3" s="10" t="s">
        <v>7</v>
      </c>
      <c r="J3" s="11" t="s">
        <v>8</v>
      </c>
    </row>
    <row r="4" s="5" customFormat="true" ht="24.95" hidden="false" customHeight="true" outlineLevel="0" collapsed="false">
      <c r="D4" s="12"/>
      <c r="H4" s="13"/>
    </row>
    <row r="5" s="5" customFormat="true" ht="41.1" hidden="false" customHeight="true" outlineLevel="0" collapsed="false">
      <c r="A5" s="14" t="s">
        <v>9</v>
      </c>
      <c r="B5" s="15"/>
      <c r="C5" s="16"/>
      <c r="D5" s="17" t="n">
        <v>4867292</v>
      </c>
      <c r="E5" s="18" t="n">
        <v>4806819</v>
      </c>
      <c r="F5" s="18" t="n">
        <v>4634951</v>
      </c>
      <c r="G5" s="18" t="n">
        <v>4568061</v>
      </c>
      <c r="H5" s="19" t="n">
        <v>4682571</v>
      </c>
      <c r="I5" s="20" t="n">
        <f aca="false">ROUND(IF(ISERR((H5-G5)/G5),"",(H5-G5)/G5)*100,1)</f>
        <v>2.5</v>
      </c>
      <c r="J5" s="20" t="n">
        <f aca="false">ROUND(IF(ISERR(H5/$H$51),"",H5/$H$51)*100,1)</f>
        <v>91.8</v>
      </c>
    </row>
    <row r="6" s="5" customFormat="true" ht="41.1" hidden="false" customHeight="true" outlineLevel="0" collapsed="false">
      <c r="A6" s="21" t="s">
        <v>10</v>
      </c>
      <c r="B6" s="22" t="s">
        <v>11</v>
      </c>
      <c r="C6" s="16"/>
      <c r="D6" s="17" t="n">
        <v>139620</v>
      </c>
      <c r="E6" s="18" t="n">
        <v>123201</v>
      </c>
      <c r="F6" s="18" t="n">
        <v>107751</v>
      </c>
      <c r="G6" s="18" t="n">
        <v>97960</v>
      </c>
      <c r="H6" s="19" t="n">
        <v>93915</v>
      </c>
      <c r="I6" s="20" t="n">
        <f aca="false">ROUND(IF(ISERR((H6-G6)/G6),"",(H6-G6)/G6)*100,1)</f>
        <v>-4.1</v>
      </c>
      <c r="J6" s="20" t="n">
        <f aca="false">ROUND(IF(ISERR(H6/$H$51),"",H6/$H$51)*100,1)</f>
        <v>1.8</v>
      </c>
    </row>
    <row r="7" s="5" customFormat="true" ht="41.1" hidden="false" customHeight="true" outlineLevel="0" collapsed="false">
      <c r="A7" s="21"/>
      <c r="B7" s="23" t="s">
        <v>12</v>
      </c>
      <c r="C7" s="16"/>
      <c r="D7" s="24" t="n">
        <v>70357</v>
      </c>
      <c r="E7" s="25" t="n">
        <v>61004</v>
      </c>
      <c r="F7" s="25" t="n">
        <v>60863</v>
      </c>
      <c r="G7" s="25" t="n">
        <v>58235</v>
      </c>
      <c r="H7" s="19" t="n">
        <v>56059</v>
      </c>
      <c r="I7" s="20" t="n">
        <f aca="false">ROUND(IF(ISERR((H7-G7)/G7),"",(H7-G7)/G7)*100,1)</f>
        <v>-3.7</v>
      </c>
      <c r="J7" s="20" t="n">
        <f aca="false">ROUND(IF(ISERR(H7/$H$51),"",H7/$H$51)*100,1)</f>
        <v>1.1</v>
      </c>
    </row>
    <row r="8" s="5" customFormat="true" ht="41.1" hidden="false" customHeight="true" outlineLevel="0" collapsed="false">
      <c r="A8" s="21"/>
      <c r="B8" s="23" t="s">
        <v>13</v>
      </c>
      <c r="C8" s="16"/>
      <c r="D8" s="24" t="n">
        <v>28371</v>
      </c>
      <c r="E8" s="25" t="n">
        <v>21640</v>
      </c>
      <c r="F8" s="25" t="n">
        <v>24356</v>
      </c>
      <c r="G8" s="25" t="n">
        <v>14559</v>
      </c>
      <c r="H8" s="19" t="n">
        <v>14887</v>
      </c>
      <c r="I8" s="20" t="n">
        <f aca="false">ROUND(IF(ISERR((H8-G8)/G8),"",(H8-G8)/G8)*100,1)</f>
        <v>2.3</v>
      </c>
      <c r="J8" s="20" t="n">
        <f aca="false">ROUND(IF(ISERR(H8/$H$51),"",H8/$H$51)*100,1)</f>
        <v>0.3</v>
      </c>
    </row>
    <row r="9" s="5" customFormat="true" ht="41.1" hidden="false" customHeight="true" outlineLevel="0" collapsed="false">
      <c r="B9" s="23" t="s">
        <v>14</v>
      </c>
      <c r="C9" s="16"/>
      <c r="D9" s="24" t="n">
        <v>40892</v>
      </c>
      <c r="E9" s="25" t="n">
        <v>40557</v>
      </c>
      <c r="F9" s="25" t="n">
        <v>22532</v>
      </c>
      <c r="G9" s="25" t="n">
        <v>25166</v>
      </c>
      <c r="H9" s="19" t="n">
        <v>22969</v>
      </c>
      <c r="I9" s="20" t="n">
        <f aca="false">ROUND(IF(ISERR((H9-G9)/G9),"",(H9-G9)/G9)*100,1)</f>
        <v>-8.7</v>
      </c>
      <c r="J9" s="20" t="n">
        <f aca="false">ROUND(IF(ISERR(H9/$H$51),"",H9/$H$51)*100,1)</f>
        <v>0.5</v>
      </c>
    </row>
    <row r="10" s="5" customFormat="true" ht="41.1" hidden="false" customHeight="true" outlineLevel="0" collapsed="false">
      <c r="A10" s="21" t="s">
        <v>15</v>
      </c>
      <c r="B10" s="23" t="s">
        <v>16</v>
      </c>
      <c r="C10" s="16"/>
      <c r="D10" s="24" t="n">
        <v>11166</v>
      </c>
      <c r="E10" s="25" t="n">
        <v>8732</v>
      </c>
      <c r="F10" s="25" t="n">
        <v>7118</v>
      </c>
      <c r="G10" s="25" t="n">
        <v>6069</v>
      </c>
      <c r="H10" s="19" t="n">
        <v>6750</v>
      </c>
      <c r="I10" s="20" t="n">
        <f aca="false">ROUND(IF(ISERR((H10-G10)/G10),"",(H10-G10)/G10)*100,1)</f>
        <v>11.2</v>
      </c>
      <c r="J10" s="20" t="n">
        <f aca="false">ROUND(IF(ISERR(H10/$H$51),"",H10/$H$51)*100,1)</f>
        <v>0.1</v>
      </c>
    </row>
    <row r="11" s="5" customFormat="true" ht="41.1" hidden="false" customHeight="true" outlineLevel="0" collapsed="false">
      <c r="A11" s="21" t="s">
        <v>17</v>
      </c>
      <c r="B11" s="23" t="s">
        <v>18</v>
      </c>
      <c r="C11" s="26"/>
      <c r="D11" s="24" t="n">
        <v>1562540</v>
      </c>
      <c r="E11" s="25" t="n">
        <v>1523305</v>
      </c>
      <c r="F11" s="25" t="n">
        <v>1418869</v>
      </c>
      <c r="G11" s="25" t="n">
        <v>1335947</v>
      </c>
      <c r="H11" s="19" t="n">
        <v>1398214</v>
      </c>
      <c r="I11" s="20" t="n">
        <f aca="false">ROUND(IF(ISERR((H11-G11)/G11),"",(H11-G11)/G11)*100,1)</f>
        <v>4.7</v>
      </c>
      <c r="J11" s="20" t="n">
        <f aca="false">ROUND(IF(ISERR(H11/$H$51),"",H11/$H$51)*100,1)</f>
        <v>27.4</v>
      </c>
    </row>
    <row r="12" s="5" customFormat="true" ht="41.1" hidden="false" customHeight="true" outlineLevel="0" collapsed="false">
      <c r="A12" s="21"/>
      <c r="B12" s="23" t="s">
        <v>19</v>
      </c>
      <c r="C12" s="26"/>
      <c r="D12" s="27" t="s">
        <v>20</v>
      </c>
      <c r="E12" s="28" t="s">
        <v>20</v>
      </c>
      <c r="F12" s="28" t="s">
        <v>20</v>
      </c>
      <c r="G12" s="28" t="s">
        <v>20</v>
      </c>
      <c r="H12" s="28" t="s">
        <v>20</v>
      </c>
      <c r="I12" s="28" t="s">
        <v>20</v>
      </c>
      <c r="J12" s="28" t="s">
        <v>20</v>
      </c>
    </row>
    <row r="13" s="5" customFormat="true" ht="41.1" hidden="false" customHeight="true" outlineLevel="0" collapsed="false">
      <c r="A13" s="21"/>
      <c r="B13" s="23" t="s">
        <v>21</v>
      </c>
      <c r="C13" s="26"/>
      <c r="D13" s="27" t="s">
        <v>20</v>
      </c>
      <c r="E13" s="28" t="s">
        <v>20</v>
      </c>
      <c r="F13" s="28" t="s">
        <v>20</v>
      </c>
      <c r="G13" s="28" t="s">
        <v>20</v>
      </c>
      <c r="H13" s="28" t="s">
        <v>20</v>
      </c>
      <c r="I13" s="28" t="s">
        <v>20</v>
      </c>
      <c r="J13" s="28" t="s">
        <v>20</v>
      </c>
    </row>
    <row r="14" s="5" customFormat="true" ht="41.1" hidden="false" customHeight="true" outlineLevel="0" collapsed="false">
      <c r="A14" s="21"/>
      <c r="B14" s="23" t="s">
        <v>22</v>
      </c>
      <c r="C14" s="26"/>
      <c r="D14" s="27" t="s">
        <v>20</v>
      </c>
      <c r="E14" s="28" t="s">
        <v>20</v>
      </c>
      <c r="F14" s="28" t="s">
        <v>20</v>
      </c>
      <c r="G14" s="28" t="s">
        <v>20</v>
      </c>
      <c r="H14" s="28" t="s">
        <v>20</v>
      </c>
      <c r="I14" s="28" t="s">
        <v>20</v>
      </c>
      <c r="J14" s="28" t="s">
        <v>20</v>
      </c>
    </row>
    <row r="15" s="29" customFormat="true" ht="41.1" hidden="false" customHeight="true" outlineLevel="0" collapsed="false">
      <c r="A15" s="21"/>
      <c r="B15" s="23" t="s">
        <v>23</v>
      </c>
      <c r="C15" s="26"/>
      <c r="D15" s="27" t="s">
        <v>20</v>
      </c>
      <c r="E15" s="28" t="s">
        <v>20</v>
      </c>
      <c r="F15" s="28" t="s">
        <v>20</v>
      </c>
      <c r="G15" s="28" t="s">
        <v>20</v>
      </c>
      <c r="H15" s="28" t="s">
        <v>20</v>
      </c>
      <c r="I15" s="28" t="s">
        <v>20</v>
      </c>
      <c r="J15" s="28" t="s">
        <v>20</v>
      </c>
    </row>
    <row r="16" s="5" customFormat="true" ht="41.1" hidden="false" customHeight="true" outlineLevel="0" collapsed="false">
      <c r="A16" s="21"/>
      <c r="B16" s="23" t="s">
        <v>24</v>
      </c>
      <c r="C16" s="26"/>
      <c r="D16" s="27" t="s">
        <v>20</v>
      </c>
      <c r="E16" s="28" t="s">
        <v>20</v>
      </c>
      <c r="F16" s="28" t="s">
        <v>20</v>
      </c>
      <c r="G16" s="28" t="s">
        <v>20</v>
      </c>
      <c r="H16" s="28" t="s">
        <v>20</v>
      </c>
      <c r="I16" s="28" t="s">
        <v>20</v>
      </c>
      <c r="J16" s="28" t="s">
        <v>20</v>
      </c>
    </row>
    <row r="17" s="5" customFormat="true" ht="41.1" hidden="false" customHeight="true" outlineLevel="0" collapsed="false">
      <c r="A17" s="21"/>
      <c r="B17" s="23" t="s">
        <v>25</v>
      </c>
      <c r="C17" s="26"/>
      <c r="D17" s="27" t="s">
        <v>20</v>
      </c>
      <c r="E17" s="28" t="s">
        <v>20</v>
      </c>
      <c r="F17" s="28" t="s">
        <v>20</v>
      </c>
      <c r="G17" s="28" t="s">
        <v>20</v>
      </c>
      <c r="H17" s="28" t="s">
        <v>20</v>
      </c>
      <c r="I17" s="28" t="s">
        <v>20</v>
      </c>
      <c r="J17" s="28" t="s">
        <v>20</v>
      </c>
    </row>
    <row r="18" s="5" customFormat="true" ht="41.1" hidden="false" customHeight="true" outlineLevel="0" collapsed="false">
      <c r="A18" s="21"/>
      <c r="B18" s="23" t="s">
        <v>26</v>
      </c>
      <c r="C18" s="26"/>
      <c r="D18" s="27" t="s">
        <v>20</v>
      </c>
      <c r="E18" s="28" t="s">
        <v>20</v>
      </c>
      <c r="F18" s="28" t="s">
        <v>20</v>
      </c>
      <c r="G18" s="28" t="s">
        <v>20</v>
      </c>
      <c r="H18" s="28" t="s">
        <v>20</v>
      </c>
      <c r="I18" s="28" t="s">
        <v>20</v>
      </c>
      <c r="J18" s="28" t="s">
        <v>20</v>
      </c>
    </row>
    <row r="19" s="5" customFormat="true" ht="41.1" hidden="false" customHeight="true" outlineLevel="0" collapsed="false">
      <c r="A19" s="21"/>
      <c r="B19" s="23" t="s">
        <v>27</v>
      </c>
      <c r="C19" s="26"/>
      <c r="D19" s="27" t="s">
        <v>20</v>
      </c>
      <c r="E19" s="28" t="s">
        <v>20</v>
      </c>
      <c r="F19" s="28" t="s">
        <v>20</v>
      </c>
      <c r="G19" s="28" t="s">
        <v>20</v>
      </c>
      <c r="H19" s="28" t="s">
        <v>20</v>
      </c>
      <c r="I19" s="28" t="s">
        <v>20</v>
      </c>
      <c r="J19" s="28" t="s">
        <v>20</v>
      </c>
    </row>
    <row r="20" s="5" customFormat="true" ht="41.1" hidden="false" customHeight="true" outlineLevel="0" collapsed="false">
      <c r="A20" s="21"/>
      <c r="B20" s="23" t="s">
        <v>28</v>
      </c>
      <c r="C20" s="26"/>
      <c r="D20" s="27" t="s">
        <v>20</v>
      </c>
      <c r="E20" s="28" t="s">
        <v>20</v>
      </c>
      <c r="F20" s="28" t="s">
        <v>20</v>
      </c>
      <c r="G20" s="28" t="s">
        <v>20</v>
      </c>
      <c r="H20" s="28" t="s">
        <v>20</v>
      </c>
      <c r="I20" s="28" t="s">
        <v>20</v>
      </c>
      <c r="J20" s="28" t="s">
        <v>20</v>
      </c>
    </row>
    <row r="21" s="5" customFormat="true" ht="41.1" hidden="false" customHeight="true" outlineLevel="0" collapsed="false">
      <c r="A21" s="21"/>
      <c r="B21" s="23" t="s">
        <v>29</v>
      </c>
      <c r="C21" s="26"/>
      <c r="D21" s="27" t="s">
        <v>20</v>
      </c>
      <c r="E21" s="28" t="s">
        <v>20</v>
      </c>
      <c r="F21" s="28" t="s">
        <v>20</v>
      </c>
      <c r="G21" s="28" t="s">
        <v>20</v>
      </c>
      <c r="H21" s="28" t="s">
        <v>20</v>
      </c>
      <c r="I21" s="28" t="s">
        <v>20</v>
      </c>
      <c r="J21" s="28" t="s">
        <v>20</v>
      </c>
    </row>
    <row r="22" s="5" customFormat="true" ht="41.1" hidden="false" customHeight="true" outlineLevel="0" collapsed="false">
      <c r="A22" s="21"/>
      <c r="B22" s="23" t="s">
        <v>30</v>
      </c>
      <c r="C22" s="26"/>
      <c r="D22" s="27" t="s">
        <v>20</v>
      </c>
      <c r="E22" s="28" t="s">
        <v>20</v>
      </c>
      <c r="F22" s="28" t="s">
        <v>20</v>
      </c>
      <c r="G22" s="28" t="s">
        <v>20</v>
      </c>
      <c r="H22" s="28" t="s">
        <v>20</v>
      </c>
      <c r="I22" s="28" t="s">
        <v>20</v>
      </c>
      <c r="J22" s="28" t="s">
        <v>20</v>
      </c>
    </row>
    <row r="23" s="5" customFormat="true" ht="41.1" hidden="false" customHeight="true" outlineLevel="0" collapsed="false">
      <c r="A23" s="21"/>
      <c r="B23" s="23" t="s">
        <v>31</v>
      </c>
      <c r="C23" s="26"/>
      <c r="D23" s="27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8" t="s">
        <v>20</v>
      </c>
      <c r="J23" s="28" t="s">
        <v>20</v>
      </c>
    </row>
    <row r="24" s="5" customFormat="true" ht="41.1" hidden="false" customHeight="true" outlineLevel="0" collapsed="false">
      <c r="A24" s="21"/>
      <c r="B24" s="23" t="s">
        <v>32</v>
      </c>
      <c r="C24" s="26"/>
      <c r="D24" s="27" t="s">
        <v>20</v>
      </c>
      <c r="E24" s="28" t="s">
        <v>20</v>
      </c>
      <c r="F24" s="28" t="s">
        <v>20</v>
      </c>
      <c r="G24" s="28" t="s">
        <v>20</v>
      </c>
      <c r="H24" s="28" t="s">
        <v>20</v>
      </c>
      <c r="I24" s="28" t="s">
        <v>20</v>
      </c>
      <c r="J24" s="28" t="s">
        <v>20</v>
      </c>
    </row>
    <row r="25" s="5" customFormat="true" ht="24.95" hidden="false" customHeight="true" outlineLevel="0" collapsed="false">
      <c r="A25" s="21" t="s">
        <v>33</v>
      </c>
      <c r="B25" s="23" t="s">
        <v>34</v>
      </c>
      <c r="C25" s="26"/>
      <c r="D25" s="24" t="n">
        <v>537824</v>
      </c>
      <c r="E25" s="25" t="n">
        <v>477967</v>
      </c>
      <c r="F25" s="25" t="n">
        <v>475417</v>
      </c>
      <c r="G25" s="25" t="n">
        <v>448818</v>
      </c>
      <c r="H25" s="19" t="n">
        <v>455154</v>
      </c>
      <c r="I25" s="20" t="n">
        <f aca="false">ROUND(IF(ISERR((H25-G25)/G25),"",(H25-G25)/G25)*100,1)</f>
        <v>1.4</v>
      </c>
      <c r="J25" s="20" t="n">
        <f aca="false">ROUND(IF(ISERR(H25/$H$51),"",H25/$H$51)*100,1)</f>
        <v>8.9</v>
      </c>
    </row>
    <row r="26" s="5" customFormat="true" ht="24.95" hidden="false" customHeight="true" outlineLevel="0" collapsed="false">
      <c r="A26" s="21" t="s">
        <v>35</v>
      </c>
      <c r="B26" s="23" t="s">
        <v>36</v>
      </c>
      <c r="C26" s="16"/>
      <c r="D26" s="24" t="n">
        <v>105357</v>
      </c>
      <c r="E26" s="25" t="n">
        <v>132502</v>
      </c>
      <c r="F26" s="25" t="n">
        <v>130234</v>
      </c>
      <c r="G26" s="25" t="n">
        <v>124390</v>
      </c>
      <c r="H26" s="19" t="n">
        <v>125190</v>
      </c>
      <c r="I26" s="20" t="n">
        <f aca="false">ROUND(IF(ISERR((H26-G26)/G26),"",(H26-G26)/G26)*100,1)</f>
        <v>0.6</v>
      </c>
      <c r="J26" s="20" t="n">
        <f aca="false">ROUND(IF(ISERR(H26/$H$51),"",H26/$H$51)*100,1)</f>
        <v>2.5</v>
      </c>
    </row>
    <row r="27" s="5" customFormat="true" ht="41.1" hidden="false" customHeight="true" outlineLevel="0" collapsed="false">
      <c r="A27" s="21" t="s">
        <v>37</v>
      </c>
      <c r="B27" s="23" t="s">
        <v>38</v>
      </c>
      <c r="C27" s="16"/>
      <c r="D27" s="24" t="n">
        <v>600379</v>
      </c>
      <c r="E27" s="25" t="n">
        <v>592037</v>
      </c>
      <c r="F27" s="25" t="n">
        <v>561223</v>
      </c>
      <c r="G27" s="25" t="n">
        <v>565598</v>
      </c>
      <c r="H27" s="19" t="n">
        <v>570824</v>
      </c>
      <c r="I27" s="20" t="n">
        <f aca="false">ROUND(IF(ISERR((H27-G27)/G27),"",(H27-G27)/G27)*100,1)</f>
        <v>0.9</v>
      </c>
      <c r="J27" s="20" t="n">
        <f aca="false">ROUND(IF(ISERR(H27/$H$51),"",H27/$H$51)*100,1)</f>
        <v>11.2</v>
      </c>
    </row>
    <row r="28" s="5" customFormat="true" ht="41.1" hidden="false" customHeight="true" outlineLevel="0" collapsed="false">
      <c r="A28" s="21" t="s">
        <v>39</v>
      </c>
      <c r="B28" s="23" t="s">
        <v>40</v>
      </c>
      <c r="C28" s="16"/>
      <c r="D28" s="24" t="n">
        <v>248549</v>
      </c>
      <c r="E28" s="25" t="n">
        <v>255197</v>
      </c>
      <c r="F28" s="25" t="n">
        <v>238128</v>
      </c>
      <c r="G28" s="25" t="n">
        <v>284058</v>
      </c>
      <c r="H28" s="19" t="n">
        <v>280746</v>
      </c>
      <c r="I28" s="20" t="n">
        <f aca="false">ROUND(IF(ISERR((H28-G28)/G28),"",(H28-G28)/G28)*100,1)</f>
        <v>-1.2</v>
      </c>
      <c r="J28" s="20" t="n">
        <f aca="false">ROUND(IF(ISERR(H28/$H$51),"",H28/$H$51)*100,1)</f>
        <v>5.5</v>
      </c>
    </row>
    <row r="29" s="5" customFormat="true" ht="41.1" hidden="false" customHeight="true" outlineLevel="0" collapsed="false">
      <c r="A29" s="21" t="s">
        <v>41</v>
      </c>
      <c r="B29" s="23" t="s">
        <v>42</v>
      </c>
      <c r="C29" s="30"/>
      <c r="D29" s="24" t="n">
        <v>425728</v>
      </c>
      <c r="E29" s="25" t="n">
        <v>441937</v>
      </c>
      <c r="F29" s="25" t="n">
        <v>440682</v>
      </c>
      <c r="G29" s="25" t="n">
        <v>446238</v>
      </c>
      <c r="H29" s="19" t="n">
        <v>443978</v>
      </c>
      <c r="I29" s="20" t="n">
        <f aca="false">ROUND(IF(ISERR((H29-G29)/G29),"",(H29-G29)/G29)*100,1)</f>
        <v>-0.5</v>
      </c>
      <c r="J29" s="20" t="n">
        <f aca="false">ROUND(IF(ISERR(H29/$H$51),"",H29/$H$51)*100,1)</f>
        <v>8.7</v>
      </c>
    </row>
    <row r="30" s="5" customFormat="true" ht="41.1" hidden="false" customHeight="true" outlineLevel="0" collapsed="false">
      <c r="A30" s="21" t="s">
        <v>43</v>
      </c>
      <c r="B30" s="23" t="s">
        <v>44</v>
      </c>
      <c r="C30" s="29"/>
      <c r="D30" s="24" t="n">
        <v>386618</v>
      </c>
      <c r="E30" s="25" t="n">
        <v>379706</v>
      </c>
      <c r="F30" s="25" t="n">
        <v>360808</v>
      </c>
      <c r="G30" s="25" t="n">
        <v>347289</v>
      </c>
      <c r="H30" s="19" t="n">
        <v>366710</v>
      </c>
      <c r="I30" s="20" t="n">
        <f aca="false">ROUND(IF(ISERR((H30-G30)/G30),"",(H30-G30)/G30)*100,1)</f>
        <v>5.6</v>
      </c>
      <c r="J30" s="20" t="n">
        <f aca="false">ROUND(IF(ISERR(H30/$H$51),"",H30/$H$51)*100,1)</f>
        <v>7.2</v>
      </c>
    </row>
    <row r="31" s="5" customFormat="true" ht="24.95" hidden="false" customHeight="true" outlineLevel="0" collapsed="false">
      <c r="A31" s="21" t="s">
        <v>45</v>
      </c>
      <c r="B31" s="23" t="s">
        <v>46</v>
      </c>
      <c r="D31" s="24" t="n">
        <v>849511</v>
      </c>
      <c r="E31" s="25" t="n">
        <v>872235</v>
      </c>
      <c r="F31" s="25" t="n">
        <v>894721</v>
      </c>
      <c r="G31" s="25" t="n">
        <v>911694</v>
      </c>
      <c r="H31" s="19" t="n">
        <v>941090</v>
      </c>
      <c r="I31" s="20" t="n">
        <f aca="false">ROUND(IF(ISERR((H31-G31)/G31),"",(H31-G31)/G31)*100,1)</f>
        <v>3.2</v>
      </c>
      <c r="J31" s="20" t="n">
        <f aca="false">ROUND(IF(ISERR(H31/$H$51),"",H31/$H$51)*100,1)</f>
        <v>18.5</v>
      </c>
    </row>
    <row r="32" s="5" customFormat="true" ht="24.95" hidden="false" customHeight="true" outlineLevel="0" collapsed="false">
      <c r="A32" s="21"/>
      <c r="B32" s="23"/>
      <c r="D32" s="24"/>
      <c r="E32" s="25"/>
      <c r="F32" s="25"/>
      <c r="G32" s="25"/>
      <c r="H32" s="19"/>
      <c r="I32" s="20"/>
      <c r="J32" s="20"/>
    </row>
    <row r="33" s="5" customFormat="true" ht="41.1" hidden="false" customHeight="true" outlineLevel="0" collapsed="false">
      <c r="A33" s="14" t="s">
        <v>47</v>
      </c>
      <c r="B33" s="15"/>
      <c r="D33" s="17" t="n">
        <v>474286</v>
      </c>
      <c r="E33" s="31" t="n">
        <v>485916</v>
      </c>
      <c r="F33" s="31" t="n">
        <v>494962</v>
      </c>
      <c r="G33" s="31" t="n">
        <v>499588</v>
      </c>
      <c r="H33" s="19" t="n">
        <v>506017</v>
      </c>
      <c r="I33" s="20" t="n">
        <f aca="false">ROUND(IF(ISERR((H33-G33)/G33),"",(H33-G33)/G33)*100,1)</f>
        <v>1.3</v>
      </c>
      <c r="J33" s="20" t="n">
        <f aca="false">ROUND(IF(ISERR(H33/$H$51),"",H33/$H$51)*100,1)</f>
        <v>9.9</v>
      </c>
    </row>
    <row r="34" s="5" customFormat="true" ht="41.1" hidden="false" customHeight="true" outlineLevel="0" collapsed="false">
      <c r="A34" s="21" t="s">
        <v>10</v>
      </c>
      <c r="B34" s="23" t="s">
        <v>36</v>
      </c>
      <c r="D34" s="24" t="n">
        <v>12434</v>
      </c>
      <c r="E34" s="25" t="n">
        <v>12819</v>
      </c>
      <c r="F34" s="25" t="n">
        <v>13029</v>
      </c>
      <c r="G34" s="25" t="n">
        <v>13132</v>
      </c>
      <c r="H34" s="19" t="n">
        <v>13324</v>
      </c>
      <c r="I34" s="20" t="n">
        <f aca="false">ROUND(IF(ISERR((H34-G34)/G34),"",(H34-G34)/G34)*100,1)</f>
        <v>1.5</v>
      </c>
      <c r="J34" s="20" t="n">
        <f aca="false">ROUND(IF(ISERR(H34/$H$51),"",H34/$H$51)*100,1)</f>
        <v>0.3</v>
      </c>
    </row>
    <row r="35" s="5" customFormat="true" ht="24.95" hidden="false" customHeight="true" outlineLevel="0" collapsed="false">
      <c r="A35" s="21" t="s">
        <v>15</v>
      </c>
      <c r="B35" s="23" t="s">
        <v>46</v>
      </c>
      <c r="D35" s="24" t="n">
        <v>195908</v>
      </c>
      <c r="E35" s="25" t="n">
        <v>200802</v>
      </c>
      <c r="F35" s="25" t="n">
        <v>204450</v>
      </c>
      <c r="G35" s="25" t="n">
        <v>204826</v>
      </c>
      <c r="H35" s="19" t="n">
        <v>204871</v>
      </c>
      <c r="I35" s="20" t="n">
        <f aca="false">ROUND(IF(ISERR((H35-G35)/G35),"",(H35-G35)/G35)*100,1)</f>
        <v>0</v>
      </c>
      <c r="J35" s="20" t="n">
        <f aca="false">ROUND(IF(ISERR(H35/$H$51),"",H35/$H$51)*100,1)</f>
        <v>4</v>
      </c>
    </row>
    <row r="36" s="29" customFormat="true" ht="18" hidden="false" customHeight="true" outlineLevel="0" collapsed="false">
      <c r="A36" s="21" t="s">
        <v>17</v>
      </c>
      <c r="B36" s="23" t="s">
        <v>48</v>
      </c>
      <c r="C36" s="5"/>
      <c r="D36" s="24" t="n">
        <v>265944</v>
      </c>
      <c r="E36" s="25" t="n">
        <v>272295</v>
      </c>
      <c r="F36" s="25" t="n">
        <v>277483</v>
      </c>
      <c r="G36" s="25" t="n">
        <v>281630</v>
      </c>
      <c r="H36" s="19" t="n">
        <v>287822</v>
      </c>
      <c r="I36" s="20" t="n">
        <f aca="false">ROUND(IF(ISERR((H36-G36)/G36),"",(H36-G36)/G36)*100,1)</f>
        <v>2.2</v>
      </c>
      <c r="J36" s="20" t="n">
        <f aca="false">ROUND(IF(ISERR(H36/$H$51),"",H36/$H$51)*100,1)</f>
        <v>5.6</v>
      </c>
    </row>
    <row r="37" customFormat="false" ht="19.35" hidden="false" customHeight="false" outlineLevel="0" collapsed="false">
      <c r="A37" s="21"/>
      <c r="B37" s="23"/>
      <c r="C37" s="5"/>
      <c r="D37" s="24"/>
      <c r="E37" s="25"/>
      <c r="F37" s="25"/>
      <c r="G37" s="25"/>
      <c r="H37" s="19"/>
      <c r="I37" s="20"/>
      <c r="J37" s="20"/>
    </row>
    <row r="38" customFormat="false" ht="22.35" hidden="false" customHeight="false" outlineLevel="0" collapsed="false">
      <c r="A38" s="14" t="s">
        <v>49</v>
      </c>
      <c r="B38" s="15"/>
      <c r="C38" s="5"/>
      <c r="D38" s="17"/>
      <c r="E38" s="18"/>
      <c r="F38" s="18"/>
      <c r="G38" s="18"/>
      <c r="H38" s="19"/>
      <c r="I38" s="20"/>
      <c r="J38" s="20"/>
    </row>
    <row r="39" customFormat="false" ht="22.35" hidden="false" customHeight="false" outlineLevel="0" collapsed="false">
      <c r="A39" s="23"/>
      <c r="B39" s="22" t="s">
        <v>50</v>
      </c>
      <c r="C39" s="5"/>
      <c r="D39" s="17" t="n">
        <v>102866</v>
      </c>
      <c r="E39" s="18" t="n">
        <v>104596</v>
      </c>
      <c r="F39" s="18" t="n">
        <v>115800</v>
      </c>
      <c r="G39" s="18" t="n">
        <v>110636</v>
      </c>
      <c r="H39" s="19" t="n">
        <v>98697</v>
      </c>
      <c r="I39" s="20" t="n">
        <f aca="false">ROUND(IF(ISERR((H39-G39)/G39),"",(H39-G39)/G39)*100,1)</f>
        <v>-10.8</v>
      </c>
      <c r="J39" s="20" t="n">
        <f aca="false">ROUND(IF(ISERR(H39/$H$51),"",H39/$H$51)*100,1)</f>
        <v>1.9</v>
      </c>
    </row>
    <row r="40" customFormat="false" ht="22.35" hidden="false" customHeight="false" outlineLevel="0" collapsed="false">
      <c r="A40" s="21" t="s">
        <v>10</v>
      </c>
      <c r="B40" s="23" t="s">
        <v>46</v>
      </c>
      <c r="C40" s="5"/>
      <c r="D40" s="24" t="n">
        <v>102866</v>
      </c>
      <c r="E40" s="25" t="n">
        <v>104596</v>
      </c>
      <c r="F40" s="25" t="n">
        <v>115800</v>
      </c>
      <c r="G40" s="25" t="n">
        <v>110636</v>
      </c>
      <c r="H40" s="19" t="n">
        <v>98697</v>
      </c>
      <c r="I40" s="20" t="n">
        <f aca="false">ROUND(IF(ISERR((H40-G40)/G40),"",(H40-G40)/G40)*100,1)</f>
        <v>-10.8</v>
      </c>
      <c r="J40" s="20" t="n">
        <f aca="false">ROUND(IF(ISERR(H40/$H$51),"",H40/$H$51)*100,1)</f>
        <v>1.9</v>
      </c>
    </row>
    <row r="41" customFormat="false" ht="19.35" hidden="false" customHeight="false" outlineLevel="0" collapsed="false">
      <c r="A41" s="21"/>
      <c r="B41" s="23"/>
      <c r="C41" s="5"/>
      <c r="D41" s="24"/>
      <c r="E41" s="25"/>
      <c r="F41" s="25"/>
      <c r="G41" s="25"/>
      <c r="H41" s="19"/>
      <c r="I41" s="20"/>
      <c r="J41" s="20"/>
    </row>
    <row r="42" customFormat="false" ht="19.35" hidden="false" customHeight="false" outlineLevel="0" collapsed="false">
      <c r="A42" s="32"/>
      <c r="B42" s="33"/>
      <c r="C42" s="34"/>
      <c r="D42" s="35"/>
      <c r="E42" s="36"/>
      <c r="F42" s="36"/>
      <c r="G42" s="36"/>
      <c r="H42" s="37"/>
      <c r="I42" s="38"/>
      <c r="J42" s="38"/>
    </row>
    <row r="43" customFormat="false" ht="22.35" hidden="false" customHeight="false" outlineLevel="0" collapsed="false">
      <c r="A43" s="39" t="s">
        <v>51</v>
      </c>
      <c r="B43" s="40"/>
      <c r="C43" s="41"/>
      <c r="D43" s="42" t="n">
        <v>5444444</v>
      </c>
      <c r="E43" s="43" t="n">
        <v>5397331</v>
      </c>
      <c r="F43" s="43" t="n">
        <v>5245713</v>
      </c>
      <c r="G43" s="43" t="n">
        <v>5178285</v>
      </c>
      <c r="H43" s="43" t="n">
        <f aca="false">H5+H33+H39</f>
        <v>5287285</v>
      </c>
      <c r="I43" s="44" t="n">
        <f aca="false">ROUND(IF(ISERR((H43-G43)/G43),"",(H43-G43)/G43)*100,1)</f>
        <v>2.1</v>
      </c>
      <c r="J43" s="44" t="n">
        <f aca="false">ROUND(IF(ISERR(H43/$H$51),"",H43/$H$51)*100,1)</f>
        <v>103.7</v>
      </c>
    </row>
    <row r="44" customFormat="false" ht="19.35" hidden="false" customHeight="false" outlineLevel="0" collapsed="false">
      <c r="A44" s="45"/>
      <c r="B44" s="46"/>
      <c r="C44" s="47"/>
      <c r="D44" s="48"/>
      <c r="E44" s="49"/>
      <c r="F44" s="49"/>
      <c r="G44" s="49"/>
      <c r="H44" s="50"/>
      <c r="I44" s="51"/>
      <c r="J44" s="51"/>
    </row>
    <row r="45" customFormat="false" ht="19.35" hidden="false" customHeight="false" outlineLevel="0" collapsed="false">
      <c r="A45" s="39"/>
      <c r="B45" s="52"/>
      <c r="C45" s="53"/>
      <c r="D45" s="17"/>
      <c r="E45" s="18"/>
      <c r="F45" s="18"/>
      <c r="G45" s="18"/>
      <c r="H45" s="43"/>
      <c r="I45" s="20"/>
      <c r="J45" s="20"/>
    </row>
    <row r="46" customFormat="false" ht="26.45" hidden="false" customHeight="false" outlineLevel="0" collapsed="false">
      <c r="A46" s="54" t="s">
        <v>52</v>
      </c>
      <c r="B46" s="15"/>
      <c r="C46" s="55"/>
      <c r="D46" s="56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</row>
    <row r="47" customFormat="false" ht="19.35" hidden="false" customHeight="false" outlineLevel="0" collapsed="false">
      <c r="A47" s="54" t="s">
        <v>53</v>
      </c>
      <c r="B47" s="15"/>
      <c r="C47" s="53"/>
      <c r="D47" s="56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</row>
    <row r="48" customFormat="false" ht="19.35" hidden="false" customHeight="false" outlineLevel="0" collapsed="false">
      <c r="A48" s="54" t="s">
        <v>54</v>
      </c>
      <c r="B48" s="15"/>
      <c r="C48" s="58"/>
      <c r="D48" s="25" t="n">
        <v>-204293</v>
      </c>
      <c r="E48" s="25" t="n">
        <v>-201660</v>
      </c>
      <c r="F48" s="25" t="n">
        <v>-199371</v>
      </c>
      <c r="G48" s="25" t="n">
        <v>-178901</v>
      </c>
      <c r="H48" s="19" t="n">
        <v>-187048</v>
      </c>
      <c r="I48" s="20" t="n">
        <f aca="false">ROUND(IF(ISERR((H48-G48)/G48),"",(H48-G48)/G48)*100,1)</f>
        <v>4.6</v>
      </c>
      <c r="J48" s="20" t="n">
        <f aca="false">ROUND(IF(ISERR(H48/$H$51),"",H48/$H$51)*100,1)</f>
        <v>-3.7</v>
      </c>
    </row>
    <row r="49" customFormat="false" ht="19.35" hidden="false" customHeight="false" outlineLevel="0" collapsed="false">
      <c r="A49" s="39"/>
      <c r="B49" s="52"/>
      <c r="C49" s="58"/>
      <c r="D49" s="18"/>
      <c r="E49" s="18"/>
      <c r="F49" s="18"/>
      <c r="G49" s="18"/>
      <c r="H49" s="43"/>
      <c r="I49" s="20"/>
      <c r="J49" s="20"/>
    </row>
    <row r="50" customFormat="false" ht="19.35" hidden="false" customHeight="false" outlineLevel="0" collapsed="false">
      <c r="A50" s="32"/>
      <c r="B50" s="33"/>
      <c r="C50" s="59"/>
      <c r="D50" s="36"/>
      <c r="E50" s="36"/>
      <c r="F50" s="36"/>
      <c r="G50" s="36"/>
      <c r="H50" s="37"/>
      <c r="I50" s="38"/>
      <c r="J50" s="38"/>
    </row>
    <row r="51" customFormat="false" ht="22.35" hidden="false" customHeight="false" outlineLevel="0" collapsed="false">
      <c r="A51" s="23" t="s">
        <v>55</v>
      </c>
      <c r="B51" s="60"/>
      <c r="C51" s="61"/>
      <c r="D51" s="43" t="n">
        <v>5240151</v>
      </c>
      <c r="E51" s="43" t="n">
        <v>5195671</v>
      </c>
      <c r="F51" s="43" t="n">
        <v>5046342</v>
      </c>
      <c r="G51" s="43" t="n">
        <v>4999384</v>
      </c>
      <c r="H51" s="62" t="n">
        <v>5100237</v>
      </c>
      <c r="I51" s="44" t="n">
        <f aca="false">ROUND(IF(ISERR((H51-G51)/G51),"",(H51-G51)/G51)*100,1)</f>
        <v>2</v>
      </c>
      <c r="J51" s="44" t="n">
        <f aca="false">ROUND(IF(ISERR(H51/$H$51),"",H51/$H$51)*100,1)</f>
        <v>100</v>
      </c>
    </row>
    <row r="52" customFormat="false" ht="19.35" hidden="false" customHeight="false" outlineLevel="0" collapsed="false">
      <c r="A52" s="45"/>
      <c r="B52" s="46"/>
      <c r="C52" s="63"/>
      <c r="D52" s="49"/>
      <c r="E52" s="49"/>
      <c r="F52" s="49"/>
      <c r="G52" s="49"/>
      <c r="H52" s="50"/>
      <c r="I52" s="51"/>
      <c r="J52" s="51"/>
    </row>
    <row r="53" customFormat="false" ht="19.35" hidden="false" customHeight="false" outlineLevel="0" collapsed="false">
      <c r="A53" s="29"/>
      <c r="B53" s="29"/>
      <c r="C53" s="29"/>
      <c r="D53" s="29"/>
      <c r="E53" s="29"/>
      <c r="F53" s="29"/>
      <c r="G53" s="29"/>
      <c r="H53" s="64"/>
      <c r="I53" s="16"/>
      <c r="J53" s="65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