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sz val="20"/>
        <rFont val="Noto Sans"/>
        <family val="2"/>
      </rPr>
      <t xml:space="preserve">２５０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4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支店設置、本店又は支店の移転</t>
  </si>
  <si>
    <t xml:space="preserve">-</t>
  </si>
  <si>
    <t xml:space="preserve">合併による設立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…</t>
  </si>
  <si>
    <t xml:space="preserve">会社の継続</t>
  </si>
  <si>
    <t xml:space="preserve">破産和議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4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4</t>
    </r>
    <r>
      <rPr>
        <sz val="14"/>
        <rFont val="Noto Sans"/>
        <family val="2"/>
      </rPr>
      <t xml:space="preserve">年 （３）その他の登記</t>
    </r>
  </si>
  <si>
    <t xml:space="preserve">社団法人登記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32</v>
      </c>
      <c r="E4" s="17" t="n">
        <v>131</v>
      </c>
      <c r="F4" s="18"/>
      <c r="G4" s="13"/>
      <c r="H4" s="14" t="s">
        <v>6</v>
      </c>
      <c r="I4" s="15"/>
      <c r="J4" s="16" t="n">
        <v>10740</v>
      </c>
      <c r="K4" s="17" t="n">
        <v>4498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n">
        <v>1</v>
      </c>
      <c r="E5" s="22" t="n">
        <v>35</v>
      </c>
      <c r="F5" s="23"/>
      <c r="G5" s="24"/>
      <c r="H5" s="25" t="s">
        <v>7</v>
      </c>
      <c r="I5" s="19"/>
      <c r="J5" s="21" t="n">
        <v>113</v>
      </c>
      <c r="K5" s="26" t="n">
        <v>737</v>
      </c>
    </row>
    <row r="6" s="12" customFormat="true" ht="27.2" hidden="false" customHeight="true" outlineLevel="0" collapsed="false">
      <c r="A6" s="19"/>
      <c r="B6" s="20" t="s">
        <v>8</v>
      </c>
      <c r="C6" s="19"/>
      <c r="D6" s="21" t="s">
        <v>9</v>
      </c>
      <c r="E6" s="22" t="n">
        <v>7</v>
      </c>
      <c r="F6" s="27"/>
      <c r="G6" s="24"/>
      <c r="H6" s="25" t="s">
        <v>10</v>
      </c>
      <c r="I6" s="19"/>
      <c r="J6" s="21" t="n">
        <v>2</v>
      </c>
      <c r="K6" s="26" t="n">
        <v>1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7</v>
      </c>
      <c r="E7" s="29" t="n">
        <v>6</v>
      </c>
      <c r="F7" s="27"/>
      <c r="G7" s="24"/>
      <c r="H7" s="25" t="s">
        <v>12</v>
      </c>
      <c r="I7" s="19"/>
      <c r="J7" s="21" t="n">
        <v>80</v>
      </c>
      <c r="K7" s="26" t="n">
        <v>2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7</v>
      </c>
      <c r="E8" s="29" t="n">
        <v>5</v>
      </c>
      <c r="F8" s="27"/>
      <c r="G8" s="24"/>
      <c r="H8" s="25" t="s">
        <v>8</v>
      </c>
      <c r="I8" s="19"/>
      <c r="J8" s="21" t="n">
        <v>973</v>
      </c>
      <c r="K8" s="26" t="n">
        <v>482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n">
        <v>10</v>
      </c>
      <c r="E9" s="30" t="n">
        <v>65</v>
      </c>
      <c r="F9" s="27"/>
      <c r="G9" s="24"/>
      <c r="H9" s="25" t="s">
        <v>15</v>
      </c>
      <c r="I9" s="19"/>
      <c r="J9" s="21" t="n">
        <v>235</v>
      </c>
      <c r="K9" s="26" t="n">
        <v>181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n">
        <v>1</v>
      </c>
      <c r="E10" s="22" t="n">
        <v>2</v>
      </c>
      <c r="F10" s="31"/>
      <c r="G10" s="24"/>
      <c r="H10" s="25" t="s">
        <v>17</v>
      </c>
      <c r="I10" s="19"/>
      <c r="J10" s="21" t="n">
        <v>12</v>
      </c>
      <c r="K10" s="22" t="s">
        <v>18</v>
      </c>
    </row>
    <row r="11" s="12" customFormat="true" ht="27.2" hidden="false" customHeight="true" outlineLevel="0" collapsed="false">
      <c r="A11" s="19"/>
      <c r="B11" s="20" t="s">
        <v>19</v>
      </c>
      <c r="C11" s="19"/>
      <c r="D11" s="21" t="s">
        <v>18</v>
      </c>
      <c r="E11" s="22" t="n">
        <v>2</v>
      </c>
      <c r="F11" s="23"/>
      <c r="G11" s="24"/>
      <c r="H11" s="25" t="s">
        <v>20</v>
      </c>
      <c r="I11" s="19"/>
      <c r="J11" s="21" t="n">
        <v>88</v>
      </c>
      <c r="K11" s="26" t="n">
        <v>85</v>
      </c>
    </row>
    <row r="12" s="12" customFormat="true" ht="27.2" hidden="false" customHeight="true" outlineLevel="0" collapsed="false">
      <c r="A12" s="19"/>
      <c r="B12" s="20" t="s">
        <v>20</v>
      </c>
      <c r="C12" s="19"/>
      <c r="D12" s="21" t="n">
        <v>2</v>
      </c>
      <c r="E12" s="22" t="n">
        <v>1</v>
      </c>
      <c r="F12" s="23"/>
      <c r="G12" s="24"/>
      <c r="H12" s="25" t="s">
        <v>11</v>
      </c>
      <c r="I12" s="19"/>
      <c r="J12" s="21" t="n">
        <v>183</v>
      </c>
      <c r="K12" s="26" t="n">
        <v>313</v>
      </c>
    </row>
    <row r="13" s="12" customFormat="true" ht="27.2" hidden="false" customHeight="true" outlineLevel="0" collapsed="false">
      <c r="A13" s="19"/>
      <c r="B13" s="20" t="s">
        <v>21</v>
      </c>
      <c r="C13" s="19"/>
      <c r="D13" s="28" t="n">
        <v>3</v>
      </c>
      <c r="E13" s="30" t="n">
        <v>4</v>
      </c>
      <c r="F13" s="27"/>
      <c r="G13" s="24"/>
      <c r="H13" s="25" t="s">
        <v>16</v>
      </c>
      <c r="I13" s="19"/>
      <c r="J13" s="21" t="n">
        <v>46</v>
      </c>
      <c r="K13" s="26" t="n">
        <v>5</v>
      </c>
    </row>
    <row r="14" s="12" customFormat="true" ht="27.2" hidden="false" customHeight="true" outlineLevel="0" collapsed="false">
      <c r="A14" s="19"/>
      <c r="B14" s="20" t="s">
        <v>22</v>
      </c>
      <c r="C14" s="19"/>
      <c r="D14" s="21" t="s">
        <v>18</v>
      </c>
      <c r="E14" s="22" t="s">
        <v>18</v>
      </c>
      <c r="F14" s="23"/>
      <c r="G14" s="24"/>
      <c r="H14" s="25" t="s">
        <v>23</v>
      </c>
      <c r="I14" s="19"/>
      <c r="J14" s="21" t="n">
        <v>1</v>
      </c>
      <c r="K14" s="26" t="n">
        <v>79</v>
      </c>
    </row>
    <row r="15" s="12" customFormat="true" ht="27.2" hidden="false" customHeight="true" outlineLevel="0" collapsed="false">
      <c r="B15" s="32" t="s">
        <v>24</v>
      </c>
      <c r="D15" s="21" t="n">
        <v>1</v>
      </c>
      <c r="E15" s="22" t="n">
        <v>4</v>
      </c>
      <c r="F15" s="27"/>
      <c r="G15" s="13"/>
      <c r="H15" s="25" t="s">
        <v>25</v>
      </c>
      <c r="J15" s="21" t="n">
        <v>4</v>
      </c>
      <c r="K15" s="22" t="s">
        <v>18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56</v>
      </c>
      <c r="K16" s="26" t="n">
        <v>274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1</v>
      </c>
      <c r="J17" s="21" t="n">
        <v>132</v>
      </c>
      <c r="K17" s="26" t="n">
        <v>243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8492</v>
      </c>
      <c r="K18" s="26" t="n">
        <v>2063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6</v>
      </c>
      <c r="J19" s="21" t="n">
        <v>69</v>
      </c>
      <c r="K19" s="26" t="n">
        <v>18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2</v>
      </c>
      <c r="J20" s="21" t="n">
        <v>4</v>
      </c>
      <c r="K20" s="26" t="n">
        <v>3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7</v>
      </c>
      <c r="I21" s="13"/>
      <c r="J21" s="21" t="n">
        <v>31</v>
      </c>
      <c r="K21" s="22" t="n">
        <v>2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4</v>
      </c>
      <c r="I22" s="36"/>
      <c r="J22" s="41" t="n">
        <v>119</v>
      </c>
      <c r="K22" s="42" t="n">
        <v>10</v>
      </c>
    </row>
    <row r="23" s="12" customFormat="true" ht="18" hidden="false" customHeight="true" outlineLevel="0" collapsed="false">
      <c r="D23" s="13"/>
      <c r="H23" s="13"/>
      <c r="J23" s="19"/>
      <c r="K23" s="43" t="s">
        <v>28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4" t="s">
        <v>29</v>
      </c>
      <c r="B26" s="3"/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30</v>
      </c>
      <c r="E27" s="45"/>
      <c r="F27" s="45"/>
      <c r="G27" s="46"/>
      <c r="H27" s="46"/>
      <c r="I27" s="47"/>
      <c r="J27" s="9" t="s">
        <v>31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2</v>
      </c>
      <c r="E28" s="50" t="s">
        <v>33</v>
      </c>
      <c r="F28" s="51"/>
      <c r="G28" s="52"/>
      <c r="H28" s="52"/>
      <c r="I28" s="36"/>
      <c r="J28" s="53" t="s">
        <v>32</v>
      </c>
      <c r="K28" s="50" t="s">
        <v>33</v>
      </c>
    </row>
    <row r="29" s="12" customFormat="true" ht="27.6" hidden="false" customHeight="true" outlineLevel="0" collapsed="false">
      <c r="A29" s="54" t="s">
        <v>34</v>
      </c>
      <c r="B29" s="54"/>
      <c r="C29" s="55"/>
      <c r="D29" s="56" t="n">
        <v>205709</v>
      </c>
      <c r="E29" s="56" t="n">
        <v>466457</v>
      </c>
      <c r="F29" s="57" t="n">
        <f aca="false">SUM(F30:F31)</f>
        <v>75342</v>
      </c>
      <c r="G29" s="58" t="s">
        <v>34</v>
      </c>
      <c r="H29" s="58"/>
      <c r="J29" s="59" t="n">
        <v>48355</v>
      </c>
      <c r="K29" s="56" t="n">
        <v>124553</v>
      </c>
    </row>
    <row r="30" s="12" customFormat="true" ht="27.6" hidden="false" customHeight="true" outlineLevel="0" collapsed="false">
      <c r="A30" s="60" t="s">
        <v>35</v>
      </c>
      <c r="B30" s="61"/>
      <c r="C30" s="62"/>
      <c r="D30" s="22" t="n">
        <v>63135</v>
      </c>
      <c r="E30" s="22" t="n">
        <v>126085</v>
      </c>
      <c r="F30" s="63" t="n">
        <v>42104</v>
      </c>
      <c r="G30" s="60" t="s">
        <v>35</v>
      </c>
      <c r="H30" s="61"/>
      <c r="J30" s="21" t="n">
        <v>23862</v>
      </c>
      <c r="K30" s="22" t="n">
        <v>24155</v>
      </c>
    </row>
    <row r="31" s="12" customFormat="true" ht="27.6" hidden="false" customHeight="true" outlineLevel="0" collapsed="false">
      <c r="A31" s="60" t="s">
        <v>36</v>
      </c>
      <c r="B31" s="61"/>
      <c r="C31" s="62"/>
      <c r="D31" s="22" t="n">
        <v>142574</v>
      </c>
      <c r="E31" s="22" t="n">
        <v>340372</v>
      </c>
      <c r="F31" s="63" t="n">
        <v>33238</v>
      </c>
      <c r="G31" s="60" t="s">
        <v>36</v>
      </c>
      <c r="H31" s="61"/>
      <c r="J31" s="21" t="n">
        <v>24493</v>
      </c>
      <c r="K31" s="22" t="n">
        <v>100398</v>
      </c>
    </row>
    <row r="32" s="12" customFormat="true" ht="27.6" hidden="false" customHeight="true" outlineLevel="0" collapsed="false">
      <c r="A32" s="64"/>
      <c r="B32" s="25" t="s">
        <v>37</v>
      </c>
      <c r="C32" s="62"/>
      <c r="D32" s="22" t="n">
        <v>1151</v>
      </c>
      <c r="E32" s="22" t="n">
        <v>2421</v>
      </c>
      <c r="F32" s="63" t="n">
        <v>16813</v>
      </c>
      <c r="G32" s="64"/>
      <c r="H32" s="25" t="s">
        <v>37</v>
      </c>
      <c r="J32" s="21" t="n">
        <v>10854</v>
      </c>
      <c r="K32" s="22" t="n">
        <v>11087</v>
      </c>
    </row>
    <row r="33" s="12" customFormat="true" ht="33.75" hidden="false" customHeight="true" outlineLevel="0" collapsed="false">
      <c r="A33" s="25"/>
      <c r="B33" s="65" t="s">
        <v>38</v>
      </c>
      <c r="C33" s="62"/>
      <c r="D33" s="66" t="n">
        <v>13257</v>
      </c>
      <c r="E33" s="66" t="n">
        <v>56182</v>
      </c>
      <c r="F33" s="67" t="n">
        <v>1098</v>
      </c>
      <c r="G33" s="25"/>
      <c r="H33" s="65" t="s">
        <v>38</v>
      </c>
      <c r="J33" s="68" t="n">
        <v>1249</v>
      </c>
      <c r="K33" s="66" t="n">
        <v>4721</v>
      </c>
    </row>
    <row r="34" s="12" customFormat="true" ht="21.95" hidden="false" customHeight="true" outlineLevel="0" collapsed="false">
      <c r="A34" s="65"/>
      <c r="B34" s="25" t="s">
        <v>39</v>
      </c>
      <c r="C34" s="62"/>
      <c r="D34" s="22" t="n">
        <v>22551</v>
      </c>
      <c r="E34" s="22" t="n">
        <v>40389</v>
      </c>
      <c r="F34" s="63" t="n">
        <v>1293</v>
      </c>
      <c r="G34" s="65"/>
      <c r="H34" s="25" t="s">
        <v>39</v>
      </c>
      <c r="J34" s="21" t="n">
        <v>1396</v>
      </c>
      <c r="K34" s="22" t="n">
        <v>4470</v>
      </c>
    </row>
    <row r="35" s="12" customFormat="true" ht="27.6" hidden="false" customHeight="true" outlineLevel="0" collapsed="false">
      <c r="A35" s="25"/>
      <c r="B35" s="25" t="s">
        <v>40</v>
      </c>
      <c r="C35" s="62"/>
      <c r="D35" s="22" t="n">
        <v>21274</v>
      </c>
      <c r="E35" s="22" t="n">
        <v>41217</v>
      </c>
      <c r="F35" s="63" t="n">
        <v>5016</v>
      </c>
      <c r="G35" s="25"/>
      <c r="H35" s="25" t="s">
        <v>40</v>
      </c>
      <c r="J35" s="21" t="n">
        <v>3776</v>
      </c>
      <c r="K35" s="22" t="n">
        <v>22950</v>
      </c>
    </row>
    <row r="36" s="12" customFormat="true" ht="27.6" hidden="false" customHeight="true" outlineLevel="0" collapsed="false">
      <c r="A36" s="25"/>
      <c r="B36" s="32" t="s">
        <v>41</v>
      </c>
      <c r="C36" s="62"/>
      <c r="D36" s="22" t="n">
        <v>8063</v>
      </c>
      <c r="E36" s="22" t="n">
        <v>26547</v>
      </c>
      <c r="F36" s="63" t="n">
        <v>778</v>
      </c>
      <c r="G36" s="25"/>
      <c r="H36" s="32" t="s">
        <v>41</v>
      </c>
      <c r="J36" s="21" t="n">
        <v>608</v>
      </c>
      <c r="K36" s="22" t="n">
        <v>6088</v>
      </c>
    </row>
    <row r="37" s="12" customFormat="true" ht="27.6" hidden="false" customHeight="true" outlineLevel="0" collapsed="false">
      <c r="A37" s="25"/>
      <c r="B37" s="32" t="s">
        <v>42</v>
      </c>
      <c r="C37" s="62"/>
      <c r="D37" s="22" t="n">
        <v>14671</v>
      </c>
      <c r="E37" s="22" t="n">
        <v>33587</v>
      </c>
      <c r="F37" s="63" t="n">
        <v>1668</v>
      </c>
      <c r="G37" s="25"/>
      <c r="H37" s="32" t="s">
        <v>42</v>
      </c>
      <c r="J37" s="21" t="n">
        <v>1468</v>
      </c>
      <c r="K37" s="22" t="n">
        <v>5424</v>
      </c>
    </row>
    <row r="38" s="12" customFormat="true" ht="27.6" hidden="false" customHeight="true" outlineLevel="0" collapsed="false">
      <c r="A38" s="25"/>
      <c r="B38" s="32" t="s">
        <v>43</v>
      </c>
      <c r="C38" s="62"/>
      <c r="D38" s="22" t="n">
        <v>38920</v>
      </c>
      <c r="E38" s="22" t="n">
        <v>81251</v>
      </c>
      <c r="F38" s="63" t="n">
        <v>4821</v>
      </c>
      <c r="G38" s="25"/>
      <c r="H38" s="32" t="s">
        <v>43</v>
      </c>
      <c r="J38" s="21" t="n">
        <v>3190</v>
      </c>
      <c r="K38" s="22" t="n">
        <v>34213</v>
      </c>
    </row>
    <row r="39" s="12" customFormat="true" ht="27.6" hidden="false" customHeight="true" outlineLevel="0" collapsed="false">
      <c r="A39" s="40"/>
      <c r="B39" s="40" t="s">
        <v>24</v>
      </c>
      <c r="C39" s="69"/>
      <c r="D39" s="42" t="n">
        <v>22687</v>
      </c>
      <c r="E39" s="42" t="n">
        <v>58778</v>
      </c>
      <c r="F39" s="70" t="n">
        <f aca="false">F31-SUM(F32:F38)</f>
        <v>1751</v>
      </c>
      <c r="G39" s="40"/>
      <c r="H39" s="40" t="s">
        <v>24</v>
      </c>
      <c r="I39" s="48"/>
      <c r="J39" s="41" t="n">
        <v>1952</v>
      </c>
      <c r="K39" s="42" t="n">
        <v>11445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8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4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2</v>
      </c>
      <c r="E44" s="9" t="s">
        <v>33</v>
      </c>
      <c r="F44" s="77"/>
      <c r="G44" s="78"/>
      <c r="H44" s="79"/>
      <c r="I44" s="79"/>
      <c r="J44" s="8" t="s">
        <v>32</v>
      </c>
      <c r="K44" s="9" t="s">
        <v>33</v>
      </c>
    </row>
    <row r="45" s="1" customFormat="true" ht="27.6" hidden="false" customHeight="true" outlineLevel="0" collapsed="false">
      <c r="B45" s="14" t="s">
        <v>6</v>
      </c>
      <c r="C45" s="13"/>
      <c r="D45" s="80" t="n">
        <v>3265</v>
      </c>
      <c r="E45" s="81" t="n">
        <v>426</v>
      </c>
      <c r="G45" s="82"/>
      <c r="H45" s="83" t="s">
        <v>45</v>
      </c>
      <c r="I45" s="84"/>
      <c r="J45" s="85" t="n">
        <v>287</v>
      </c>
      <c r="K45" s="86" t="s">
        <v>18</v>
      </c>
    </row>
    <row r="46" s="1" customFormat="true" ht="27.6" hidden="false" customHeight="true" outlineLevel="0" collapsed="false">
      <c r="B46" s="20" t="s">
        <v>46</v>
      </c>
      <c r="C46" s="19"/>
      <c r="D46" s="87" t="n">
        <v>8</v>
      </c>
      <c r="E46" s="22" t="n">
        <v>8</v>
      </c>
      <c r="G46" s="82"/>
      <c r="H46" s="20" t="s">
        <v>47</v>
      </c>
      <c r="I46" s="19"/>
      <c r="J46" s="33" t="n">
        <v>309</v>
      </c>
      <c r="K46" s="22" t="s">
        <v>18</v>
      </c>
    </row>
    <row r="47" s="1" customFormat="true" ht="27.6" hidden="false" customHeight="true" outlineLevel="0" collapsed="false">
      <c r="B47" s="20" t="s">
        <v>48</v>
      </c>
      <c r="C47" s="19"/>
      <c r="D47" s="87" t="n">
        <v>18</v>
      </c>
      <c r="E47" s="26" t="n">
        <v>38</v>
      </c>
      <c r="G47" s="82"/>
      <c r="H47" s="20" t="s">
        <v>49</v>
      </c>
      <c r="I47" s="19"/>
      <c r="J47" s="33" t="n">
        <v>172</v>
      </c>
      <c r="K47" s="22" t="s">
        <v>18</v>
      </c>
    </row>
    <row r="48" s="1" customFormat="true" ht="27.6" hidden="false" customHeight="true" outlineLevel="0" collapsed="false">
      <c r="B48" s="20" t="s">
        <v>50</v>
      </c>
      <c r="C48" s="19"/>
      <c r="D48" s="87" t="n">
        <v>112</v>
      </c>
      <c r="E48" s="26" t="n">
        <v>112</v>
      </c>
      <c r="G48" s="82"/>
      <c r="H48" s="20" t="s">
        <v>51</v>
      </c>
      <c r="I48" s="19"/>
      <c r="J48" s="33" t="n">
        <v>242</v>
      </c>
      <c r="K48" s="22" t="s">
        <v>18</v>
      </c>
    </row>
    <row r="49" s="1" customFormat="true" ht="27.6" hidden="false" customHeight="true" outlineLevel="0" collapsed="false">
      <c r="B49" s="20" t="s">
        <v>52</v>
      </c>
      <c r="C49" s="19"/>
      <c r="D49" s="87" t="n">
        <v>210</v>
      </c>
      <c r="E49" s="26" t="n">
        <v>213</v>
      </c>
      <c r="G49" s="82"/>
      <c r="H49" s="20" t="s">
        <v>53</v>
      </c>
      <c r="I49" s="19"/>
      <c r="J49" s="33" t="n">
        <v>1746</v>
      </c>
      <c r="K49" s="22" t="s">
        <v>18</v>
      </c>
    </row>
    <row r="50" s="1" customFormat="true" ht="27.6" hidden="false" customHeight="true" outlineLevel="0" collapsed="false">
      <c r="B50" s="20" t="s">
        <v>54</v>
      </c>
      <c r="C50" s="19"/>
      <c r="D50" s="87" t="n">
        <v>42</v>
      </c>
      <c r="E50" s="26" t="n">
        <v>44</v>
      </c>
      <c r="G50" s="82"/>
      <c r="H50" s="20" t="s">
        <v>55</v>
      </c>
      <c r="I50" s="19"/>
      <c r="J50" s="33" t="n">
        <v>36</v>
      </c>
      <c r="K50" s="22" t="s">
        <v>18</v>
      </c>
    </row>
    <row r="51" s="1" customFormat="true" ht="27.6" hidden="false" customHeight="true" outlineLevel="0" collapsed="false">
      <c r="B51" s="20" t="s">
        <v>56</v>
      </c>
      <c r="C51" s="19"/>
      <c r="D51" s="87" t="n">
        <v>11</v>
      </c>
      <c r="E51" s="26" t="n">
        <v>11</v>
      </c>
      <c r="G51" s="82"/>
      <c r="H51" s="20" t="s">
        <v>57</v>
      </c>
      <c r="I51" s="19"/>
      <c r="J51" s="33" t="n">
        <v>55</v>
      </c>
      <c r="K51" s="22" t="s">
        <v>18</v>
      </c>
    </row>
    <row r="52" s="1" customFormat="true" ht="27.6" hidden="false" customHeight="true" outlineLevel="0" collapsed="false">
      <c r="B52" s="20" t="s">
        <v>58</v>
      </c>
      <c r="C52" s="19"/>
      <c r="D52" s="87" t="s">
        <v>9</v>
      </c>
      <c r="E52" s="26" t="s">
        <v>9</v>
      </c>
      <c r="G52" s="82"/>
      <c r="H52" s="20" t="s">
        <v>24</v>
      </c>
      <c r="I52" s="19"/>
      <c r="J52" s="33" t="n">
        <v>17</v>
      </c>
      <c r="K52" s="22" t="s">
        <v>18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s">
        <v>9</v>
      </c>
      <c r="E53" s="42" t="s">
        <v>9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8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