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20"/>
        <rFont val="Noto Sans"/>
        <family val="2"/>
      </rPr>
      <t xml:space="preserve">２５０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5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-</t>
  </si>
  <si>
    <t xml:space="preserve">合併による設立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和議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5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5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…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明朝"/>
      <family val="1"/>
    </font>
    <font>
      <u val="single"/>
      <sz val="8.25"/>
      <color rgb="FF800080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36</v>
      </c>
      <c r="E4" s="17" t="n">
        <v>106</v>
      </c>
      <c r="F4" s="18"/>
      <c r="G4" s="13"/>
      <c r="H4" s="14" t="s">
        <v>6</v>
      </c>
      <c r="I4" s="15"/>
      <c r="J4" s="16" t="n">
        <v>12379</v>
      </c>
      <c r="K4" s="17" t="n">
        <v>4780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2</v>
      </c>
      <c r="E5" s="22" t="n">
        <v>17</v>
      </c>
      <c r="F5" s="23"/>
      <c r="G5" s="24"/>
      <c r="H5" s="25" t="s">
        <v>7</v>
      </c>
      <c r="I5" s="19"/>
      <c r="J5" s="21" t="n">
        <v>110</v>
      </c>
      <c r="K5" s="26" t="n">
        <v>802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s">
        <v>9</v>
      </c>
      <c r="E6" s="22" t="n">
        <v>6</v>
      </c>
      <c r="F6" s="27"/>
      <c r="G6" s="24"/>
      <c r="H6" s="25" t="s">
        <v>10</v>
      </c>
      <c r="I6" s="19"/>
      <c r="J6" s="21" t="n">
        <v>2</v>
      </c>
      <c r="K6" s="26" t="s">
        <v>9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6</v>
      </c>
      <c r="E7" s="29" t="n">
        <v>11</v>
      </c>
      <c r="F7" s="27"/>
      <c r="G7" s="24"/>
      <c r="H7" s="25" t="s">
        <v>12</v>
      </c>
      <c r="I7" s="19"/>
      <c r="J7" s="21" t="n">
        <v>71</v>
      </c>
      <c r="K7" s="26" t="n">
        <v>2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5</v>
      </c>
      <c r="E8" s="29" t="n">
        <v>6</v>
      </c>
      <c r="F8" s="27"/>
      <c r="G8" s="24"/>
      <c r="H8" s="25" t="s">
        <v>8</v>
      </c>
      <c r="I8" s="19"/>
      <c r="J8" s="21" t="n">
        <v>939</v>
      </c>
      <c r="K8" s="26" t="n">
        <v>571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1</v>
      </c>
      <c r="E9" s="30" t="n">
        <v>4</v>
      </c>
      <c r="F9" s="27"/>
      <c r="G9" s="24"/>
      <c r="H9" s="25" t="s">
        <v>15</v>
      </c>
      <c r="I9" s="19"/>
      <c r="J9" s="21" t="n">
        <v>304</v>
      </c>
      <c r="K9" s="26" t="n">
        <v>161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s">
        <v>9</v>
      </c>
      <c r="E10" s="22" t="n">
        <v>4</v>
      </c>
      <c r="F10" s="31"/>
      <c r="G10" s="24"/>
      <c r="H10" s="25" t="s">
        <v>17</v>
      </c>
      <c r="I10" s="19"/>
      <c r="J10" s="21" t="s">
        <v>9</v>
      </c>
      <c r="K10" s="22" t="s">
        <v>9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9</v>
      </c>
      <c r="E11" s="22" t="s">
        <v>9</v>
      </c>
      <c r="F11" s="23"/>
      <c r="G11" s="24"/>
      <c r="H11" s="25" t="s">
        <v>19</v>
      </c>
      <c r="I11" s="19"/>
      <c r="J11" s="21" t="n">
        <v>155</v>
      </c>
      <c r="K11" s="26" t="n">
        <v>115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n">
        <v>5</v>
      </c>
      <c r="E12" s="22" t="n">
        <v>2</v>
      </c>
      <c r="F12" s="23"/>
      <c r="G12" s="24"/>
      <c r="H12" s="25" t="s">
        <v>11</v>
      </c>
      <c r="I12" s="19"/>
      <c r="J12" s="21" t="n">
        <v>184</v>
      </c>
      <c r="K12" s="26" t="n">
        <v>308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4</v>
      </c>
      <c r="E13" s="30" t="n">
        <v>7</v>
      </c>
      <c r="F13" s="27"/>
      <c r="G13" s="24"/>
      <c r="H13" s="25" t="s">
        <v>16</v>
      </c>
      <c r="I13" s="19"/>
      <c r="J13" s="21" t="n">
        <v>45</v>
      </c>
      <c r="K13" s="26" t="n">
        <v>13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s">
        <v>9</v>
      </c>
      <c r="E14" s="22" t="s">
        <v>9</v>
      </c>
      <c r="F14" s="23"/>
      <c r="G14" s="24"/>
      <c r="H14" s="25" t="s">
        <v>22</v>
      </c>
      <c r="I14" s="19"/>
      <c r="J14" s="21" t="n">
        <v>1</v>
      </c>
      <c r="K14" s="26" t="n">
        <v>74</v>
      </c>
    </row>
    <row r="15" s="12" customFormat="true" ht="27.2" hidden="false" customHeight="true" outlineLevel="0" collapsed="false">
      <c r="B15" s="32" t="s">
        <v>23</v>
      </c>
      <c r="D15" s="21" t="n">
        <v>13</v>
      </c>
      <c r="E15" s="22" t="n">
        <v>49</v>
      </c>
      <c r="F15" s="27"/>
      <c r="G15" s="13"/>
      <c r="H15" s="25" t="s">
        <v>24</v>
      </c>
      <c r="J15" s="21" t="n">
        <v>3</v>
      </c>
      <c r="K15" s="22" t="s">
        <v>9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74</v>
      </c>
      <c r="K16" s="26" t="n">
        <v>281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170</v>
      </c>
      <c r="K17" s="26" t="n">
        <v>262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9840</v>
      </c>
      <c r="K18" s="26" t="n">
        <v>2129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103</v>
      </c>
      <c r="K19" s="26" t="n">
        <v>39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3</v>
      </c>
      <c r="K20" s="26" t="n">
        <v>8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20</v>
      </c>
      <c r="K21" s="22" t="n">
        <v>2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255</v>
      </c>
      <c r="K22" s="42" t="n">
        <v>13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3"/>
      <c r="B26" s="4" t="s">
        <v>28</v>
      </c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189677</v>
      </c>
      <c r="E29" s="56" t="n">
        <v>462601</v>
      </c>
      <c r="F29" s="57" t="n">
        <f aca="false">SUM(F30:F31)</f>
        <v>75342</v>
      </c>
      <c r="G29" s="58" t="s">
        <v>33</v>
      </c>
      <c r="H29" s="58"/>
      <c r="J29" s="59" t="n">
        <v>54004</v>
      </c>
      <c r="K29" s="56" t="n">
        <v>129128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49621</v>
      </c>
      <c r="E30" s="22" t="n">
        <v>118541</v>
      </c>
      <c r="F30" s="63" t="n">
        <v>42104</v>
      </c>
      <c r="G30" s="60" t="s">
        <v>34</v>
      </c>
      <c r="H30" s="61"/>
      <c r="J30" s="21" t="n">
        <v>28396</v>
      </c>
      <c r="K30" s="22" t="n">
        <v>28829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40056</v>
      </c>
      <c r="E31" s="22" t="n">
        <v>344060</v>
      </c>
      <c r="F31" s="63" t="n">
        <v>33238</v>
      </c>
      <c r="G31" s="60" t="s">
        <v>35</v>
      </c>
      <c r="H31" s="61"/>
      <c r="J31" s="21" t="n">
        <v>25608</v>
      </c>
      <c r="K31" s="22" t="n">
        <v>100299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1132</v>
      </c>
      <c r="E32" s="22" t="n">
        <v>5060</v>
      </c>
      <c r="F32" s="63" t="n">
        <v>16813</v>
      </c>
      <c r="G32" s="64"/>
      <c r="H32" s="25" t="s">
        <v>36</v>
      </c>
      <c r="J32" s="21" t="n">
        <v>11657</v>
      </c>
      <c r="K32" s="22" t="n">
        <v>12043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2933</v>
      </c>
      <c r="E33" s="66" t="n">
        <v>63086</v>
      </c>
      <c r="F33" s="67" t="n">
        <v>1098</v>
      </c>
      <c r="G33" s="25"/>
      <c r="H33" s="65" t="s">
        <v>37</v>
      </c>
      <c r="J33" s="68" t="n">
        <v>1301</v>
      </c>
      <c r="K33" s="66" t="n">
        <v>5167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2476</v>
      </c>
      <c r="E34" s="22" t="n">
        <v>45684</v>
      </c>
      <c r="F34" s="63" t="n">
        <v>1293</v>
      </c>
      <c r="G34" s="65"/>
      <c r="H34" s="25" t="s">
        <v>38</v>
      </c>
      <c r="J34" s="21" t="n">
        <v>1467</v>
      </c>
      <c r="K34" s="22" t="n">
        <v>4923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21050</v>
      </c>
      <c r="E35" s="22" t="n">
        <v>39390</v>
      </c>
      <c r="F35" s="63" t="n">
        <v>5016</v>
      </c>
      <c r="G35" s="25"/>
      <c r="H35" s="25" t="s">
        <v>39</v>
      </c>
      <c r="J35" s="21" t="n">
        <v>4255</v>
      </c>
      <c r="K35" s="22" t="n">
        <v>23027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7002</v>
      </c>
      <c r="E36" s="22" t="n">
        <v>20951</v>
      </c>
      <c r="F36" s="63" t="n">
        <v>778</v>
      </c>
      <c r="G36" s="25"/>
      <c r="H36" s="32" t="s">
        <v>40</v>
      </c>
      <c r="J36" s="21" t="n">
        <v>564</v>
      </c>
      <c r="K36" s="22" t="n">
        <v>4791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4625</v>
      </c>
      <c r="E37" s="22" t="n">
        <v>32615</v>
      </c>
      <c r="F37" s="63" t="n">
        <v>1668</v>
      </c>
      <c r="G37" s="25"/>
      <c r="H37" s="32" t="s">
        <v>41</v>
      </c>
      <c r="J37" s="21" t="n">
        <v>1459</v>
      </c>
      <c r="K37" s="22" t="n">
        <v>5264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38035</v>
      </c>
      <c r="E38" s="22" t="n">
        <v>74677</v>
      </c>
      <c r="F38" s="63" t="n">
        <v>4821</v>
      </c>
      <c r="G38" s="25"/>
      <c r="H38" s="32" t="s">
        <v>42</v>
      </c>
      <c r="J38" s="21" t="n">
        <v>2948</v>
      </c>
      <c r="K38" s="22" t="n">
        <v>33641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22803</v>
      </c>
      <c r="E39" s="42" t="n">
        <v>62597</v>
      </c>
      <c r="F39" s="70" t="n">
        <f aca="false">F31-SUM(F32:F38)</f>
        <v>1751</v>
      </c>
      <c r="G39" s="40"/>
      <c r="H39" s="40" t="s">
        <v>23</v>
      </c>
      <c r="I39" s="48"/>
      <c r="J39" s="41" t="n">
        <v>1957</v>
      </c>
      <c r="K39" s="42" t="n">
        <v>11443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4237</v>
      </c>
      <c r="E45" s="81" t="n">
        <v>603</v>
      </c>
      <c r="G45" s="82"/>
      <c r="H45" s="83" t="s">
        <v>44</v>
      </c>
      <c r="I45" s="84"/>
      <c r="J45" s="85" t="n">
        <v>255</v>
      </c>
      <c r="K45" s="86" t="s">
        <v>45</v>
      </c>
    </row>
    <row r="46" s="1" customFormat="true" ht="27.6" hidden="false" customHeight="true" outlineLevel="0" collapsed="false">
      <c r="B46" s="20" t="s">
        <v>46</v>
      </c>
      <c r="C46" s="19"/>
      <c r="D46" s="87" t="n">
        <v>3</v>
      </c>
      <c r="E46" s="22" t="n">
        <v>3</v>
      </c>
      <c r="G46" s="82"/>
      <c r="H46" s="20" t="s">
        <v>47</v>
      </c>
      <c r="I46" s="19"/>
      <c r="J46" s="33" t="n">
        <v>308</v>
      </c>
      <c r="K46" s="22" t="s">
        <v>45</v>
      </c>
    </row>
    <row r="47" s="1" customFormat="true" ht="27.6" hidden="false" customHeight="true" outlineLevel="0" collapsed="false">
      <c r="B47" s="20" t="s">
        <v>48</v>
      </c>
      <c r="C47" s="19"/>
      <c r="D47" s="87" t="n">
        <v>16</v>
      </c>
      <c r="E47" s="26" t="n">
        <v>24</v>
      </c>
      <c r="G47" s="82"/>
      <c r="H47" s="20" t="s">
        <v>49</v>
      </c>
      <c r="I47" s="19"/>
      <c r="J47" s="33" t="n">
        <v>134</v>
      </c>
      <c r="K47" s="22" t="s">
        <v>45</v>
      </c>
    </row>
    <row r="48" s="1" customFormat="true" ht="27.6" hidden="false" customHeight="true" outlineLevel="0" collapsed="false">
      <c r="B48" s="20" t="s">
        <v>50</v>
      </c>
      <c r="C48" s="19"/>
      <c r="D48" s="87" t="n">
        <v>203</v>
      </c>
      <c r="E48" s="26" t="n">
        <v>213</v>
      </c>
      <c r="G48" s="82"/>
      <c r="H48" s="20" t="s">
        <v>51</v>
      </c>
      <c r="I48" s="19"/>
      <c r="J48" s="33" t="n">
        <v>241</v>
      </c>
      <c r="K48" s="22" t="s">
        <v>45</v>
      </c>
    </row>
    <row r="49" s="1" customFormat="true" ht="27.6" hidden="false" customHeight="true" outlineLevel="0" collapsed="false">
      <c r="B49" s="20" t="s">
        <v>52</v>
      </c>
      <c r="C49" s="19"/>
      <c r="D49" s="87" t="n">
        <v>269</v>
      </c>
      <c r="E49" s="26" t="n">
        <v>294</v>
      </c>
      <c r="G49" s="82"/>
      <c r="H49" s="20" t="s">
        <v>53</v>
      </c>
      <c r="I49" s="19"/>
      <c r="J49" s="33" t="n">
        <v>1933</v>
      </c>
      <c r="K49" s="22" t="s">
        <v>45</v>
      </c>
    </row>
    <row r="50" s="1" customFormat="true" ht="27.6" hidden="false" customHeight="true" outlineLevel="0" collapsed="false">
      <c r="B50" s="20" t="s">
        <v>54</v>
      </c>
      <c r="C50" s="19"/>
      <c r="D50" s="87" t="n">
        <v>61</v>
      </c>
      <c r="E50" s="26" t="n">
        <v>61</v>
      </c>
      <c r="G50" s="82"/>
      <c r="H50" s="20" t="s">
        <v>55</v>
      </c>
      <c r="I50" s="19"/>
      <c r="J50" s="33" t="n">
        <v>16</v>
      </c>
      <c r="K50" s="22" t="s">
        <v>45</v>
      </c>
    </row>
    <row r="51" s="1" customFormat="true" ht="27.6" hidden="false" customHeight="true" outlineLevel="0" collapsed="false">
      <c r="B51" s="20" t="s">
        <v>56</v>
      </c>
      <c r="C51" s="19"/>
      <c r="D51" s="87" t="n">
        <v>8</v>
      </c>
      <c r="E51" s="26" t="n">
        <v>8</v>
      </c>
      <c r="G51" s="82"/>
      <c r="H51" s="20" t="s">
        <v>57</v>
      </c>
      <c r="I51" s="19"/>
      <c r="J51" s="33" t="n">
        <v>26</v>
      </c>
      <c r="K51" s="22" t="s">
        <v>45</v>
      </c>
    </row>
    <row r="52" s="1" customFormat="true" ht="27.6" hidden="false" customHeight="true" outlineLevel="0" collapsed="false">
      <c r="B52" s="20" t="s">
        <v>58</v>
      </c>
      <c r="C52" s="19"/>
      <c r="D52" s="87" t="s">
        <v>9</v>
      </c>
      <c r="E52" s="26" t="s">
        <v>9</v>
      </c>
      <c r="G52" s="82"/>
      <c r="H52" s="20" t="s">
        <v>23</v>
      </c>
      <c r="I52" s="19"/>
      <c r="J52" s="33" t="n">
        <v>764</v>
      </c>
      <c r="K52" s="22" t="s">
        <v>45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9</v>
      </c>
      <c r="E53" s="42" t="s">
        <v>9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