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日市港入港船舶用途別隻数及び総トン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20"/>
        <rFont val="Noto Sans"/>
        <family val="2"/>
      </rPr>
      <t xml:space="preserve">１１２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四日市港入港船舶用途別隻数及び総トン数</t>
    </r>
  </si>
  <si>
    <t xml:space="preserve">（外 航）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</rPr>
      <t xml:space="preserve">16 </t>
    </r>
    <r>
      <rPr>
        <sz val="14"/>
        <rFont val="Noto Sans"/>
        <family val="2"/>
      </rPr>
      <t xml:space="preserve">年</t>
    </r>
  </si>
  <si>
    <t xml:space="preserve">17</t>
  </si>
  <si>
    <t xml:space="preserve">18</t>
  </si>
  <si>
    <t xml:space="preserve">19</t>
  </si>
  <si>
    <t xml:space="preserve">20</t>
  </si>
  <si>
    <t xml:space="preserve">隻数</t>
  </si>
  <si>
    <t xml:space="preserve">総トン数</t>
  </si>
  <si>
    <t xml:space="preserve">隻</t>
  </si>
  <si>
    <t xml:space="preserve">ｔ</t>
  </si>
  <si>
    <t xml:space="preserve">総数</t>
  </si>
  <si>
    <t xml:space="preserve">一般貨物船</t>
  </si>
  <si>
    <t xml:space="preserve">油送船</t>
  </si>
  <si>
    <t xml:space="preserve">ＬＰＧ船</t>
  </si>
  <si>
    <t xml:space="preserve">ＬＮＧ船</t>
  </si>
  <si>
    <t xml:space="preserve">外航ケミカル船</t>
  </si>
  <si>
    <t xml:space="preserve">プロダクトオイルタンカー</t>
  </si>
  <si>
    <t xml:space="preserve">その他タンカー・タンク船</t>
  </si>
  <si>
    <t xml:space="preserve">-</t>
  </si>
  <si>
    <t xml:space="preserve">フルコンテナ船</t>
  </si>
  <si>
    <t xml:space="preserve">穀物船</t>
  </si>
  <si>
    <t xml:space="preserve">材木船</t>
  </si>
  <si>
    <t xml:space="preserve">…</t>
  </si>
  <si>
    <t xml:space="preserve">チップ船</t>
  </si>
  <si>
    <t xml:space="preserve">石炭船</t>
  </si>
  <si>
    <t xml:space="preserve">鉱石船</t>
  </si>
  <si>
    <t xml:space="preserve">砂利・砂・石材船</t>
  </si>
  <si>
    <t xml:space="preserve">鋼材船</t>
  </si>
  <si>
    <t xml:space="preserve">自動車専用船</t>
  </si>
  <si>
    <t xml:space="preserve">その他専用船</t>
  </si>
  <si>
    <t xml:space="preserve">（内 航）</t>
  </si>
  <si>
    <t xml:space="preserve">客船</t>
  </si>
  <si>
    <t xml:space="preserve">内航ケミカル船</t>
  </si>
  <si>
    <t xml:space="preserve">セメント船</t>
  </si>
  <si>
    <t xml:space="preserve">その他船舶</t>
  </si>
  <si>
    <t xml:space="preserve">資料 四日市港管理組合「四日市港統計年報」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_ * #,##0;_ * \-#,##0_ ;_ * \-;_ @_ "/>
  </numFmts>
  <fonts count="12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</font>
    <font>
      <sz val="20"/>
      <name val="Noto Sans"/>
      <family val="2"/>
    </font>
    <font>
      <sz val="14"/>
      <name val="ＭＳ 明朝"/>
      <family val="1"/>
    </font>
    <font>
      <sz val="14"/>
      <name val="Noto Sans"/>
      <family val="2"/>
    </font>
    <font>
      <sz val="14"/>
      <name val="ＭＳ ゴシック"/>
      <family val="3"/>
    </font>
    <font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62109375" defaultRowHeight="15.8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6.99"/>
    <col collapsed="false" customWidth="true" hidden="false" outlineLevel="0" max="3" min="3" style="1" width="1.12"/>
    <col collapsed="false" customWidth="true" hidden="false" outlineLevel="0" max="4" min="4" style="1" width="9.62"/>
    <col collapsed="false" customWidth="true" hidden="false" outlineLevel="0" max="5" min="5" style="1" width="15.74"/>
    <col collapsed="false" customWidth="true" hidden="false" outlineLevel="0" max="6" min="6" style="1" width="9.62"/>
    <col collapsed="false" customWidth="true" hidden="false" outlineLevel="0" max="7" min="7" style="1" width="15.87"/>
    <col collapsed="false" customWidth="true" hidden="false" outlineLevel="0" max="8" min="8" style="1" width="9.62"/>
    <col collapsed="false" customWidth="true" hidden="false" outlineLevel="0" max="9" min="9" style="1" width="15.87"/>
    <col collapsed="false" customWidth="true" hidden="false" outlineLevel="0" max="10" min="10" style="1" width="9.62"/>
    <col collapsed="false" customWidth="true" hidden="false" outlineLevel="0" max="11" min="11" style="1" width="15.87"/>
    <col collapsed="false" customWidth="true" hidden="false" outlineLevel="0" max="12" min="12" style="2" width="11.11"/>
    <col collapsed="false" customWidth="true" hidden="false" outlineLevel="0" max="13" min="13" style="2" width="16.24"/>
    <col collapsed="false" customWidth="false" hidden="false" outlineLevel="0" max="257" min="14" style="1" width="10.62"/>
  </cols>
  <sheetData>
    <row r="1" s="3" customFormat="true" ht="27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4.9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7"/>
      <c r="M2" s="8"/>
    </row>
    <row r="3" s="10" customFormat="true" ht="26.45" hidden="false" customHeight="true" outlineLevel="0" collapsed="false">
      <c r="C3" s="11"/>
      <c r="D3" s="12" t="s">
        <v>2</v>
      </c>
      <c r="E3" s="12"/>
      <c r="F3" s="13" t="s">
        <v>3</v>
      </c>
      <c r="G3" s="13"/>
      <c r="H3" s="13" t="s">
        <v>4</v>
      </c>
      <c r="I3" s="13"/>
      <c r="J3" s="13" t="s">
        <v>5</v>
      </c>
      <c r="K3" s="13"/>
      <c r="L3" s="14" t="s">
        <v>6</v>
      </c>
      <c r="M3" s="14"/>
    </row>
    <row r="4" s="10" customFormat="true" ht="26.45" hidden="false" customHeight="true" outlineLevel="0" collapsed="false">
      <c r="A4" s="15"/>
      <c r="B4" s="15"/>
      <c r="C4" s="16"/>
      <c r="D4" s="17" t="s">
        <v>7</v>
      </c>
      <c r="E4" s="17" t="s">
        <v>8</v>
      </c>
      <c r="F4" s="17" t="s">
        <v>7</v>
      </c>
      <c r="G4" s="17" t="s">
        <v>8</v>
      </c>
      <c r="H4" s="17" t="s">
        <v>7</v>
      </c>
      <c r="I4" s="17" t="s">
        <v>8</v>
      </c>
      <c r="J4" s="17" t="s">
        <v>7</v>
      </c>
      <c r="K4" s="17" t="s">
        <v>8</v>
      </c>
      <c r="L4" s="18" t="s">
        <v>7</v>
      </c>
      <c r="M4" s="18" t="s">
        <v>8</v>
      </c>
    </row>
    <row r="5" s="19" customFormat="true" ht="18" hidden="false" customHeight="true" outlineLevel="0" collapsed="false">
      <c r="C5" s="20"/>
      <c r="D5" s="21" t="s">
        <v>9</v>
      </c>
      <c r="E5" s="21" t="s">
        <v>10</v>
      </c>
      <c r="F5" s="21" t="s">
        <v>9</v>
      </c>
      <c r="G5" s="21" t="s">
        <v>10</v>
      </c>
      <c r="H5" s="21" t="s">
        <v>9</v>
      </c>
      <c r="I5" s="21" t="s">
        <v>10</v>
      </c>
      <c r="J5" s="21" t="s">
        <v>9</v>
      </c>
      <c r="K5" s="21" t="s">
        <v>10</v>
      </c>
      <c r="L5" s="22" t="s">
        <v>9</v>
      </c>
      <c r="M5" s="22" t="s">
        <v>10</v>
      </c>
    </row>
    <row r="6" s="9" customFormat="true" ht="24.75" hidden="false" customHeight="true" outlineLevel="0" collapsed="false">
      <c r="A6" s="23"/>
      <c r="B6" s="24" t="s">
        <v>11</v>
      </c>
      <c r="C6" s="25"/>
      <c r="D6" s="26" t="n">
        <v>1811</v>
      </c>
      <c r="E6" s="26" t="n">
        <v>47100522</v>
      </c>
      <c r="F6" s="26" t="n">
        <v>1844</v>
      </c>
      <c r="G6" s="26" t="n">
        <v>45769627</v>
      </c>
      <c r="H6" s="26" t="n">
        <v>1867</v>
      </c>
      <c r="I6" s="26" t="n">
        <v>46491379</v>
      </c>
      <c r="J6" s="26" t="n">
        <v>1848</v>
      </c>
      <c r="K6" s="26" t="n">
        <v>47571752</v>
      </c>
      <c r="L6" s="27" t="n">
        <f aca="false">SUM(L8:L24)</f>
        <v>1824</v>
      </c>
      <c r="M6" s="27" t="n">
        <f aca="false">SUM(M8:M24)</f>
        <v>47109271</v>
      </c>
    </row>
    <row r="7" customFormat="false" ht="12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32"/>
      <c r="K7" s="31"/>
      <c r="L7" s="33"/>
      <c r="M7" s="33"/>
    </row>
    <row r="8" customFormat="false" ht="31.5" hidden="false" customHeight="true" outlineLevel="0" collapsed="false">
      <c r="A8" s="34"/>
      <c r="B8" s="24" t="s">
        <v>12</v>
      </c>
      <c r="C8" s="35"/>
      <c r="D8" s="36" t="n">
        <v>36</v>
      </c>
      <c r="E8" s="32" t="n">
        <v>88066</v>
      </c>
      <c r="F8" s="37" t="n">
        <v>33</v>
      </c>
      <c r="G8" s="38" t="n">
        <v>151584</v>
      </c>
      <c r="H8" s="39" t="n">
        <v>21</v>
      </c>
      <c r="I8" s="39" t="n">
        <v>108645</v>
      </c>
      <c r="J8" s="39" t="n">
        <v>5</v>
      </c>
      <c r="K8" s="40" t="n">
        <v>8585</v>
      </c>
      <c r="L8" s="41" t="n">
        <v>6</v>
      </c>
      <c r="M8" s="41" t="n">
        <v>125691</v>
      </c>
    </row>
    <row r="9" customFormat="false" ht="32.1" hidden="false" customHeight="true" outlineLevel="0" collapsed="false">
      <c r="A9" s="34"/>
      <c r="B9" s="24" t="s">
        <v>13</v>
      </c>
      <c r="C9" s="35"/>
      <c r="D9" s="36" t="n">
        <v>113</v>
      </c>
      <c r="E9" s="40" t="n">
        <v>16801145</v>
      </c>
      <c r="F9" s="37" t="n">
        <v>103</v>
      </c>
      <c r="G9" s="40" t="n">
        <v>15264848</v>
      </c>
      <c r="H9" s="40" t="n">
        <v>107</v>
      </c>
      <c r="I9" s="39" t="n">
        <v>15718912</v>
      </c>
      <c r="J9" s="40" t="n">
        <v>101</v>
      </c>
      <c r="K9" s="39" t="n">
        <v>13482299</v>
      </c>
      <c r="L9" s="41" t="n">
        <v>101</v>
      </c>
      <c r="M9" s="41" t="n">
        <v>13018307</v>
      </c>
    </row>
    <row r="10" customFormat="false" ht="32.1" hidden="false" customHeight="true" outlineLevel="0" collapsed="false">
      <c r="A10" s="34"/>
      <c r="B10" s="24" t="s">
        <v>14</v>
      </c>
      <c r="C10" s="35"/>
      <c r="D10" s="36" t="n">
        <v>51</v>
      </c>
      <c r="E10" s="39" t="n">
        <v>2288099</v>
      </c>
      <c r="F10" s="37" t="n">
        <v>42</v>
      </c>
      <c r="G10" s="40" t="n">
        <v>1916360</v>
      </c>
      <c r="H10" s="39" t="n">
        <v>44</v>
      </c>
      <c r="I10" s="39" t="n">
        <v>1849408</v>
      </c>
      <c r="J10" s="39" t="n">
        <v>47</v>
      </c>
      <c r="K10" s="39" t="n">
        <v>2115469</v>
      </c>
      <c r="L10" s="41" t="n">
        <v>54</v>
      </c>
      <c r="M10" s="41" t="n">
        <v>2448942</v>
      </c>
    </row>
    <row r="11" customFormat="false" ht="32.1" hidden="false" customHeight="true" outlineLevel="0" collapsed="false">
      <c r="A11" s="34"/>
      <c r="B11" s="24" t="s">
        <v>15</v>
      </c>
      <c r="C11" s="35"/>
      <c r="D11" s="42" t="n">
        <v>79</v>
      </c>
      <c r="E11" s="40" t="n">
        <v>8368548</v>
      </c>
      <c r="F11" s="40" t="n">
        <v>82</v>
      </c>
      <c r="G11" s="40" t="n">
        <v>8669403</v>
      </c>
      <c r="H11" s="40" t="n">
        <v>85</v>
      </c>
      <c r="I11" s="40" t="n">
        <v>8962457</v>
      </c>
      <c r="J11" s="40" t="n">
        <v>95</v>
      </c>
      <c r="K11" s="40" t="n">
        <v>10012968</v>
      </c>
      <c r="L11" s="41" t="n">
        <v>83</v>
      </c>
      <c r="M11" s="41" t="n">
        <v>8764364</v>
      </c>
    </row>
    <row r="12" customFormat="false" ht="32.1" hidden="false" customHeight="true" outlineLevel="0" collapsed="false">
      <c r="A12" s="34"/>
      <c r="B12" s="24" t="s">
        <v>16</v>
      </c>
      <c r="C12" s="35"/>
      <c r="D12" s="42" t="n">
        <v>219</v>
      </c>
      <c r="E12" s="40" t="n">
        <v>647577</v>
      </c>
      <c r="F12" s="40" t="n">
        <v>266</v>
      </c>
      <c r="G12" s="40" t="n">
        <v>612421</v>
      </c>
      <c r="H12" s="40" t="n">
        <v>252</v>
      </c>
      <c r="I12" s="40" t="n">
        <v>614801</v>
      </c>
      <c r="J12" s="40" t="n">
        <v>229</v>
      </c>
      <c r="K12" s="40" t="n">
        <v>511897</v>
      </c>
      <c r="L12" s="41" t="n">
        <v>215</v>
      </c>
      <c r="M12" s="41" t="n">
        <v>563141</v>
      </c>
    </row>
    <row r="13" customFormat="false" ht="32.1" hidden="false" customHeight="true" outlineLevel="0" collapsed="false">
      <c r="A13" s="34"/>
      <c r="B13" s="43" t="s">
        <v>17</v>
      </c>
      <c r="C13" s="35"/>
      <c r="D13" s="40" t="n">
        <v>98</v>
      </c>
      <c r="E13" s="40" t="n">
        <v>1805017</v>
      </c>
      <c r="F13" s="40" t="n">
        <v>105</v>
      </c>
      <c r="G13" s="40" t="n">
        <v>1855379</v>
      </c>
      <c r="H13" s="40" t="n">
        <v>89</v>
      </c>
      <c r="I13" s="40" t="n">
        <v>1459298</v>
      </c>
      <c r="J13" s="40" t="n">
        <v>87</v>
      </c>
      <c r="K13" s="40" t="n">
        <v>1683590</v>
      </c>
      <c r="L13" s="41" t="n">
        <v>101</v>
      </c>
      <c r="M13" s="41" t="n">
        <v>1520221</v>
      </c>
    </row>
    <row r="14" customFormat="false" ht="32.1" hidden="false" customHeight="true" outlineLevel="0" collapsed="false">
      <c r="A14" s="34"/>
      <c r="B14" s="43" t="s">
        <v>18</v>
      </c>
      <c r="C14" s="35"/>
      <c r="D14" s="42" t="s">
        <v>19</v>
      </c>
      <c r="E14" s="40" t="s">
        <v>19</v>
      </c>
      <c r="F14" s="40" t="n">
        <v>5</v>
      </c>
      <c r="G14" s="40" t="n">
        <v>23485</v>
      </c>
      <c r="H14" s="40" t="n">
        <v>4</v>
      </c>
      <c r="I14" s="40" t="n">
        <v>18282</v>
      </c>
      <c r="J14" s="44" t="n">
        <v>9</v>
      </c>
      <c r="K14" s="44" t="n">
        <v>117686</v>
      </c>
      <c r="L14" s="41" t="n">
        <v>7</v>
      </c>
      <c r="M14" s="41" t="n">
        <v>104606</v>
      </c>
    </row>
    <row r="15" customFormat="false" ht="32.1" hidden="false" customHeight="true" outlineLevel="0" collapsed="false">
      <c r="A15" s="34"/>
      <c r="B15" s="24" t="s">
        <v>20</v>
      </c>
      <c r="C15" s="35"/>
      <c r="D15" s="36" t="n">
        <v>729</v>
      </c>
      <c r="E15" s="40" t="n">
        <v>8059027</v>
      </c>
      <c r="F15" s="37" t="n">
        <v>738</v>
      </c>
      <c r="G15" s="40" t="n">
        <v>8206342</v>
      </c>
      <c r="H15" s="40" t="n">
        <v>826</v>
      </c>
      <c r="I15" s="39" t="n">
        <v>9053184</v>
      </c>
      <c r="J15" s="40" t="n">
        <v>830</v>
      </c>
      <c r="K15" s="40" t="n">
        <v>10056245</v>
      </c>
      <c r="L15" s="41" t="n">
        <v>780</v>
      </c>
      <c r="M15" s="41" t="n">
        <v>10763350</v>
      </c>
    </row>
    <row r="16" customFormat="false" ht="32.1" hidden="false" customHeight="true" outlineLevel="0" collapsed="false">
      <c r="A16" s="45"/>
      <c r="B16" s="46" t="s">
        <v>21</v>
      </c>
      <c r="C16" s="47"/>
      <c r="D16" s="42" t="n">
        <v>63</v>
      </c>
      <c r="E16" s="40" t="n">
        <v>582727</v>
      </c>
      <c r="F16" s="40" t="n">
        <v>39</v>
      </c>
      <c r="G16" s="40" t="n">
        <v>771115</v>
      </c>
      <c r="H16" s="40" t="n">
        <v>43</v>
      </c>
      <c r="I16" s="40" t="n">
        <v>862631</v>
      </c>
      <c r="J16" s="40" t="n">
        <v>39</v>
      </c>
      <c r="K16" s="40" t="n">
        <v>755170</v>
      </c>
      <c r="L16" s="41" t="n">
        <v>25</v>
      </c>
      <c r="M16" s="41" t="n">
        <v>475152</v>
      </c>
    </row>
    <row r="17" s="2" customFormat="true" ht="32.1" hidden="false" customHeight="true" outlineLevel="0" collapsed="false">
      <c r="A17" s="45"/>
      <c r="B17" s="46" t="s">
        <v>22</v>
      </c>
      <c r="C17" s="47"/>
      <c r="D17" s="48" t="s">
        <v>23</v>
      </c>
      <c r="E17" s="44" t="s">
        <v>23</v>
      </c>
      <c r="F17" s="44" t="s">
        <v>23</v>
      </c>
      <c r="G17" s="44" t="s">
        <v>23</v>
      </c>
      <c r="H17" s="44" t="s">
        <v>23</v>
      </c>
      <c r="I17" s="44" t="s">
        <v>23</v>
      </c>
      <c r="J17" s="44" t="n">
        <v>14</v>
      </c>
      <c r="K17" s="44" t="n">
        <v>56071</v>
      </c>
      <c r="L17" s="41" t="n">
        <v>12</v>
      </c>
      <c r="M17" s="41" t="n">
        <v>43809</v>
      </c>
    </row>
    <row r="18" customFormat="false" ht="32.1" hidden="false" customHeight="true" outlineLevel="0" collapsed="false">
      <c r="A18" s="34"/>
      <c r="B18" s="24" t="s">
        <v>24</v>
      </c>
      <c r="C18" s="35"/>
      <c r="D18" s="40" t="n">
        <v>7</v>
      </c>
      <c r="E18" s="40" t="n">
        <v>253735</v>
      </c>
      <c r="F18" s="40" t="n">
        <v>5</v>
      </c>
      <c r="G18" s="40" t="n">
        <v>201225</v>
      </c>
      <c r="H18" s="40" t="n">
        <v>5</v>
      </c>
      <c r="I18" s="40" t="n">
        <v>201225</v>
      </c>
      <c r="J18" s="40" t="n">
        <v>3</v>
      </c>
      <c r="K18" s="40" t="n">
        <v>120735</v>
      </c>
      <c r="L18" s="41" t="s">
        <v>19</v>
      </c>
      <c r="M18" s="41" t="s">
        <v>19</v>
      </c>
    </row>
    <row r="19" customFormat="false" ht="32.1" hidden="false" customHeight="true" outlineLevel="0" collapsed="false">
      <c r="A19" s="34"/>
      <c r="B19" s="24" t="s">
        <v>25</v>
      </c>
      <c r="C19" s="35"/>
      <c r="D19" s="36" t="n">
        <v>93</v>
      </c>
      <c r="E19" s="39" t="n">
        <v>2232673</v>
      </c>
      <c r="F19" s="37" t="n">
        <v>84</v>
      </c>
      <c r="G19" s="40" t="n">
        <v>1870870</v>
      </c>
      <c r="H19" s="40" t="n">
        <v>49</v>
      </c>
      <c r="I19" s="40" t="n">
        <v>1346368</v>
      </c>
      <c r="J19" s="40" t="n">
        <v>91</v>
      </c>
      <c r="K19" s="40" t="n">
        <v>1955624</v>
      </c>
      <c r="L19" s="41" t="n">
        <v>110</v>
      </c>
      <c r="M19" s="41" t="n">
        <v>2221916</v>
      </c>
    </row>
    <row r="20" customFormat="false" ht="32.1" hidden="false" customHeight="true" outlineLevel="0" collapsed="false">
      <c r="A20" s="34"/>
      <c r="B20" s="24" t="s">
        <v>26</v>
      </c>
      <c r="C20" s="35"/>
      <c r="D20" s="36" t="n">
        <v>55</v>
      </c>
      <c r="E20" s="40" t="n">
        <v>430127</v>
      </c>
      <c r="F20" s="37" t="n">
        <v>64</v>
      </c>
      <c r="G20" s="40" t="n">
        <v>475392</v>
      </c>
      <c r="H20" s="40" t="n">
        <v>66</v>
      </c>
      <c r="I20" s="39" t="n">
        <v>405843</v>
      </c>
      <c r="J20" s="40" t="n">
        <v>46</v>
      </c>
      <c r="K20" s="40" t="n">
        <v>374926</v>
      </c>
      <c r="L20" s="41" t="n">
        <v>55</v>
      </c>
      <c r="M20" s="41" t="n">
        <v>361398</v>
      </c>
    </row>
    <row r="21" customFormat="false" ht="32.1" hidden="false" customHeight="true" outlineLevel="0" collapsed="false">
      <c r="A21" s="34"/>
      <c r="B21" s="24" t="s">
        <v>27</v>
      </c>
      <c r="C21" s="35"/>
      <c r="D21" s="40" t="n">
        <v>5</v>
      </c>
      <c r="E21" s="40" t="n">
        <v>12552</v>
      </c>
      <c r="F21" s="40" t="n">
        <v>3</v>
      </c>
      <c r="G21" s="40" t="n">
        <v>6213</v>
      </c>
      <c r="H21" s="40" t="n">
        <v>5</v>
      </c>
      <c r="I21" s="40" t="n">
        <v>54071</v>
      </c>
      <c r="J21" s="39" t="n">
        <v>3</v>
      </c>
      <c r="K21" s="39" t="n">
        <v>89212</v>
      </c>
      <c r="L21" s="41" t="n">
        <v>4</v>
      </c>
      <c r="M21" s="41" t="n">
        <v>98361</v>
      </c>
    </row>
    <row r="22" customFormat="false" ht="32.1" hidden="false" customHeight="true" outlineLevel="0" collapsed="false">
      <c r="A22" s="34"/>
      <c r="B22" s="24" t="s">
        <v>28</v>
      </c>
      <c r="C22" s="35"/>
      <c r="D22" s="36" t="n">
        <v>3</v>
      </c>
      <c r="E22" s="40" t="n">
        <v>3587</v>
      </c>
      <c r="F22" s="37" t="n">
        <v>5</v>
      </c>
      <c r="G22" s="40" t="n">
        <v>4242</v>
      </c>
      <c r="H22" s="40" t="n">
        <v>9</v>
      </c>
      <c r="I22" s="40" t="n">
        <v>10320</v>
      </c>
      <c r="J22" s="40" t="n">
        <v>1</v>
      </c>
      <c r="K22" s="40" t="n">
        <v>1583</v>
      </c>
      <c r="L22" s="41" t="n">
        <v>8</v>
      </c>
      <c r="M22" s="41" t="n">
        <v>11874</v>
      </c>
    </row>
    <row r="23" customFormat="false" ht="32.1" hidden="false" customHeight="true" outlineLevel="0" collapsed="false">
      <c r="A23" s="34"/>
      <c r="B23" s="24" t="s">
        <v>29</v>
      </c>
      <c r="C23" s="35"/>
      <c r="D23" s="36" t="n">
        <v>199</v>
      </c>
      <c r="E23" s="40" t="n">
        <v>4869916</v>
      </c>
      <c r="F23" s="37" t="n">
        <v>195</v>
      </c>
      <c r="G23" s="40" t="n">
        <v>5057511</v>
      </c>
      <c r="H23" s="40" t="n">
        <v>207</v>
      </c>
      <c r="I23" s="40" t="n">
        <v>5262687</v>
      </c>
      <c r="J23" s="40" t="n">
        <v>209</v>
      </c>
      <c r="K23" s="40" t="n">
        <v>5800276</v>
      </c>
      <c r="L23" s="41" t="n">
        <v>211</v>
      </c>
      <c r="M23" s="41" t="n">
        <v>5944063</v>
      </c>
    </row>
    <row r="24" customFormat="false" ht="31.5" hidden="false" customHeight="true" outlineLevel="0" collapsed="false">
      <c r="A24" s="49"/>
      <c r="B24" s="50" t="s">
        <v>30</v>
      </c>
      <c r="C24" s="51"/>
      <c r="D24" s="52" t="n">
        <v>61</v>
      </c>
      <c r="E24" s="53" t="n">
        <v>657726</v>
      </c>
      <c r="F24" s="54" t="n">
        <v>75</v>
      </c>
      <c r="G24" s="53" t="n">
        <v>683237</v>
      </c>
      <c r="H24" s="53" t="n">
        <v>55</v>
      </c>
      <c r="I24" s="53" t="n">
        <v>563247</v>
      </c>
      <c r="J24" s="53" t="n">
        <v>39</v>
      </c>
      <c r="K24" s="53" t="n">
        <v>429416</v>
      </c>
      <c r="L24" s="55" t="n">
        <v>52</v>
      </c>
      <c r="M24" s="55" t="n">
        <v>644076</v>
      </c>
    </row>
    <row r="25" s="9" customFormat="true" ht="9.95" hidden="false" customHeight="true" outlineLevel="0" collapsed="false">
      <c r="A25" s="56"/>
      <c r="B25" s="56"/>
      <c r="C25" s="56"/>
      <c r="L25" s="57"/>
      <c r="M25" s="57"/>
    </row>
    <row r="26" s="9" customFormat="true" ht="9.95" hidden="false" customHeight="true" outlineLevel="0" collapsed="false">
      <c r="A26" s="56"/>
      <c r="B26" s="56"/>
      <c r="C26" s="56"/>
      <c r="L26" s="57"/>
      <c r="M26" s="57"/>
    </row>
    <row r="27" s="9" customFormat="true" ht="9.95" hidden="false" customHeight="true" outlineLevel="0" collapsed="false">
      <c r="A27" s="56"/>
      <c r="B27" s="56"/>
      <c r="C27" s="56"/>
      <c r="L27" s="57"/>
      <c r="M27" s="57"/>
    </row>
    <row r="28" s="9" customFormat="true" ht="24.95" hidden="false" customHeight="true" outlineLevel="0" collapsed="false">
      <c r="A28" s="5"/>
      <c r="B28" s="6" t="s">
        <v>31</v>
      </c>
      <c r="C28" s="5"/>
      <c r="D28" s="5"/>
      <c r="E28" s="5"/>
      <c r="F28" s="5"/>
      <c r="G28" s="5"/>
      <c r="H28" s="5"/>
      <c r="I28" s="5"/>
      <c r="J28" s="5"/>
      <c r="K28" s="5"/>
      <c r="L28" s="7"/>
      <c r="M28" s="8"/>
    </row>
    <row r="29" s="10" customFormat="true" ht="26.45" hidden="false" customHeight="true" outlineLevel="0" collapsed="false">
      <c r="A29" s="58"/>
      <c r="C29" s="11"/>
      <c r="D29" s="12" t="s">
        <v>2</v>
      </c>
      <c r="E29" s="12"/>
      <c r="F29" s="13" t="s">
        <v>3</v>
      </c>
      <c r="G29" s="13"/>
      <c r="H29" s="13" t="s">
        <v>4</v>
      </c>
      <c r="I29" s="13"/>
      <c r="J29" s="13" t="s">
        <v>5</v>
      </c>
      <c r="K29" s="13"/>
      <c r="L29" s="14" t="s">
        <v>6</v>
      </c>
      <c r="M29" s="14"/>
    </row>
    <row r="30" s="10" customFormat="true" ht="26.45" hidden="false" customHeight="true" outlineLevel="0" collapsed="false">
      <c r="A30" s="15"/>
      <c r="B30" s="15"/>
      <c r="C30" s="16"/>
      <c r="D30" s="17" t="s">
        <v>7</v>
      </c>
      <c r="E30" s="17" t="s">
        <v>8</v>
      </c>
      <c r="F30" s="17" t="s">
        <v>7</v>
      </c>
      <c r="G30" s="17" t="s">
        <v>8</v>
      </c>
      <c r="H30" s="17" t="s">
        <v>7</v>
      </c>
      <c r="I30" s="17" t="s">
        <v>8</v>
      </c>
      <c r="J30" s="17" t="s">
        <v>7</v>
      </c>
      <c r="K30" s="17" t="s">
        <v>8</v>
      </c>
      <c r="L30" s="18" t="s">
        <v>7</v>
      </c>
      <c r="M30" s="18" t="s">
        <v>8</v>
      </c>
    </row>
    <row r="31" s="19" customFormat="true" ht="18" hidden="false" customHeight="true" outlineLevel="0" collapsed="false">
      <c r="C31" s="20"/>
      <c r="D31" s="21" t="s">
        <v>9</v>
      </c>
      <c r="E31" s="21" t="s">
        <v>10</v>
      </c>
      <c r="F31" s="21" t="s">
        <v>9</v>
      </c>
      <c r="G31" s="21" t="s">
        <v>10</v>
      </c>
      <c r="H31" s="21" t="s">
        <v>9</v>
      </c>
      <c r="I31" s="21" t="s">
        <v>10</v>
      </c>
      <c r="J31" s="21" t="s">
        <v>9</v>
      </c>
      <c r="K31" s="21" t="s">
        <v>10</v>
      </c>
      <c r="L31" s="22" t="s">
        <v>9</v>
      </c>
      <c r="M31" s="22" t="s">
        <v>10</v>
      </c>
    </row>
    <row r="32" s="9" customFormat="true" ht="24.75" hidden="false" customHeight="true" outlineLevel="0" collapsed="false">
      <c r="A32" s="59"/>
      <c r="B32" s="24" t="s">
        <v>11</v>
      </c>
      <c r="C32" s="25"/>
      <c r="D32" s="26" t="n">
        <v>20509</v>
      </c>
      <c r="E32" s="26" t="n">
        <v>13402422</v>
      </c>
      <c r="F32" s="26" t="n">
        <v>19818</v>
      </c>
      <c r="G32" s="26" t="n">
        <v>12558247</v>
      </c>
      <c r="H32" s="26" t="n">
        <v>21616</v>
      </c>
      <c r="I32" s="26" t="n">
        <v>12538240</v>
      </c>
      <c r="J32" s="26" t="n">
        <v>22788</v>
      </c>
      <c r="K32" s="26" t="n">
        <v>13673577</v>
      </c>
      <c r="L32" s="27" t="n">
        <f aca="false">SUM(L34:L52)</f>
        <v>20727</v>
      </c>
      <c r="M32" s="27" t="n">
        <f aca="false">SUM(M34:M52)</f>
        <v>13015577</v>
      </c>
    </row>
    <row r="33" customFormat="false" ht="11.25" hidden="false" customHeight="true" outlineLevel="0" collapsed="false">
      <c r="A33" s="60"/>
      <c r="B33" s="28"/>
      <c r="C33" s="29"/>
      <c r="D33" s="30"/>
      <c r="E33" s="31"/>
      <c r="F33" s="31"/>
      <c r="G33" s="31"/>
      <c r="H33" s="31"/>
      <c r="I33" s="31"/>
      <c r="J33" s="31"/>
      <c r="K33" s="31"/>
      <c r="L33" s="33"/>
      <c r="M33" s="33"/>
    </row>
    <row r="34" customFormat="false" ht="32.25" hidden="false" customHeight="true" outlineLevel="0" collapsed="false">
      <c r="A34" s="61"/>
      <c r="B34" s="24" t="s">
        <v>32</v>
      </c>
      <c r="C34" s="35"/>
      <c r="D34" s="36" t="n">
        <v>3</v>
      </c>
      <c r="E34" s="39" t="n">
        <v>72662</v>
      </c>
      <c r="F34" s="37" t="n">
        <v>233</v>
      </c>
      <c r="G34" s="40" t="n">
        <v>31826</v>
      </c>
      <c r="H34" s="39" t="n">
        <v>2898</v>
      </c>
      <c r="I34" s="39" t="n">
        <v>370170</v>
      </c>
      <c r="J34" s="39" t="n">
        <v>3692</v>
      </c>
      <c r="K34" s="40" t="n">
        <v>531174</v>
      </c>
      <c r="L34" s="41" t="n">
        <v>2604</v>
      </c>
      <c r="M34" s="41" t="n">
        <v>537094</v>
      </c>
    </row>
    <row r="35" customFormat="false" ht="32.25" hidden="false" customHeight="true" outlineLevel="0" collapsed="false">
      <c r="A35" s="61"/>
      <c r="B35" s="24" t="s">
        <v>12</v>
      </c>
      <c r="C35" s="35"/>
      <c r="D35" s="36" t="n">
        <v>137</v>
      </c>
      <c r="E35" s="39" t="n">
        <v>51921</v>
      </c>
      <c r="F35" s="37" t="n">
        <v>181</v>
      </c>
      <c r="G35" s="40" t="n">
        <v>60854</v>
      </c>
      <c r="H35" s="40" t="n">
        <v>181</v>
      </c>
      <c r="I35" s="39" t="n">
        <v>61785</v>
      </c>
      <c r="J35" s="40" t="n">
        <v>48</v>
      </c>
      <c r="K35" s="40" t="n">
        <v>19040</v>
      </c>
      <c r="L35" s="62" t="n">
        <v>18</v>
      </c>
      <c r="M35" s="63" t="n">
        <v>8916</v>
      </c>
    </row>
    <row r="36" customFormat="false" ht="32.25" hidden="false" customHeight="true" outlineLevel="0" collapsed="false">
      <c r="A36" s="61"/>
      <c r="B36" s="24" t="s">
        <v>13</v>
      </c>
      <c r="C36" s="35"/>
      <c r="D36" s="42" t="n">
        <v>16</v>
      </c>
      <c r="E36" s="40" t="n">
        <v>34113</v>
      </c>
      <c r="F36" s="40" t="n">
        <v>23</v>
      </c>
      <c r="G36" s="40" t="n">
        <v>30789</v>
      </c>
      <c r="H36" s="40" t="n">
        <v>20</v>
      </c>
      <c r="I36" s="40" t="n">
        <v>22454</v>
      </c>
      <c r="J36" s="39" t="n">
        <v>24</v>
      </c>
      <c r="K36" s="39" t="n">
        <v>37299</v>
      </c>
      <c r="L36" s="63" t="n">
        <v>19</v>
      </c>
      <c r="M36" s="63" t="n">
        <v>25867</v>
      </c>
    </row>
    <row r="37" customFormat="false" ht="32.25" hidden="false" customHeight="true" outlineLevel="0" collapsed="false">
      <c r="A37" s="61"/>
      <c r="B37" s="43" t="s">
        <v>17</v>
      </c>
      <c r="C37" s="35"/>
      <c r="D37" s="40" t="n">
        <v>10810</v>
      </c>
      <c r="E37" s="40" t="n">
        <v>6626019</v>
      </c>
      <c r="F37" s="40" t="n">
        <v>10404</v>
      </c>
      <c r="G37" s="40" t="n">
        <v>6323563</v>
      </c>
      <c r="H37" s="40" t="n">
        <v>9911</v>
      </c>
      <c r="I37" s="40" t="n">
        <v>6171608</v>
      </c>
      <c r="J37" s="40" t="n">
        <v>10142</v>
      </c>
      <c r="K37" s="40" t="n">
        <v>7093546</v>
      </c>
      <c r="L37" s="63" t="n">
        <v>9514</v>
      </c>
      <c r="M37" s="63" t="n">
        <v>6425268</v>
      </c>
    </row>
    <row r="38" customFormat="false" ht="32.25" hidden="false" customHeight="true" outlineLevel="0" collapsed="false">
      <c r="A38" s="61"/>
      <c r="B38" s="24" t="s">
        <v>14</v>
      </c>
      <c r="C38" s="35"/>
      <c r="D38" s="42" t="n">
        <v>886</v>
      </c>
      <c r="E38" s="40" t="n">
        <v>743753</v>
      </c>
      <c r="F38" s="40" t="n">
        <v>934</v>
      </c>
      <c r="G38" s="40" t="n">
        <v>765862</v>
      </c>
      <c r="H38" s="40" t="n">
        <v>951</v>
      </c>
      <c r="I38" s="40" t="n">
        <v>771455</v>
      </c>
      <c r="J38" s="39" t="n">
        <v>1016</v>
      </c>
      <c r="K38" s="39" t="n">
        <v>818111</v>
      </c>
      <c r="L38" s="62" t="n">
        <v>1049</v>
      </c>
      <c r="M38" s="63" t="n">
        <v>856887</v>
      </c>
    </row>
    <row r="39" customFormat="false" ht="32.25" hidden="false" customHeight="true" outlineLevel="0" collapsed="false">
      <c r="A39" s="61"/>
      <c r="B39" s="24" t="s">
        <v>33</v>
      </c>
      <c r="C39" s="35"/>
      <c r="D39" s="42" t="n">
        <v>5065</v>
      </c>
      <c r="E39" s="40" t="n">
        <v>2640764</v>
      </c>
      <c r="F39" s="40" t="n">
        <v>4810</v>
      </c>
      <c r="G39" s="40" t="n">
        <v>2528225</v>
      </c>
      <c r="H39" s="40" t="n">
        <v>4534</v>
      </c>
      <c r="I39" s="40" t="n">
        <v>2316802</v>
      </c>
      <c r="J39" s="40" t="n">
        <v>4393</v>
      </c>
      <c r="K39" s="40" t="n">
        <v>2281205</v>
      </c>
      <c r="L39" s="63" t="n">
        <v>3928</v>
      </c>
      <c r="M39" s="63" t="n">
        <v>2111544</v>
      </c>
    </row>
    <row r="40" customFormat="false" ht="32.25" hidden="false" customHeight="true" outlineLevel="0" collapsed="false">
      <c r="A40" s="61"/>
      <c r="B40" s="24" t="s">
        <v>16</v>
      </c>
      <c r="C40" s="35"/>
      <c r="D40" s="42" t="s">
        <v>19</v>
      </c>
      <c r="E40" s="40" t="s">
        <v>19</v>
      </c>
      <c r="F40" s="40" t="s">
        <v>19</v>
      </c>
      <c r="G40" s="40" t="s">
        <v>19</v>
      </c>
      <c r="H40" s="40" t="n">
        <v>1</v>
      </c>
      <c r="I40" s="40" t="n">
        <v>199</v>
      </c>
      <c r="J40" s="40" t="s">
        <v>19</v>
      </c>
      <c r="K40" s="40" t="s">
        <v>19</v>
      </c>
      <c r="L40" s="41" t="s">
        <v>19</v>
      </c>
      <c r="M40" s="41" t="s">
        <v>19</v>
      </c>
    </row>
    <row r="41" customFormat="false" ht="32.25" hidden="false" customHeight="true" outlineLevel="0" collapsed="false">
      <c r="A41" s="61"/>
      <c r="B41" s="43" t="s">
        <v>18</v>
      </c>
      <c r="C41" s="35"/>
      <c r="D41" s="36" t="n">
        <v>378</v>
      </c>
      <c r="E41" s="40" t="n">
        <v>100920</v>
      </c>
      <c r="F41" s="37" t="n">
        <v>271</v>
      </c>
      <c r="G41" s="40" t="n">
        <v>82523</v>
      </c>
      <c r="H41" s="40" t="n">
        <v>203</v>
      </c>
      <c r="I41" s="39" t="n">
        <v>53177</v>
      </c>
      <c r="J41" s="40" t="n">
        <v>178</v>
      </c>
      <c r="K41" s="40" t="n">
        <v>44015</v>
      </c>
      <c r="L41" s="63" t="n">
        <v>187</v>
      </c>
      <c r="M41" s="63" t="n">
        <v>58207</v>
      </c>
    </row>
    <row r="42" customFormat="false" ht="32.25" hidden="false" customHeight="true" outlineLevel="0" collapsed="false">
      <c r="A42" s="61"/>
      <c r="B42" s="64" t="s">
        <v>20</v>
      </c>
      <c r="C42" s="35"/>
      <c r="D42" s="40" t="n">
        <v>167</v>
      </c>
      <c r="E42" s="40" t="n">
        <v>92709</v>
      </c>
      <c r="F42" s="40" t="n">
        <v>172</v>
      </c>
      <c r="G42" s="40" t="n">
        <v>105428</v>
      </c>
      <c r="H42" s="32" t="n">
        <v>150</v>
      </c>
      <c r="I42" s="32" t="n">
        <v>89790</v>
      </c>
      <c r="J42" s="40" t="n">
        <v>149</v>
      </c>
      <c r="K42" s="40" t="n">
        <v>97551</v>
      </c>
      <c r="L42" s="63" t="n">
        <v>133</v>
      </c>
      <c r="M42" s="63" t="n">
        <v>89865</v>
      </c>
    </row>
    <row r="43" customFormat="false" ht="32.25" hidden="false" customHeight="true" outlineLevel="0" collapsed="false">
      <c r="A43" s="61"/>
      <c r="B43" s="24" t="s">
        <v>21</v>
      </c>
      <c r="C43" s="35"/>
      <c r="D43" s="42" t="n">
        <v>25</v>
      </c>
      <c r="E43" s="40" t="n">
        <v>7841</v>
      </c>
      <c r="F43" s="40" t="n">
        <v>25</v>
      </c>
      <c r="G43" s="40" t="n">
        <v>7737</v>
      </c>
      <c r="H43" s="40" t="n">
        <v>25</v>
      </c>
      <c r="I43" s="40" t="n">
        <v>9439</v>
      </c>
      <c r="J43" s="40" t="n">
        <v>17</v>
      </c>
      <c r="K43" s="40" t="n">
        <v>7701</v>
      </c>
      <c r="L43" s="63" t="n">
        <v>23</v>
      </c>
      <c r="M43" s="63" t="n">
        <v>5761</v>
      </c>
    </row>
    <row r="44" customFormat="false" ht="32.25" hidden="false" customHeight="true" outlineLevel="0" collapsed="false">
      <c r="A44" s="61"/>
      <c r="B44" s="24" t="s">
        <v>24</v>
      </c>
      <c r="C44" s="35"/>
      <c r="D44" s="40" t="n">
        <v>41</v>
      </c>
      <c r="E44" s="40" t="n">
        <v>12451</v>
      </c>
      <c r="F44" s="40" t="n">
        <v>27</v>
      </c>
      <c r="G44" s="40" t="n">
        <v>6995</v>
      </c>
      <c r="H44" s="40" t="n">
        <v>34</v>
      </c>
      <c r="I44" s="40" t="n">
        <v>8392</v>
      </c>
      <c r="J44" s="40" t="n">
        <v>23</v>
      </c>
      <c r="K44" s="40" t="n">
        <v>4888</v>
      </c>
      <c r="L44" s="41" t="s">
        <v>19</v>
      </c>
      <c r="M44" s="41" t="s">
        <v>19</v>
      </c>
    </row>
    <row r="45" customFormat="false" ht="32.25" hidden="false" customHeight="true" outlineLevel="0" collapsed="false">
      <c r="A45" s="61"/>
      <c r="B45" s="24" t="s">
        <v>25</v>
      </c>
      <c r="C45" s="35"/>
      <c r="D45" s="36" t="n">
        <v>484</v>
      </c>
      <c r="E45" s="40" t="n">
        <v>467042</v>
      </c>
      <c r="F45" s="37" t="n">
        <v>461</v>
      </c>
      <c r="G45" s="40" t="n">
        <v>442615</v>
      </c>
      <c r="H45" s="40" t="n">
        <v>492</v>
      </c>
      <c r="I45" s="39" t="n">
        <v>467221</v>
      </c>
      <c r="J45" s="40" t="n">
        <v>493</v>
      </c>
      <c r="K45" s="40" t="n">
        <v>442332</v>
      </c>
      <c r="L45" s="63" t="n">
        <v>516</v>
      </c>
      <c r="M45" s="63" t="n">
        <v>455118</v>
      </c>
    </row>
    <row r="46" customFormat="false" ht="32.25" hidden="false" customHeight="true" outlineLevel="0" collapsed="false">
      <c r="A46" s="61"/>
      <c r="B46" s="24" t="s">
        <v>26</v>
      </c>
      <c r="C46" s="35"/>
      <c r="D46" s="36" t="n">
        <v>342</v>
      </c>
      <c r="E46" s="39" t="n">
        <v>119926</v>
      </c>
      <c r="F46" s="37" t="n">
        <v>324</v>
      </c>
      <c r="G46" s="40" t="n">
        <v>117685</v>
      </c>
      <c r="H46" s="40" t="n">
        <v>309</v>
      </c>
      <c r="I46" s="40" t="n">
        <v>121177</v>
      </c>
      <c r="J46" s="39" t="n">
        <v>380</v>
      </c>
      <c r="K46" s="40" t="n">
        <v>135666</v>
      </c>
      <c r="L46" s="63" t="n">
        <v>363</v>
      </c>
      <c r="M46" s="63" t="n">
        <v>127250</v>
      </c>
    </row>
    <row r="47" customFormat="false" ht="32.25" hidden="false" customHeight="true" outlineLevel="0" collapsed="false">
      <c r="A47" s="61"/>
      <c r="B47" s="24" t="s">
        <v>27</v>
      </c>
      <c r="C47" s="35"/>
      <c r="D47" s="36" t="n">
        <v>95</v>
      </c>
      <c r="E47" s="39" t="n">
        <v>43359</v>
      </c>
      <c r="F47" s="37" t="n">
        <v>95</v>
      </c>
      <c r="G47" s="40" t="n">
        <v>41273</v>
      </c>
      <c r="H47" s="40" t="n">
        <v>25</v>
      </c>
      <c r="I47" s="40" t="n">
        <v>12024</v>
      </c>
      <c r="J47" s="39" t="n">
        <v>64</v>
      </c>
      <c r="K47" s="40" t="n">
        <v>27271</v>
      </c>
      <c r="L47" s="63" t="n">
        <v>115</v>
      </c>
      <c r="M47" s="63" t="n">
        <v>50699</v>
      </c>
    </row>
    <row r="48" customFormat="false" ht="32.25" hidden="false" customHeight="true" outlineLevel="0" collapsed="false">
      <c r="A48" s="61"/>
      <c r="B48" s="64" t="s">
        <v>34</v>
      </c>
      <c r="C48" s="35"/>
      <c r="D48" s="36" t="n">
        <v>267</v>
      </c>
      <c r="E48" s="40" t="n">
        <v>889678</v>
      </c>
      <c r="F48" s="37" t="n">
        <v>151</v>
      </c>
      <c r="G48" s="40" t="n">
        <v>561707</v>
      </c>
      <c r="H48" s="40" t="n">
        <v>159</v>
      </c>
      <c r="I48" s="39" t="n">
        <v>610953</v>
      </c>
      <c r="J48" s="40" t="n">
        <v>225</v>
      </c>
      <c r="K48" s="40" t="n">
        <v>700971</v>
      </c>
      <c r="L48" s="63" t="n">
        <v>313</v>
      </c>
      <c r="M48" s="63" t="n">
        <v>829588</v>
      </c>
    </row>
    <row r="49" customFormat="false" ht="32.25" hidden="false" customHeight="true" outlineLevel="0" collapsed="false">
      <c r="A49" s="61"/>
      <c r="B49" s="24" t="s">
        <v>28</v>
      </c>
      <c r="C49" s="35"/>
      <c r="D49" s="42" t="n">
        <v>229</v>
      </c>
      <c r="E49" s="40" t="n">
        <v>70097</v>
      </c>
      <c r="F49" s="40" t="n">
        <v>214</v>
      </c>
      <c r="G49" s="40" t="n">
        <v>80022</v>
      </c>
      <c r="H49" s="40" t="n">
        <v>213</v>
      </c>
      <c r="I49" s="40" t="n">
        <v>77539</v>
      </c>
      <c r="J49" s="39" t="n">
        <v>202</v>
      </c>
      <c r="K49" s="40" t="n">
        <v>71774</v>
      </c>
      <c r="L49" s="63" t="n">
        <v>170</v>
      </c>
      <c r="M49" s="63" t="n">
        <v>71567</v>
      </c>
    </row>
    <row r="50" customFormat="false" ht="32.25" hidden="false" customHeight="true" outlineLevel="0" collapsed="false">
      <c r="A50" s="61"/>
      <c r="B50" s="24" t="s">
        <v>29</v>
      </c>
      <c r="C50" s="35"/>
      <c r="D50" s="36" t="n">
        <v>412</v>
      </c>
      <c r="E50" s="40" t="n">
        <v>1198157</v>
      </c>
      <c r="F50" s="37" t="n">
        <v>381</v>
      </c>
      <c r="G50" s="40" t="n">
        <v>1097394</v>
      </c>
      <c r="H50" s="40" t="n">
        <v>372</v>
      </c>
      <c r="I50" s="40" t="n">
        <v>1072514</v>
      </c>
      <c r="J50" s="40" t="n">
        <v>353</v>
      </c>
      <c r="K50" s="40" t="n">
        <v>1032261</v>
      </c>
      <c r="L50" s="63" t="n">
        <v>350</v>
      </c>
      <c r="M50" s="63" t="n">
        <v>1019940</v>
      </c>
    </row>
    <row r="51" customFormat="false" ht="32.25" hidden="false" customHeight="true" outlineLevel="0" collapsed="false">
      <c r="A51" s="61"/>
      <c r="B51" s="24" t="s">
        <v>30</v>
      </c>
      <c r="C51" s="35"/>
      <c r="D51" s="36" t="n">
        <v>274</v>
      </c>
      <c r="E51" s="40" t="n">
        <v>94215</v>
      </c>
      <c r="F51" s="37" t="n">
        <v>271</v>
      </c>
      <c r="G51" s="40" t="n">
        <v>92413</v>
      </c>
      <c r="H51" s="40" t="n">
        <v>214</v>
      </c>
      <c r="I51" s="40" t="n">
        <v>70791</v>
      </c>
      <c r="J51" s="40" t="n">
        <v>494</v>
      </c>
      <c r="K51" s="40" t="n">
        <v>163435</v>
      </c>
      <c r="L51" s="63" t="n">
        <v>484</v>
      </c>
      <c r="M51" s="63" t="n">
        <v>168855</v>
      </c>
    </row>
    <row r="52" customFormat="false" ht="32.25" hidden="false" customHeight="true" outlineLevel="0" collapsed="false">
      <c r="A52" s="49"/>
      <c r="B52" s="50" t="s">
        <v>35</v>
      </c>
      <c r="C52" s="51"/>
      <c r="D52" s="52" t="n">
        <v>878</v>
      </c>
      <c r="E52" s="53" t="n">
        <v>136795</v>
      </c>
      <c r="F52" s="54" t="n">
        <v>841</v>
      </c>
      <c r="G52" s="53" t="n">
        <v>181336</v>
      </c>
      <c r="H52" s="53" t="n">
        <v>924</v>
      </c>
      <c r="I52" s="53" t="n">
        <v>230750</v>
      </c>
      <c r="J52" s="53" t="n">
        <v>895</v>
      </c>
      <c r="K52" s="53" t="n">
        <v>165337</v>
      </c>
      <c r="L52" s="65" t="n">
        <v>941</v>
      </c>
      <c r="M52" s="65" t="n">
        <v>173151</v>
      </c>
    </row>
    <row r="53" s="9" customFormat="true" ht="18" hidden="false" customHeight="true" outlineLevel="0" collapsed="false">
      <c r="A53" s="66"/>
      <c r="B53" s="66"/>
      <c r="C53" s="56"/>
      <c r="L53" s="57"/>
      <c r="M53" s="67" t="s">
        <v>36</v>
      </c>
    </row>
    <row r="54" customFormat="false" ht="18" hidden="false" customHeight="true" outlineLevel="0" collapsed="false">
      <c r="A54" s="68"/>
      <c r="B54" s="69" t="s">
        <v>37</v>
      </c>
    </row>
  </sheetData>
  <mergeCells count="11">
    <mergeCell ref="B1:M1"/>
    <mergeCell ref="D3:E3"/>
    <mergeCell ref="F3:G3"/>
    <mergeCell ref="H3:I3"/>
    <mergeCell ref="J3:K3"/>
    <mergeCell ref="L3:M3"/>
    <mergeCell ref="D29:E29"/>
    <mergeCell ref="F29:G29"/>
    <mergeCell ref="H29:I29"/>
    <mergeCell ref="J29:K29"/>
    <mergeCell ref="L29:M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