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官署別気象 " sheetId="1" state="visible" r:id="rId2"/>
  </sheets>
  <definedNames>
    <definedName function="false" hidden="false" localSheetId="0" name="_xlnm.Print_Area" vbProcedure="false">'5官署別気象 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r>
      <rPr>
        <sz val="20"/>
        <rFont val="Noto Sans"/>
        <family val="2"/>
      </rPr>
      <t xml:space="preserve"> ５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気         象         官     </t>
    </r>
  </si>
  <si>
    <t xml:space="preserve">     署        別        気        象</t>
  </si>
  <si>
    <t xml:space="preserve">          気                  温               ℃</t>
  </si>
  <si>
    <t xml:space="preserve">平　均</t>
  </si>
  <si>
    <r>
      <rPr>
        <sz val="14"/>
        <rFont val="Noto Sans"/>
        <family val="2"/>
      </rPr>
      <t xml:space="preserve">日最高
</t>
    </r>
    <r>
      <rPr>
        <sz val="12"/>
        <rFont val="Noto Sans"/>
        <family val="2"/>
      </rPr>
      <t xml:space="preserve">（平 均）</t>
    </r>
  </si>
  <si>
    <r>
      <rPr>
        <sz val="14"/>
        <rFont val="Noto Sans"/>
        <family val="2"/>
      </rPr>
      <t xml:space="preserve">日最低
</t>
    </r>
    <r>
      <rPr>
        <sz val="12"/>
        <rFont val="Noto Sans"/>
        <family val="2"/>
      </rPr>
      <t xml:space="preserve">（平 均）</t>
    </r>
  </si>
  <si>
    <t xml:space="preserve">極   値</t>
  </si>
  <si>
    <t xml:space="preserve">平均湿度</t>
  </si>
  <si>
    <t xml:space="preserve">降水量</t>
  </si>
  <si>
    <t xml:space="preserve">日照時間</t>
  </si>
  <si>
    <t xml:space="preserve">快晴日数</t>
  </si>
  <si>
    <t xml:space="preserve">降雨日数</t>
  </si>
  <si>
    <t xml:space="preserve"> </t>
  </si>
  <si>
    <t xml:space="preserve">最高</t>
  </si>
  <si>
    <t xml:space="preserve">起日</t>
  </si>
  <si>
    <t xml:space="preserve">最低</t>
  </si>
  <si>
    <t xml:space="preserve">％</t>
  </si>
  <si>
    <t xml:space="preserve">mm</t>
  </si>
  <si>
    <t xml:space="preserve">h</t>
  </si>
  <si>
    <t xml:space="preserve"> 津       地       方       気       象       台</t>
  </si>
  <si>
    <t xml:space="preserve">  上   野   特   別   地   域   気   象   観   測   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…</t>
  </si>
  <si>
    <r>
      <rPr>
        <sz val="14"/>
        <rFont val="ＭＳ 明朝"/>
        <family val="1"/>
        <charset val="128"/>
      </rPr>
      <t xml:space="preserve">  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月</t>
    </r>
  </si>
  <si>
    <t xml:space="preserve">四　日　市　特  別  地  域  気  象  観  測  所</t>
  </si>
  <si>
    <t xml:space="preserve">  尾   鷲   特   別   地   域   気   象   観   測   所</t>
  </si>
  <si>
    <t xml:space="preserve">91.1)</t>
  </si>
  <si>
    <r>
      <rPr>
        <sz val="14"/>
        <rFont val="Noto Sans"/>
        <family val="2"/>
      </rPr>
      <t xml:space="preserve">注１ 平均気温は､毎正時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回の気温の平均値。</t>
    </r>
  </si>
  <si>
    <t xml:space="preserve">資料 津地方気象台</t>
  </si>
  <si>
    <r>
      <rPr>
        <sz val="14"/>
        <rFont val="Noto Sans"/>
        <family val="2"/>
      </rPr>
      <t xml:space="preserve">  ２ 平均湿度は､毎正時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回の相対湿度の平均値。</t>
    </r>
  </si>
  <si>
    <r>
      <rPr>
        <sz val="14"/>
        <rFont val="Noto Sans"/>
        <family val="2"/>
      </rPr>
      <t xml:space="preserve">  ３ 快晴日は､平均雲量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未満の日。</t>
    </r>
  </si>
  <si>
    <r>
      <rPr>
        <sz val="14"/>
        <rFont val="Noto Sans"/>
        <family val="2"/>
      </rPr>
      <t xml:space="preserve">  ４ 降雨日は､降水量</t>
    </r>
    <r>
      <rPr>
        <sz val="14"/>
        <rFont val="ＭＳ 明朝"/>
        <family val="1"/>
        <charset val="128"/>
      </rPr>
      <t xml:space="preserve">0.5mm</t>
    </r>
    <r>
      <rPr>
        <sz val="14"/>
        <rFont val="Noto Sans"/>
        <family val="2"/>
      </rPr>
      <t xml:space="preserve">以上の日。</t>
    </r>
  </si>
  <si>
    <r>
      <rPr>
        <sz val="14"/>
        <rFont val="Noto Sans"/>
        <family val="2"/>
      </rPr>
      <t xml:space="preserve">  ５ 「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準正常値（統計値を求める対象となる資料が不足しているが、許容する資料数を満たす値。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&quot;  &quot;;* \-#,##0.0&quot;  &quot;;* #,##0.0&quot;  &quot;;* @"/>
    <numFmt numFmtId="166" formatCode="[$-409]m/d/yyyy"/>
    <numFmt numFmtId="167" formatCode="* #,##0&quot;  &quot;;* \-#,##0&quot;  &quot;;* &quot;-  &quot;;* @"/>
    <numFmt numFmtId="168" formatCode="#,##0.0_);[RED]\(#,##0.0\)"/>
    <numFmt numFmtId="169" formatCode="* #,##0.0&quot;  &quot;;* \-#,##0.0&quot;  &quot;;* &quot;-  &quot;;* @"/>
    <numFmt numFmtId="170" formatCode="#,##0_);[RED]\(#,##0\)"/>
    <numFmt numFmtId="171" formatCode="#,##0_ "/>
    <numFmt numFmtId="172" formatCode="* #,##0&quot;  &quot;;* \-#,##0&quot;  &quot;;* &quot;-  &quot;;* @&quot;  &quot;"/>
    <numFmt numFmtId="173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12"/>
    <col collapsed="false" customWidth="true" hidden="false" outlineLevel="0" max="5" min="5" style="2" width="11.75"/>
    <col collapsed="false" customWidth="true" hidden="false" outlineLevel="0" max="6" min="6" style="2" width="12.12"/>
    <col collapsed="false" customWidth="true" hidden="false" outlineLevel="0" max="7" min="7" style="2" width="11.75"/>
    <col collapsed="false" customWidth="true" hidden="false" outlineLevel="0" max="8" min="8" style="2" width="12.12"/>
    <col collapsed="false" customWidth="true" hidden="false" outlineLevel="0" max="9" min="9" style="2" width="11.87"/>
    <col collapsed="false" customWidth="true" hidden="false" outlineLevel="0" max="11" min="10" style="2" width="13.25"/>
    <col collapsed="false" customWidth="true" hidden="false" outlineLevel="0" max="13" min="12" style="2" width="11.87"/>
    <col collapsed="false" customWidth="true" hidden="false" outlineLevel="0" max="14" min="14" style="1" width="12.62"/>
    <col collapsed="false" customWidth="true" hidden="false" outlineLevel="0" max="17" min="15" style="2" width="12.12"/>
    <col collapsed="false" customWidth="true" hidden="false" outlineLevel="0" max="18" min="18" style="2" width="11.75"/>
    <col collapsed="false" customWidth="true" hidden="false" outlineLevel="0" max="19" min="19" style="2" width="12.12"/>
    <col collapsed="false" customWidth="true" hidden="false" outlineLevel="0" max="20" min="20" style="2" width="11.75"/>
    <col collapsed="false" customWidth="true" hidden="false" outlineLevel="0" max="21" min="21" style="2" width="12.12"/>
    <col collapsed="false" customWidth="true" hidden="false" outlineLevel="0" max="22" min="22" style="2" width="11.75"/>
    <col collapsed="false" customWidth="true" hidden="false" outlineLevel="0" max="24" min="23" style="2" width="13.25"/>
    <col collapsed="false" customWidth="true" hidden="false" outlineLevel="0" max="25" min="25" style="2" width="11.75"/>
    <col collapsed="false" customWidth="true" hidden="false" outlineLevel="0" max="26" min="26" style="2" width="11.87"/>
    <col collapsed="false" customWidth="false" hidden="false" outlineLevel="0" max="257" min="27" style="2" width="10.62"/>
  </cols>
  <sheetData>
    <row r="1" s="3" customFormat="true" ht="27.6" hidden="false" customHeight="true" outlineLevel="0" collapsed="false">
      <c r="G1" s="4"/>
      <c r="H1" s="5"/>
      <c r="I1" s="5"/>
      <c r="J1" s="5"/>
      <c r="K1" s="5"/>
      <c r="L1" s="5"/>
      <c r="M1" s="6" t="s">
        <v>0</v>
      </c>
      <c r="N1" s="7" t="s">
        <v>1</v>
      </c>
      <c r="O1" s="5"/>
      <c r="P1" s="5"/>
      <c r="Q1" s="5"/>
      <c r="R1" s="5"/>
      <c r="S1" s="5"/>
      <c r="T1" s="5"/>
    </row>
    <row r="2" customFormat="false" ht="24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36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3"/>
      <c r="O3" s="11" t="s">
        <v>2</v>
      </c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</row>
    <row r="4" customFormat="false" ht="36" hidden="false" customHeight="true" outlineLevel="0" collapsed="false">
      <c r="A4" s="10"/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/>
      <c r="I4" s="17" t="s">
        <v>7</v>
      </c>
      <c r="J4" s="17" t="s">
        <v>8</v>
      </c>
      <c r="K4" s="17" t="s">
        <v>9</v>
      </c>
      <c r="L4" s="17" t="s">
        <v>10</v>
      </c>
      <c r="M4" s="17" t="s">
        <v>11</v>
      </c>
      <c r="N4" s="13" t="s">
        <v>12</v>
      </c>
      <c r="O4" s="14" t="s">
        <v>3</v>
      </c>
      <c r="P4" s="15" t="s">
        <v>4</v>
      </c>
      <c r="Q4" s="15" t="s">
        <v>5</v>
      </c>
      <c r="R4" s="16" t="s">
        <v>6</v>
      </c>
      <c r="S4" s="16"/>
      <c r="T4" s="16"/>
      <c r="U4" s="16"/>
      <c r="V4" s="17" t="s">
        <v>7</v>
      </c>
      <c r="W4" s="17" t="s">
        <v>8</v>
      </c>
      <c r="X4" s="17" t="s">
        <v>9</v>
      </c>
      <c r="Y4" s="17" t="s">
        <v>10</v>
      </c>
      <c r="Z4" s="17" t="s">
        <v>11</v>
      </c>
    </row>
    <row r="5" customFormat="false" ht="36" hidden="false" customHeight="true" outlineLevel="0" collapsed="false">
      <c r="A5" s="18"/>
      <c r="B5" s="14"/>
      <c r="C5" s="14"/>
      <c r="D5" s="14"/>
      <c r="E5" s="19" t="s">
        <v>13</v>
      </c>
      <c r="F5" s="19" t="s">
        <v>14</v>
      </c>
      <c r="G5" s="19" t="s">
        <v>15</v>
      </c>
      <c r="H5" s="19" t="s">
        <v>14</v>
      </c>
      <c r="I5" s="20" t="s">
        <v>16</v>
      </c>
      <c r="J5" s="21" t="s">
        <v>17</v>
      </c>
      <c r="K5" s="21" t="s">
        <v>18</v>
      </c>
      <c r="L5" s="22"/>
      <c r="M5" s="22"/>
      <c r="N5" s="18"/>
      <c r="O5" s="14"/>
      <c r="P5" s="14"/>
      <c r="Q5" s="14"/>
      <c r="R5" s="19" t="s">
        <v>13</v>
      </c>
      <c r="S5" s="19" t="s">
        <v>14</v>
      </c>
      <c r="T5" s="19" t="s">
        <v>15</v>
      </c>
      <c r="U5" s="19" t="s">
        <v>14</v>
      </c>
      <c r="V5" s="20" t="s">
        <v>16</v>
      </c>
      <c r="W5" s="21" t="s">
        <v>17</v>
      </c>
      <c r="X5" s="21" t="s">
        <v>18</v>
      </c>
      <c r="Y5" s="22"/>
      <c r="Z5" s="22"/>
    </row>
    <row r="6" s="25" customFormat="true" ht="47.25" hidden="false" customHeight="true" outlineLevel="0" collapsed="false">
      <c r="A6" s="23"/>
      <c r="B6" s="24" t="s">
        <v>1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3"/>
      <c r="O6" s="24" t="s">
        <v>20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5" customFormat="true" ht="36.75" hidden="false" customHeight="true" outlineLevel="0" collapsed="false">
      <c r="A7" s="26" t="s">
        <v>21</v>
      </c>
      <c r="B7" s="27" t="n">
        <v>16.6</v>
      </c>
      <c r="C7" s="27" t="n">
        <v>20.5</v>
      </c>
      <c r="D7" s="27" t="n">
        <v>13.3</v>
      </c>
      <c r="E7" s="27" t="n">
        <v>37.9</v>
      </c>
      <c r="F7" s="28" t="n">
        <v>40746</v>
      </c>
      <c r="G7" s="27" t="n">
        <v>-0.6</v>
      </c>
      <c r="H7" s="29" t="n">
        <v>40561</v>
      </c>
      <c r="I7" s="30" t="n">
        <v>67</v>
      </c>
      <c r="J7" s="31" t="n">
        <v>1623.5</v>
      </c>
      <c r="K7" s="32" t="n">
        <v>2159</v>
      </c>
      <c r="L7" s="30" t="n">
        <v>35</v>
      </c>
      <c r="M7" s="33" t="n">
        <v>111</v>
      </c>
      <c r="N7" s="26" t="s">
        <v>21</v>
      </c>
      <c r="O7" s="27" t="n">
        <v>15</v>
      </c>
      <c r="P7" s="27" t="n">
        <v>20.5</v>
      </c>
      <c r="Q7" s="27" t="n">
        <v>10.4</v>
      </c>
      <c r="R7" s="27" t="n">
        <v>36.4</v>
      </c>
      <c r="S7" s="28" t="n">
        <v>40786</v>
      </c>
      <c r="T7" s="27" t="n">
        <v>-5.6</v>
      </c>
      <c r="U7" s="29" t="n">
        <v>40560</v>
      </c>
      <c r="V7" s="30" t="n">
        <v>79</v>
      </c>
      <c r="W7" s="34" t="n">
        <v>1588.5</v>
      </c>
      <c r="X7" s="34" t="n">
        <v>1818.3</v>
      </c>
      <c r="Y7" s="35" t="s">
        <v>22</v>
      </c>
      <c r="Z7" s="33" t="n">
        <v>122</v>
      </c>
    </row>
    <row r="8" customFormat="false" ht="27" hidden="false" customHeight="true" outlineLevel="0" collapsed="false">
      <c r="A8" s="36"/>
      <c r="B8" s="37"/>
      <c r="C8" s="38"/>
      <c r="D8" s="38"/>
      <c r="E8" s="38"/>
      <c r="F8" s="39"/>
      <c r="G8" s="40"/>
      <c r="I8" s="41"/>
      <c r="J8" s="42"/>
      <c r="K8" s="40"/>
      <c r="L8" s="41"/>
      <c r="M8" s="41"/>
      <c r="N8" s="43"/>
      <c r="O8" s="37"/>
      <c r="P8" s="38"/>
      <c r="Q8" s="38"/>
      <c r="R8" s="38"/>
      <c r="S8" s="39"/>
      <c r="T8" s="40"/>
      <c r="V8" s="41"/>
      <c r="W8" s="40"/>
      <c r="X8" s="40"/>
      <c r="Y8" s="44"/>
      <c r="Z8" s="41"/>
    </row>
    <row r="9" customFormat="false" ht="36.75" hidden="false" customHeight="true" outlineLevel="0" collapsed="false">
      <c r="A9" s="45" t="s">
        <v>23</v>
      </c>
      <c r="B9" s="46" t="n">
        <v>5.6</v>
      </c>
      <c r="C9" s="46" t="n">
        <v>9.6</v>
      </c>
      <c r="D9" s="46" t="n">
        <v>2.3</v>
      </c>
      <c r="E9" s="46" t="n">
        <v>17.1</v>
      </c>
      <c r="F9" s="47" t="n">
        <v>21</v>
      </c>
      <c r="G9" s="46" t="n">
        <v>-0.6</v>
      </c>
      <c r="H9" s="48" t="n">
        <v>18</v>
      </c>
      <c r="I9" s="48" t="n">
        <v>59</v>
      </c>
      <c r="J9" s="42" t="n">
        <v>12.5</v>
      </c>
      <c r="K9" s="49" t="n">
        <v>174.1</v>
      </c>
      <c r="L9" s="48" t="n">
        <v>4</v>
      </c>
      <c r="M9" s="50" t="n">
        <v>4</v>
      </c>
      <c r="N9" s="45" t="s">
        <v>23</v>
      </c>
      <c r="O9" s="46" t="n">
        <v>3.5</v>
      </c>
      <c r="P9" s="46" t="n">
        <v>8.6</v>
      </c>
      <c r="Q9" s="46" t="n">
        <v>-0.7</v>
      </c>
      <c r="R9" s="46" t="n">
        <v>16.8</v>
      </c>
      <c r="S9" s="47" t="n">
        <v>20</v>
      </c>
      <c r="T9" s="46" t="n">
        <v>-5.6</v>
      </c>
      <c r="U9" s="48" t="n">
        <v>17</v>
      </c>
      <c r="V9" s="48" t="n">
        <v>73</v>
      </c>
      <c r="W9" s="51" t="n">
        <v>29.5</v>
      </c>
      <c r="X9" s="51" t="n">
        <v>147.8</v>
      </c>
      <c r="Y9" s="47" t="s">
        <v>22</v>
      </c>
      <c r="Z9" s="50" t="n">
        <v>4</v>
      </c>
    </row>
    <row r="10" customFormat="false" ht="36.75" hidden="false" customHeight="true" outlineLevel="0" collapsed="false">
      <c r="A10" s="45" t="s">
        <v>24</v>
      </c>
      <c r="B10" s="46" t="n">
        <v>7</v>
      </c>
      <c r="C10" s="46" t="n">
        <v>10.7</v>
      </c>
      <c r="D10" s="46" t="n">
        <v>3.9</v>
      </c>
      <c r="E10" s="46" t="n">
        <v>17.1</v>
      </c>
      <c r="F10" s="47" t="n">
        <v>27</v>
      </c>
      <c r="G10" s="46" t="n">
        <v>-0.3</v>
      </c>
      <c r="H10" s="48" t="n">
        <v>14</v>
      </c>
      <c r="I10" s="48" t="n">
        <v>67</v>
      </c>
      <c r="J10" s="42" t="n">
        <v>101.5</v>
      </c>
      <c r="K10" s="49" t="n">
        <v>133.1</v>
      </c>
      <c r="L10" s="48" t="n">
        <v>3</v>
      </c>
      <c r="M10" s="50" t="n">
        <v>9</v>
      </c>
      <c r="N10" s="45" t="s">
        <v>24</v>
      </c>
      <c r="O10" s="46" t="n">
        <v>5.3</v>
      </c>
      <c r="P10" s="46" t="n">
        <v>10.7</v>
      </c>
      <c r="Q10" s="46" t="n">
        <v>1.1</v>
      </c>
      <c r="R10" s="46" t="n">
        <v>21.4</v>
      </c>
      <c r="S10" s="47" t="n">
        <v>24</v>
      </c>
      <c r="T10" s="46" t="n">
        <v>-2.4</v>
      </c>
      <c r="U10" s="48" t="n">
        <v>19</v>
      </c>
      <c r="V10" s="48" t="n">
        <v>78</v>
      </c>
      <c r="W10" s="51" t="n">
        <v>124</v>
      </c>
      <c r="X10" s="51" t="n">
        <v>99.8</v>
      </c>
      <c r="Y10" s="47" t="s">
        <v>22</v>
      </c>
      <c r="Z10" s="50" t="n">
        <v>8</v>
      </c>
    </row>
    <row r="11" customFormat="false" ht="36.75" hidden="false" customHeight="true" outlineLevel="0" collapsed="false">
      <c r="A11" s="45" t="s">
        <v>25</v>
      </c>
      <c r="B11" s="46" t="n">
        <v>9</v>
      </c>
      <c r="C11" s="46" t="n">
        <v>13.1</v>
      </c>
      <c r="D11" s="46" t="n">
        <v>5.4</v>
      </c>
      <c r="E11" s="46" t="n">
        <v>18.6</v>
      </c>
      <c r="F11" s="47" t="n">
        <v>5</v>
      </c>
      <c r="G11" s="46" t="n">
        <v>1.1</v>
      </c>
      <c r="H11" s="48" t="n">
        <v>29</v>
      </c>
      <c r="I11" s="48" t="n">
        <v>68</v>
      </c>
      <c r="J11" s="42" t="n">
        <v>162.5</v>
      </c>
      <c r="K11" s="49" t="n">
        <v>151.7</v>
      </c>
      <c r="L11" s="48" t="n">
        <v>2</v>
      </c>
      <c r="M11" s="50" t="n">
        <v>16</v>
      </c>
      <c r="N11" s="45" t="s">
        <v>25</v>
      </c>
      <c r="O11" s="46" t="n">
        <v>7.4</v>
      </c>
      <c r="P11" s="46" t="n">
        <v>12.6</v>
      </c>
      <c r="Q11" s="46" t="n">
        <v>3</v>
      </c>
      <c r="R11" s="46" t="n">
        <v>23</v>
      </c>
      <c r="S11" s="47" t="n">
        <v>20</v>
      </c>
      <c r="T11" s="46" t="n">
        <f aca="false">-1.6</f>
        <v>-1.6</v>
      </c>
      <c r="U11" s="48" t="n">
        <v>12</v>
      </c>
      <c r="V11" s="48" t="n">
        <v>79</v>
      </c>
      <c r="W11" s="51" t="n">
        <v>173.5</v>
      </c>
      <c r="X11" s="51" t="n">
        <v>116.1</v>
      </c>
      <c r="Y11" s="47" t="s">
        <v>22</v>
      </c>
      <c r="Z11" s="50" t="n">
        <v>18</v>
      </c>
    </row>
    <row r="12" customFormat="false" ht="36.75" hidden="false" customHeight="true" outlineLevel="0" collapsed="false">
      <c r="A12" s="45" t="s">
        <v>26</v>
      </c>
      <c r="B12" s="46" t="n">
        <v>12.9</v>
      </c>
      <c r="C12" s="46" t="n">
        <v>16.6</v>
      </c>
      <c r="D12" s="46" t="n">
        <v>9.2</v>
      </c>
      <c r="E12" s="46" t="n">
        <v>24.8</v>
      </c>
      <c r="F12" s="47" t="n">
        <v>6</v>
      </c>
      <c r="G12" s="46" t="n">
        <v>2.7</v>
      </c>
      <c r="H12" s="48" t="n">
        <v>4</v>
      </c>
      <c r="I12" s="48" t="n">
        <v>65</v>
      </c>
      <c r="J12" s="42" t="n">
        <v>230</v>
      </c>
      <c r="K12" s="49" t="n">
        <v>164.4</v>
      </c>
      <c r="L12" s="48" t="n">
        <v>3</v>
      </c>
      <c r="M12" s="50" t="n">
        <v>9</v>
      </c>
      <c r="N12" s="45" t="s">
        <v>26</v>
      </c>
      <c r="O12" s="46" t="n">
        <v>11.5</v>
      </c>
      <c r="P12" s="46" t="n">
        <v>17</v>
      </c>
      <c r="Q12" s="46" t="n">
        <v>6.2</v>
      </c>
      <c r="R12" s="46" t="n">
        <v>23.7</v>
      </c>
      <c r="S12" s="47" t="n">
        <v>11</v>
      </c>
      <c r="T12" s="46" t="n">
        <v>-0.7</v>
      </c>
      <c r="U12" s="48" t="n">
        <v>4</v>
      </c>
      <c r="V12" s="48" t="n">
        <v>74</v>
      </c>
      <c r="W12" s="51" t="n">
        <v>175</v>
      </c>
      <c r="X12" s="51" t="n">
        <v>146.6</v>
      </c>
      <c r="Y12" s="47" t="s">
        <v>22</v>
      </c>
      <c r="Z12" s="50" t="n">
        <v>12</v>
      </c>
    </row>
    <row r="13" customFormat="false" ht="36.75" hidden="false" customHeight="true" outlineLevel="0" collapsed="false">
      <c r="A13" s="45" t="s">
        <v>27</v>
      </c>
      <c r="B13" s="46" t="n">
        <v>18.1</v>
      </c>
      <c r="C13" s="46" t="n">
        <v>22.2</v>
      </c>
      <c r="D13" s="46" t="n">
        <v>14.5</v>
      </c>
      <c r="E13" s="46" t="n">
        <v>31.1</v>
      </c>
      <c r="F13" s="47" t="n">
        <v>21</v>
      </c>
      <c r="G13" s="46" t="n">
        <v>8.6</v>
      </c>
      <c r="H13" s="48" t="n">
        <v>1</v>
      </c>
      <c r="I13" s="48" t="n">
        <v>66</v>
      </c>
      <c r="J13" s="42" t="n">
        <v>209.5</v>
      </c>
      <c r="K13" s="49" t="n">
        <v>227.6</v>
      </c>
      <c r="L13" s="48" t="n">
        <v>2</v>
      </c>
      <c r="M13" s="50" t="n">
        <v>8</v>
      </c>
      <c r="N13" s="45" t="s">
        <v>27</v>
      </c>
      <c r="O13" s="46" t="n">
        <v>16.9</v>
      </c>
      <c r="P13" s="46" t="n">
        <v>23.2</v>
      </c>
      <c r="Q13" s="46" t="n">
        <v>11.5</v>
      </c>
      <c r="R13" s="46" t="n">
        <v>30.8</v>
      </c>
      <c r="S13" s="47" t="n">
        <v>5</v>
      </c>
      <c r="T13" s="46" t="n">
        <v>5.1</v>
      </c>
      <c r="U13" s="48" t="n">
        <v>1</v>
      </c>
      <c r="V13" s="48" t="n">
        <v>74</v>
      </c>
      <c r="W13" s="51" t="n">
        <v>160.5</v>
      </c>
      <c r="X13" s="51" t="n">
        <v>182.2</v>
      </c>
      <c r="Y13" s="47" t="s">
        <v>22</v>
      </c>
      <c r="Z13" s="50" t="n">
        <v>10</v>
      </c>
    </row>
    <row r="14" customFormat="false" ht="36.75" hidden="false" customHeight="true" outlineLevel="0" collapsed="false">
      <c r="A14" s="45" t="s">
        <v>28</v>
      </c>
      <c r="B14" s="46" t="n">
        <v>23.5</v>
      </c>
      <c r="C14" s="46" t="n">
        <v>27.1</v>
      </c>
      <c r="D14" s="46" t="n">
        <v>20.2</v>
      </c>
      <c r="E14" s="46" t="n">
        <v>35.6</v>
      </c>
      <c r="F14" s="47" t="n">
        <v>28</v>
      </c>
      <c r="G14" s="46" t="n">
        <v>14.6</v>
      </c>
      <c r="H14" s="48" t="n">
        <v>2</v>
      </c>
      <c r="I14" s="48" t="n">
        <v>73</v>
      </c>
      <c r="J14" s="42" t="n">
        <v>174</v>
      </c>
      <c r="K14" s="49" t="n">
        <v>157.9</v>
      </c>
      <c r="L14" s="48" t="n">
        <v>3</v>
      </c>
      <c r="M14" s="50" t="n">
        <v>13</v>
      </c>
      <c r="N14" s="45" t="s">
        <v>28</v>
      </c>
      <c r="O14" s="46" t="n">
        <v>22.5</v>
      </c>
      <c r="P14" s="46" t="n">
        <v>28</v>
      </c>
      <c r="Q14" s="46" t="n">
        <v>17.9</v>
      </c>
      <c r="R14" s="46" t="n">
        <v>33.2</v>
      </c>
      <c r="S14" s="47" t="n">
        <v>28</v>
      </c>
      <c r="T14" s="46" t="n">
        <v>12</v>
      </c>
      <c r="U14" s="48" t="n">
        <v>2</v>
      </c>
      <c r="V14" s="48" t="n">
        <v>81</v>
      </c>
      <c r="W14" s="51" t="n">
        <v>184</v>
      </c>
      <c r="X14" s="51" t="n">
        <v>143</v>
      </c>
      <c r="Y14" s="47" t="s">
        <v>22</v>
      </c>
      <c r="Z14" s="50" t="n">
        <v>13</v>
      </c>
    </row>
    <row r="15" customFormat="false" ht="36.75" hidden="false" customHeight="true" outlineLevel="0" collapsed="false">
      <c r="A15" s="45" t="s">
        <v>29</v>
      </c>
      <c r="B15" s="46" t="n">
        <v>27.6</v>
      </c>
      <c r="C15" s="46" t="n">
        <v>31.1</v>
      </c>
      <c r="D15" s="46" t="n">
        <v>24.8</v>
      </c>
      <c r="E15" s="46" t="n">
        <v>37.9</v>
      </c>
      <c r="F15" s="47" t="n">
        <v>22</v>
      </c>
      <c r="G15" s="46" t="n">
        <v>20.4</v>
      </c>
      <c r="H15" s="48" t="n">
        <v>10</v>
      </c>
      <c r="I15" s="48" t="n">
        <v>73</v>
      </c>
      <c r="J15" s="42" t="n">
        <v>167.5</v>
      </c>
      <c r="K15" s="49" t="n">
        <v>199.6</v>
      </c>
      <c r="L15" s="48" t="n">
        <v>1</v>
      </c>
      <c r="M15" s="50" t="n">
        <v>10</v>
      </c>
      <c r="N15" s="45" t="s">
        <v>29</v>
      </c>
      <c r="O15" s="46" t="n">
        <v>26.4</v>
      </c>
      <c r="P15" s="46" t="n">
        <v>31.6</v>
      </c>
      <c r="Q15" s="46" t="n">
        <v>22.4</v>
      </c>
      <c r="R15" s="46" t="n">
        <v>36.4</v>
      </c>
      <c r="S15" s="47" t="n">
        <v>26</v>
      </c>
      <c r="T15" s="46" t="n">
        <v>17.9</v>
      </c>
      <c r="U15" s="48" t="n">
        <v>10</v>
      </c>
      <c r="V15" s="48" t="n">
        <v>83</v>
      </c>
      <c r="W15" s="51" t="n">
        <v>194.5</v>
      </c>
      <c r="X15" s="51" t="n">
        <v>181.3</v>
      </c>
      <c r="Y15" s="47" t="s">
        <v>22</v>
      </c>
      <c r="Z15" s="50" t="n">
        <v>10</v>
      </c>
      <c r="AB15" s="52"/>
    </row>
    <row r="16" customFormat="false" ht="36.75" hidden="false" customHeight="true" outlineLevel="0" collapsed="false">
      <c r="A16" s="45" t="s">
        <v>30</v>
      </c>
      <c r="B16" s="46" t="n">
        <v>29.1</v>
      </c>
      <c r="C16" s="46" t="n">
        <v>32.7</v>
      </c>
      <c r="D16" s="46" t="n">
        <v>26.3</v>
      </c>
      <c r="E16" s="46" t="n">
        <v>36.8</v>
      </c>
      <c r="F16" s="47" t="n">
        <v>18</v>
      </c>
      <c r="G16" s="46" t="n">
        <v>23.9</v>
      </c>
      <c r="H16" s="48" t="n">
        <v>8</v>
      </c>
      <c r="I16" s="48" t="n">
        <v>73</v>
      </c>
      <c r="J16" s="42" t="n">
        <v>60</v>
      </c>
      <c r="K16" s="49" t="n">
        <v>256.4</v>
      </c>
      <c r="L16" s="48" t="n">
        <v>2</v>
      </c>
      <c r="M16" s="50" t="n">
        <v>7</v>
      </c>
      <c r="N16" s="45" t="s">
        <v>30</v>
      </c>
      <c r="O16" s="46" t="n">
        <v>28.2</v>
      </c>
      <c r="P16" s="46" t="n">
        <v>34</v>
      </c>
      <c r="Q16" s="46" t="n">
        <v>24.1</v>
      </c>
      <c r="R16" s="46" t="n">
        <v>36.4</v>
      </c>
      <c r="S16" s="47" t="n">
        <v>31</v>
      </c>
      <c r="T16" s="46" t="n">
        <v>21.8</v>
      </c>
      <c r="U16" s="48" t="n">
        <v>7</v>
      </c>
      <c r="V16" s="48" t="n">
        <v>81</v>
      </c>
      <c r="W16" s="51" t="n">
        <v>96</v>
      </c>
      <c r="X16" s="51" t="n">
        <v>227.5</v>
      </c>
      <c r="Y16" s="47" t="s">
        <v>22</v>
      </c>
      <c r="Z16" s="50" t="n">
        <v>6</v>
      </c>
    </row>
    <row r="17" customFormat="false" ht="36.75" hidden="false" customHeight="true" outlineLevel="0" collapsed="false">
      <c r="A17" s="45" t="s">
        <v>31</v>
      </c>
      <c r="B17" s="46" t="n">
        <v>26</v>
      </c>
      <c r="C17" s="46" t="n">
        <v>30.1</v>
      </c>
      <c r="D17" s="46" t="n">
        <v>22.7</v>
      </c>
      <c r="E17" s="46" t="n">
        <v>37.7</v>
      </c>
      <c r="F17" s="47" t="n">
        <v>4</v>
      </c>
      <c r="G17" s="46" t="n">
        <v>15.5</v>
      </c>
      <c r="H17" s="48" t="n">
        <v>26</v>
      </c>
      <c r="I17" s="48" t="n">
        <v>66</v>
      </c>
      <c r="J17" s="42" t="n">
        <v>202</v>
      </c>
      <c r="K17" s="49" t="n">
        <v>200.9</v>
      </c>
      <c r="L17" s="48" t="n">
        <v>4</v>
      </c>
      <c r="M17" s="50" t="n">
        <v>9</v>
      </c>
      <c r="N17" s="45" t="s">
        <v>31</v>
      </c>
      <c r="O17" s="46" t="n">
        <v>24.1</v>
      </c>
      <c r="P17" s="46" t="n">
        <v>30</v>
      </c>
      <c r="Q17" s="46" t="n">
        <v>19.5</v>
      </c>
      <c r="R17" s="46" t="n">
        <v>36.1</v>
      </c>
      <c r="S17" s="47" t="n">
        <v>4</v>
      </c>
      <c r="T17" s="46" t="n">
        <v>10.5</v>
      </c>
      <c r="U17" s="48" t="n">
        <v>26</v>
      </c>
      <c r="V17" s="48" t="n">
        <v>82</v>
      </c>
      <c r="W17" s="51" t="n">
        <v>188.5</v>
      </c>
      <c r="X17" s="51" t="n">
        <v>164.3</v>
      </c>
      <c r="Y17" s="47" t="s">
        <v>22</v>
      </c>
      <c r="Z17" s="50" t="n">
        <v>12</v>
      </c>
    </row>
    <row r="18" customFormat="false" ht="36.75" hidden="false" customHeight="true" outlineLevel="0" collapsed="false">
      <c r="A18" s="45" t="s">
        <v>32</v>
      </c>
      <c r="B18" s="46" t="n">
        <v>19.4</v>
      </c>
      <c r="C18" s="46" t="n">
        <v>23</v>
      </c>
      <c r="D18" s="46" t="n">
        <v>16.4</v>
      </c>
      <c r="E18" s="46" t="n">
        <v>28</v>
      </c>
      <c r="F18" s="47" t="n">
        <v>11</v>
      </c>
      <c r="G18" s="46" t="n">
        <v>7.9</v>
      </c>
      <c r="H18" s="48" t="n">
        <v>27</v>
      </c>
      <c r="I18" s="48" t="n">
        <v>68</v>
      </c>
      <c r="J18" s="42" t="n">
        <v>196</v>
      </c>
      <c r="K18" s="49" t="n">
        <v>121.2</v>
      </c>
      <c r="L18" s="48" t="n">
        <v>2</v>
      </c>
      <c r="M18" s="50" t="n">
        <v>15</v>
      </c>
      <c r="N18" s="45" t="s">
        <v>32</v>
      </c>
      <c r="O18" s="46" t="n">
        <v>17.5</v>
      </c>
      <c r="P18" s="46" t="n">
        <v>22.5</v>
      </c>
      <c r="Q18" s="46" t="n">
        <v>13.6</v>
      </c>
      <c r="R18" s="46" t="n">
        <v>28</v>
      </c>
      <c r="S18" s="47" t="n">
        <v>12</v>
      </c>
      <c r="T18" s="46" t="n">
        <v>7.2</v>
      </c>
      <c r="U18" s="48" t="n">
        <v>27</v>
      </c>
      <c r="V18" s="48" t="n">
        <v>84</v>
      </c>
      <c r="W18" s="51" t="n">
        <v>163</v>
      </c>
      <c r="X18" s="51" t="n">
        <v>115.3</v>
      </c>
      <c r="Y18" s="47" t="s">
        <v>22</v>
      </c>
      <c r="Z18" s="50" t="n">
        <v>14</v>
      </c>
    </row>
    <row r="19" customFormat="false" ht="36.75" hidden="false" customHeight="true" outlineLevel="0" collapsed="false">
      <c r="A19" s="45" t="s">
        <v>33</v>
      </c>
      <c r="B19" s="46" t="n">
        <v>12.5</v>
      </c>
      <c r="C19" s="46" t="n">
        <v>17</v>
      </c>
      <c r="D19" s="46" t="n">
        <v>8.7</v>
      </c>
      <c r="E19" s="46" t="n">
        <v>21</v>
      </c>
      <c r="F19" s="47" t="n">
        <v>1</v>
      </c>
      <c r="G19" s="46" t="n">
        <v>4.7</v>
      </c>
      <c r="H19" s="48" t="n">
        <v>19</v>
      </c>
      <c r="I19" s="48" t="n">
        <v>61</v>
      </c>
      <c r="J19" s="42" t="n">
        <v>36</v>
      </c>
      <c r="K19" s="49" t="n">
        <v>197.2</v>
      </c>
      <c r="L19" s="48" t="n">
        <v>7</v>
      </c>
      <c r="M19" s="50" t="n">
        <v>3</v>
      </c>
      <c r="N19" s="45" t="s">
        <v>33</v>
      </c>
      <c r="O19" s="46" t="n">
        <v>10</v>
      </c>
      <c r="P19" s="46" t="n">
        <v>16.2</v>
      </c>
      <c r="Q19" s="46" t="n">
        <v>4.7</v>
      </c>
      <c r="R19" s="46" t="n">
        <v>19.9</v>
      </c>
      <c r="S19" s="47" t="n">
        <v>21</v>
      </c>
      <c r="T19" s="46" t="n">
        <v>-0.5</v>
      </c>
      <c r="U19" s="48" t="n">
        <v>19</v>
      </c>
      <c r="V19" s="48" t="n">
        <v>81</v>
      </c>
      <c r="W19" s="51" t="n">
        <v>31.5</v>
      </c>
      <c r="X19" s="51" t="n">
        <v>152.7</v>
      </c>
      <c r="Y19" s="47" t="s">
        <v>22</v>
      </c>
      <c r="Z19" s="50" t="n">
        <v>4</v>
      </c>
    </row>
    <row r="20" customFormat="false" ht="36.75" hidden="false" customHeight="true" outlineLevel="0" collapsed="false">
      <c r="A20" s="53" t="s">
        <v>34</v>
      </c>
      <c r="B20" s="54" t="n">
        <v>8.4</v>
      </c>
      <c r="C20" s="54" t="n">
        <v>12.2</v>
      </c>
      <c r="D20" s="54" t="n">
        <v>5.1</v>
      </c>
      <c r="E20" s="54" t="n">
        <v>20.3</v>
      </c>
      <c r="F20" s="55" t="n">
        <v>3</v>
      </c>
      <c r="G20" s="54" t="n">
        <v>0.8</v>
      </c>
      <c r="H20" s="56" t="n">
        <v>31</v>
      </c>
      <c r="I20" s="56" t="n">
        <v>60</v>
      </c>
      <c r="J20" s="57" t="n">
        <v>72</v>
      </c>
      <c r="K20" s="58" t="n">
        <v>174.9</v>
      </c>
      <c r="L20" s="56" t="n">
        <v>2</v>
      </c>
      <c r="M20" s="59" t="n">
        <v>8</v>
      </c>
      <c r="N20" s="53" t="s">
        <v>34</v>
      </c>
      <c r="O20" s="54" t="n">
        <v>6.2</v>
      </c>
      <c r="P20" s="54" t="n">
        <v>11.5</v>
      </c>
      <c r="Q20" s="54" t="n">
        <v>1.7</v>
      </c>
      <c r="R20" s="54" t="n">
        <v>19</v>
      </c>
      <c r="S20" s="55" t="n">
        <v>2</v>
      </c>
      <c r="T20" s="54" t="n">
        <v>-2</v>
      </c>
      <c r="U20" s="56" t="n">
        <v>30</v>
      </c>
      <c r="V20" s="56" t="n">
        <v>78</v>
      </c>
      <c r="W20" s="60" t="n">
        <v>68.5</v>
      </c>
      <c r="X20" s="60" t="n">
        <v>141.7</v>
      </c>
      <c r="Y20" s="55" t="s">
        <v>22</v>
      </c>
      <c r="Z20" s="59" t="n">
        <v>11</v>
      </c>
    </row>
    <row r="21" s="63" customFormat="true" ht="47.25" hidden="false" customHeight="true" outlineLevel="0" collapsed="false">
      <c r="A21" s="61"/>
      <c r="B21" s="62" t="s">
        <v>3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1"/>
      <c r="O21" s="62" t="s">
        <v>36</v>
      </c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s="25" customFormat="true" ht="36.75" hidden="false" customHeight="true" outlineLevel="0" collapsed="false">
      <c r="A22" s="26" t="s">
        <v>21</v>
      </c>
      <c r="B22" s="27" t="n">
        <v>15.4</v>
      </c>
      <c r="C22" s="27" t="n">
        <v>20.2</v>
      </c>
      <c r="D22" s="27" t="n">
        <v>11.1</v>
      </c>
      <c r="E22" s="27" t="n">
        <v>36.9</v>
      </c>
      <c r="F22" s="28" t="n">
        <v>40790</v>
      </c>
      <c r="G22" s="27" t="n">
        <v>-3.4</v>
      </c>
      <c r="H22" s="28" t="n">
        <v>40560</v>
      </c>
      <c r="I22" s="35" t="n">
        <v>75</v>
      </c>
      <c r="J22" s="31" t="n">
        <v>1873</v>
      </c>
      <c r="K22" s="32" t="n">
        <v>2016.8</v>
      </c>
      <c r="L22" s="64" t="s">
        <v>22</v>
      </c>
      <c r="M22" s="33" t="n">
        <v>113</v>
      </c>
      <c r="N22" s="26" t="s">
        <v>21</v>
      </c>
      <c r="O22" s="27" t="n">
        <v>16.6</v>
      </c>
      <c r="P22" s="27" t="n">
        <v>21.2</v>
      </c>
      <c r="Q22" s="27" t="n">
        <v>12.5</v>
      </c>
      <c r="R22" s="27" t="n">
        <v>36.7</v>
      </c>
      <c r="S22" s="28" t="n">
        <v>40770</v>
      </c>
      <c r="T22" s="27" t="n">
        <v>-2.1</v>
      </c>
      <c r="U22" s="28" t="n">
        <v>40558</v>
      </c>
      <c r="V22" s="35" t="n">
        <v>71</v>
      </c>
      <c r="W22" s="34" t="n">
        <v>3802.5</v>
      </c>
      <c r="X22" s="34" t="n">
        <v>1987.3</v>
      </c>
      <c r="Y22" s="35" t="s">
        <v>22</v>
      </c>
      <c r="Z22" s="33" t="n">
        <v>132</v>
      </c>
    </row>
    <row r="23" customFormat="false" ht="29.25" hidden="false" customHeight="true" outlineLevel="0" collapsed="false">
      <c r="A23" s="43"/>
      <c r="B23" s="37"/>
      <c r="C23" s="38"/>
      <c r="D23" s="38"/>
      <c r="E23" s="38"/>
      <c r="F23" s="39"/>
      <c r="G23" s="40"/>
      <c r="H23" s="39"/>
      <c r="I23" s="44"/>
      <c r="J23" s="42"/>
      <c r="K23" s="40"/>
      <c r="L23" s="41"/>
      <c r="M23" s="41"/>
      <c r="N23" s="43"/>
      <c r="O23" s="37"/>
      <c r="P23" s="38"/>
      <c r="Q23" s="38"/>
      <c r="R23" s="38"/>
      <c r="S23" s="39"/>
      <c r="T23" s="40"/>
      <c r="U23" s="39"/>
      <c r="V23" s="44"/>
      <c r="W23" s="40"/>
      <c r="X23" s="40"/>
      <c r="Y23" s="44"/>
      <c r="Z23" s="41"/>
    </row>
    <row r="24" customFormat="false" ht="36.75" hidden="false" customHeight="true" outlineLevel="0" collapsed="false">
      <c r="A24" s="45" t="s">
        <v>23</v>
      </c>
      <c r="B24" s="46" t="n">
        <v>4.2</v>
      </c>
      <c r="C24" s="46" t="n">
        <v>9.2</v>
      </c>
      <c r="D24" s="46" t="n">
        <v>-0.1</v>
      </c>
      <c r="E24" s="46" t="n">
        <v>14.3</v>
      </c>
      <c r="F24" s="47" t="n">
        <v>19</v>
      </c>
      <c r="G24" s="46" t="n">
        <v>-3.4</v>
      </c>
      <c r="H24" s="47" t="n">
        <v>17</v>
      </c>
      <c r="I24" s="47" t="n">
        <v>67</v>
      </c>
      <c r="J24" s="42" t="n">
        <v>9.5</v>
      </c>
      <c r="K24" s="65" t="n">
        <v>161.3</v>
      </c>
      <c r="L24" s="66" t="s">
        <v>22</v>
      </c>
      <c r="M24" s="50" t="n">
        <v>3</v>
      </c>
      <c r="N24" s="45" t="s">
        <v>23</v>
      </c>
      <c r="O24" s="46" t="n">
        <v>6.5</v>
      </c>
      <c r="P24" s="46" t="n">
        <v>11.6</v>
      </c>
      <c r="Q24" s="46" t="n">
        <v>1.7</v>
      </c>
      <c r="R24" s="46" t="n">
        <v>20.2</v>
      </c>
      <c r="S24" s="47" t="n">
        <v>21</v>
      </c>
      <c r="T24" s="46" t="n">
        <v>-2.1</v>
      </c>
      <c r="U24" s="47" t="n">
        <v>15</v>
      </c>
      <c r="V24" s="47" t="n">
        <v>56</v>
      </c>
      <c r="W24" s="51" t="n">
        <v>39</v>
      </c>
      <c r="X24" s="51" t="n">
        <v>197.1</v>
      </c>
      <c r="Y24" s="47" t="s">
        <v>22</v>
      </c>
      <c r="Z24" s="50" t="n">
        <v>5</v>
      </c>
    </row>
    <row r="25" customFormat="false" ht="36.75" hidden="false" customHeight="true" outlineLevel="0" collapsed="false">
      <c r="A25" s="45" t="s">
        <v>24</v>
      </c>
      <c r="B25" s="46" t="n">
        <v>6.1</v>
      </c>
      <c r="C25" s="46" t="n">
        <v>10.7</v>
      </c>
      <c r="D25" s="46" t="n">
        <v>1.6</v>
      </c>
      <c r="E25" s="46" t="n">
        <v>18.2</v>
      </c>
      <c r="F25" s="47" t="n">
        <v>24</v>
      </c>
      <c r="G25" s="46" t="n">
        <v>-2.9</v>
      </c>
      <c r="H25" s="47" t="n">
        <v>14</v>
      </c>
      <c r="I25" s="47" t="n">
        <v>72</v>
      </c>
      <c r="J25" s="42" t="n">
        <v>129</v>
      </c>
      <c r="K25" s="65" t="n">
        <v>120.4</v>
      </c>
      <c r="L25" s="66" t="s">
        <v>22</v>
      </c>
      <c r="M25" s="50" t="n">
        <v>10</v>
      </c>
      <c r="N25" s="45" t="s">
        <v>24</v>
      </c>
      <c r="O25" s="46" t="n">
        <v>8.5</v>
      </c>
      <c r="P25" s="46" t="n">
        <v>13.2</v>
      </c>
      <c r="Q25" s="46" t="n">
        <v>4.3</v>
      </c>
      <c r="R25" s="46" t="n">
        <v>21.5</v>
      </c>
      <c r="S25" s="47" t="n">
        <v>27</v>
      </c>
      <c r="T25" s="46" t="n">
        <v>-0.8</v>
      </c>
      <c r="U25" s="47" t="n">
        <v>20</v>
      </c>
      <c r="V25" s="47" t="n">
        <v>67</v>
      </c>
      <c r="W25" s="51" t="n">
        <v>156.5</v>
      </c>
      <c r="X25" s="51" t="n">
        <v>139.8</v>
      </c>
      <c r="Y25" s="47" t="s">
        <v>22</v>
      </c>
      <c r="Z25" s="50" t="n">
        <v>8</v>
      </c>
    </row>
    <row r="26" customFormat="false" ht="36.75" hidden="false" customHeight="true" outlineLevel="0" collapsed="false">
      <c r="A26" s="45" t="s">
        <v>25</v>
      </c>
      <c r="B26" s="46" t="n">
        <v>8.1</v>
      </c>
      <c r="C26" s="46" t="n">
        <v>12.6</v>
      </c>
      <c r="D26" s="46" t="n">
        <v>3.7</v>
      </c>
      <c r="E26" s="46" t="n">
        <v>19.4</v>
      </c>
      <c r="F26" s="47" t="n">
        <v>5</v>
      </c>
      <c r="G26" s="46" t="n">
        <v>-1.5</v>
      </c>
      <c r="H26" s="47" t="n">
        <v>27</v>
      </c>
      <c r="I26" s="47" t="n">
        <v>73</v>
      </c>
      <c r="J26" s="42" t="n">
        <v>171.5</v>
      </c>
      <c r="K26" s="65" t="n">
        <v>150.5</v>
      </c>
      <c r="L26" s="66" t="s">
        <v>22</v>
      </c>
      <c r="M26" s="50" t="n">
        <v>16</v>
      </c>
      <c r="N26" s="45" t="s">
        <v>25</v>
      </c>
      <c r="O26" s="46" t="n">
        <v>10.5</v>
      </c>
      <c r="P26" s="46" t="n">
        <v>15</v>
      </c>
      <c r="Q26" s="46" t="n">
        <v>6</v>
      </c>
      <c r="R26" s="46" t="n">
        <v>24.4</v>
      </c>
      <c r="S26" s="47" t="n">
        <v>20</v>
      </c>
      <c r="T26" s="46" t="n">
        <v>-0.2</v>
      </c>
      <c r="U26" s="47" t="n">
        <v>27</v>
      </c>
      <c r="V26" s="47" t="n">
        <v>69</v>
      </c>
      <c r="W26" s="51" t="n">
        <v>444.5</v>
      </c>
      <c r="X26" s="51" t="n">
        <v>150.1</v>
      </c>
      <c r="Y26" s="47" t="s">
        <v>22</v>
      </c>
      <c r="Z26" s="50" t="n">
        <v>15</v>
      </c>
    </row>
    <row r="27" customFormat="false" ht="36.75" hidden="false" customHeight="true" outlineLevel="0" collapsed="false">
      <c r="A27" s="45" t="s">
        <v>26</v>
      </c>
      <c r="B27" s="46" t="n">
        <v>12.1</v>
      </c>
      <c r="C27" s="46" t="n">
        <v>16.9</v>
      </c>
      <c r="D27" s="46" t="n">
        <v>7.2</v>
      </c>
      <c r="E27" s="46" t="n">
        <v>24.4</v>
      </c>
      <c r="F27" s="47" t="n">
        <v>6</v>
      </c>
      <c r="G27" s="46" t="n">
        <v>-0.7</v>
      </c>
      <c r="H27" s="47" t="n">
        <v>4</v>
      </c>
      <c r="I27" s="47" t="n">
        <v>69</v>
      </c>
      <c r="J27" s="42" t="n">
        <v>298</v>
      </c>
      <c r="K27" s="65" t="n">
        <v>160</v>
      </c>
      <c r="L27" s="66" t="s">
        <v>22</v>
      </c>
      <c r="M27" s="50" t="n">
        <v>11</v>
      </c>
      <c r="N27" s="45" t="s">
        <v>26</v>
      </c>
      <c r="O27" s="46" t="n">
        <v>13.5</v>
      </c>
      <c r="P27" s="46" t="n">
        <v>17.8</v>
      </c>
      <c r="Q27" s="46" t="n">
        <v>8.8</v>
      </c>
      <c r="R27" s="46" t="n">
        <v>24.3</v>
      </c>
      <c r="S27" s="47" t="n">
        <v>21</v>
      </c>
      <c r="T27" s="46" t="n">
        <v>3.1</v>
      </c>
      <c r="U27" s="47" t="n">
        <v>8</v>
      </c>
      <c r="V27" s="47" t="n">
        <v>70</v>
      </c>
      <c r="W27" s="51" t="n">
        <v>459</v>
      </c>
      <c r="X27" s="51" t="n">
        <v>151.5</v>
      </c>
      <c r="Y27" s="47" t="s">
        <v>22</v>
      </c>
      <c r="Z27" s="50" t="n">
        <v>14</v>
      </c>
    </row>
    <row r="28" customFormat="false" ht="36.75" hidden="false" customHeight="true" outlineLevel="0" collapsed="false">
      <c r="A28" s="45" t="s">
        <v>27</v>
      </c>
      <c r="B28" s="46" t="n">
        <v>17.1</v>
      </c>
      <c r="C28" s="46" t="n">
        <v>22.3</v>
      </c>
      <c r="D28" s="46" t="n">
        <v>12.1</v>
      </c>
      <c r="E28" s="46" t="n">
        <v>30.5</v>
      </c>
      <c r="F28" s="47" t="n">
        <v>21</v>
      </c>
      <c r="G28" s="46" t="n">
        <v>6</v>
      </c>
      <c r="H28" s="47" t="n">
        <v>15</v>
      </c>
      <c r="I28" s="47" t="n">
        <v>73</v>
      </c>
      <c r="J28" s="42" t="n">
        <v>218.5</v>
      </c>
      <c r="K28" s="65" t="n">
        <v>222</v>
      </c>
      <c r="L28" s="66" t="s">
        <v>22</v>
      </c>
      <c r="M28" s="50" t="n">
        <v>9</v>
      </c>
      <c r="N28" s="45" t="s">
        <v>27</v>
      </c>
      <c r="O28" s="46" t="n">
        <v>17.7</v>
      </c>
      <c r="P28" s="46" t="n">
        <v>22.8</v>
      </c>
      <c r="Q28" s="46" t="n">
        <v>12.9</v>
      </c>
      <c r="R28" s="46" t="n">
        <v>29.3</v>
      </c>
      <c r="S28" s="47" t="n">
        <v>25</v>
      </c>
      <c r="T28" s="46" t="n">
        <v>8.2</v>
      </c>
      <c r="U28" s="47" t="n">
        <v>13</v>
      </c>
      <c r="V28" s="47" t="n">
        <v>69</v>
      </c>
      <c r="W28" s="51" t="n">
        <v>289</v>
      </c>
      <c r="X28" s="51" t="n">
        <v>199.7</v>
      </c>
      <c r="Y28" s="47" t="s">
        <v>22</v>
      </c>
      <c r="Z28" s="50" t="n">
        <v>8</v>
      </c>
    </row>
    <row r="29" customFormat="false" ht="36.75" hidden="false" customHeight="true" outlineLevel="0" collapsed="false">
      <c r="A29" s="45" t="s">
        <v>28</v>
      </c>
      <c r="B29" s="46" t="n">
        <v>22.3</v>
      </c>
      <c r="C29" s="46" t="n">
        <v>26.7</v>
      </c>
      <c r="D29" s="46" t="n">
        <v>18.4</v>
      </c>
      <c r="E29" s="46" t="n">
        <v>32.5</v>
      </c>
      <c r="F29" s="47" t="n">
        <v>28</v>
      </c>
      <c r="G29" s="46" t="n">
        <v>13.1</v>
      </c>
      <c r="H29" s="47" t="n">
        <v>6</v>
      </c>
      <c r="I29" s="47" t="n">
        <v>81</v>
      </c>
      <c r="J29" s="42" t="n">
        <v>276</v>
      </c>
      <c r="K29" s="65" t="n">
        <v>155.4</v>
      </c>
      <c r="L29" s="66" t="s">
        <v>22</v>
      </c>
      <c r="M29" s="50" t="n">
        <v>14</v>
      </c>
      <c r="N29" s="45" t="s">
        <v>28</v>
      </c>
      <c r="O29" s="46" t="n">
        <v>22.1</v>
      </c>
      <c r="P29" s="46" t="n">
        <v>26.2</v>
      </c>
      <c r="Q29" s="46" t="n">
        <v>18.8</v>
      </c>
      <c r="R29" s="46" t="n">
        <v>31.8</v>
      </c>
      <c r="S29" s="47" t="n">
        <v>27</v>
      </c>
      <c r="T29" s="46" t="n">
        <v>12.3</v>
      </c>
      <c r="U29" s="47" t="n">
        <v>2</v>
      </c>
      <c r="V29" s="47" t="n">
        <v>80</v>
      </c>
      <c r="W29" s="51" t="n">
        <v>395</v>
      </c>
      <c r="X29" s="51" t="n">
        <v>140.3</v>
      </c>
      <c r="Y29" s="47" t="s">
        <v>22</v>
      </c>
      <c r="Z29" s="50" t="n">
        <v>18</v>
      </c>
    </row>
    <row r="30" customFormat="false" ht="36.75" hidden="false" customHeight="true" outlineLevel="0" collapsed="false">
      <c r="A30" s="45" t="s">
        <v>29</v>
      </c>
      <c r="B30" s="46" t="n">
        <v>26.3</v>
      </c>
      <c r="C30" s="46" t="n">
        <v>30.7</v>
      </c>
      <c r="D30" s="46" t="n">
        <v>22.8</v>
      </c>
      <c r="E30" s="46" t="n">
        <v>36.6</v>
      </c>
      <c r="F30" s="47" t="n">
        <v>22</v>
      </c>
      <c r="G30" s="46" t="n">
        <v>18.3</v>
      </c>
      <c r="H30" s="47" t="n">
        <v>10</v>
      </c>
      <c r="I30" s="47" t="n">
        <v>84</v>
      </c>
      <c r="J30" s="42" t="n">
        <v>141</v>
      </c>
      <c r="K30" s="65" t="n">
        <v>184.2</v>
      </c>
      <c r="L30" s="66" t="s">
        <v>22</v>
      </c>
      <c r="M30" s="50" t="n">
        <v>10</v>
      </c>
      <c r="N30" s="45" t="s">
        <v>29</v>
      </c>
      <c r="O30" s="46" t="n">
        <v>26.2</v>
      </c>
      <c r="P30" s="46" t="n">
        <v>30.2</v>
      </c>
      <c r="Q30" s="46" t="n">
        <v>22.9</v>
      </c>
      <c r="R30" s="46" t="n">
        <v>36.2</v>
      </c>
      <c r="S30" s="47" t="n">
        <v>23</v>
      </c>
      <c r="T30" s="46" t="n">
        <v>18.7</v>
      </c>
      <c r="U30" s="47" t="n">
        <v>10</v>
      </c>
      <c r="V30" s="47" t="n">
        <v>80</v>
      </c>
      <c r="W30" s="51" t="n">
        <v>329</v>
      </c>
      <c r="X30" s="51" t="n">
        <v>173.1</v>
      </c>
      <c r="Y30" s="47" t="s">
        <v>22</v>
      </c>
      <c r="Z30" s="50" t="n">
        <v>15</v>
      </c>
    </row>
    <row r="31" customFormat="false" ht="36.75" hidden="false" customHeight="true" outlineLevel="0" collapsed="false">
      <c r="A31" s="45" t="s">
        <v>30</v>
      </c>
      <c r="B31" s="46" t="n">
        <v>27.8</v>
      </c>
      <c r="C31" s="46" t="n">
        <v>32.1</v>
      </c>
      <c r="D31" s="46" t="n">
        <v>24.6</v>
      </c>
      <c r="E31" s="46" t="n">
        <v>35.4</v>
      </c>
      <c r="F31" s="47" t="n">
        <v>18</v>
      </c>
      <c r="G31" s="46" t="n">
        <v>22.1</v>
      </c>
      <c r="H31" s="47" t="n">
        <v>8</v>
      </c>
      <c r="I31" s="47" t="n">
        <v>84</v>
      </c>
      <c r="J31" s="42" t="n">
        <v>114.5</v>
      </c>
      <c r="K31" s="65" t="n">
        <v>203.5</v>
      </c>
      <c r="L31" s="66" t="s">
        <v>22</v>
      </c>
      <c r="M31" s="50" t="n">
        <v>8</v>
      </c>
      <c r="N31" s="45" t="s">
        <v>30</v>
      </c>
      <c r="O31" s="46" t="n">
        <v>27.6</v>
      </c>
      <c r="P31" s="46" t="n">
        <v>31.8</v>
      </c>
      <c r="Q31" s="46" t="n">
        <v>24.4</v>
      </c>
      <c r="R31" s="46" t="n">
        <v>36.7</v>
      </c>
      <c r="S31" s="47" t="n">
        <v>15</v>
      </c>
      <c r="T31" s="46" t="n">
        <v>22.6</v>
      </c>
      <c r="U31" s="47" t="n">
        <v>7</v>
      </c>
      <c r="V31" s="47" t="n">
        <v>79</v>
      </c>
      <c r="W31" s="51" t="n">
        <v>237</v>
      </c>
      <c r="X31" s="51" t="n">
        <v>192</v>
      </c>
      <c r="Y31" s="47" t="s">
        <v>22</v>
      </c>
      <c r="Z31" s="50" t="n">
        <v>10</v>
      </c>
    </row>
    <row r="32" customFormat="false" ht="36.75" hidden="false" customHeight="true" outlineLevel="0" collapsed="false">
      <c r="A32" s="45" t="s">
        <v>31</v>
      </c>
      <c r="B32" s="46" t="n">
        <v>24.6</v>
      </c>
      <c r="C32" s="46" t="n">
        <v>29.8</v>
      </c>
      <c r="D32" s="46" t="n">
        <v>20.1</v>
      </c>
      <c r="E32" s="46" t="n">
        <v>36.9</v>
      </c>
      <c r="F32" s="47" t="n">
        <v>4</v>
      </c>
      <c r="G32" s="46" t="n">
        <v>10.9</v>
      </c>
      <c r="H32" s="47" t="n">
        <v>26</v>
      </c>
      <c r="I32" s="47" t="n">
        <v>77</v>
      </c>
      <c r="J32" s="42" t="n">
        <v>196</v>
      </c>
      <c r="K32" s="65" t="n">
        <v>189</v>
      </c>
      <c r="L32" s="66" t="s">
        <v>22</v>
      </c>
      <c r="M32" s="50" t="n">
        <v>10</v>
      </c>
      <c r="N32" s="45" t="s">
        <v>31</v>
      </c>
      <c r="O32" s="46" t="n">
        <v>25</v>
      </c>
      <c r="P32" s="46" t="n">
        <v>30.1</v>
      </c>
      <c r="Q32" s="46" t="n">
        <v>21</v>
      </c>
      <c r="R32" s="46" t="n">
        <v>35.9</v>
      </c>
      <c r="S32" s="47" t="n">
        <v>13</v>
      </c>
      <c r="T32" s="46" t="n">
        <v>14.5</v>
      </c>
      <c r="U32" s="47" t="n">
        <v>26</v>
      </c>
      <c r="V32" s="47" t="n">
        <v>73</v>
      </c>
      <c r="W32" s="51" t="n">
        <v>364</v>
      </c>
      <c r="X32" s="51" t="n">
        <v>204.8</v>
      </c>
      <c r="Y32" s="47" t="s">
        <v>22</v>
      </c>
      <c r="Z32" s="50" t="n">
        <v>9</v>
      </c>
    </row>
    <row r="33" customFormat="false" ht="36.75" hidden="false" customHeight="true" outlineLevel="0" collapsed="false">
      <c r="A33" s="45" t="s">
        <v>32</v>
      </c>
      <c r="B33" s="46" t="n">
        <v>18.1</v>
      </c>
      <c r="C33" s="46" t="n">
        <v>22.9</v>
      </c>
      <c r="D33" s="46" t="n">
        <v>14.2</v>
      </c>
      <c r="E33" s="46" t="n">
        <v>27.4</v>
      </c>
      <c r="F33" s="47" t="n">
        <v>11</v>
      </c>
      <c r="G33" s="46" t="n">
        <v>6.9</v>
      </c>
      <c r="H33" s="47" t="n">
        <v>27</v>
      </c>
      <c r="I33" s="47" t="n">
        <v>78</v>
      </c>
      <c r="J33" s="42" t="n">
        <v>197</v>
      </c>
      <c r="K33" s="65" t="n">
        <v>124.9</v>
      </c>
      <c r="L33" s="66" t="s">
        <v>22</v>
      </c>
      <c r="M33" s="50" t="n">
        <v>10</v>
      </c>
      <c r="N33" s="45" t="s">
        <v>32</v>
      </c>
      <c r="O33" s="46" t="n">
        <v>19.3</v>
      </c>
      <c r="P33" s="46" t="n">
        <v>23.5</v>
      </c>
      <c r="Q33" s="46" t="n">
        <v>16</v>
      </c>
      <c r="R33" s="46" t="n">
        <v>28.6</v>
      </c>
      <c r="S33" s="47" t="n">
        <v>10</v>
      </c>
      <c r="T33" s="46" t="n">
        <v>10.7</v>
      </c>
      <c r="U33" s="47" t="n">
        <v>27</v>
      </c>
      <c r="V33" s="47" t="n">
        <v>78</v>
      </c>
      <c r="W33" s="51" t="n">
        <v>823</v>
      </c>
      <c r="X33" s="51" t="s">
        <v>37</v>
      </c>
      <c r="Y33" s="47" t="s">
        <v>22</v>
      </c>
      <c r="Z33" s="50" t="n">
        <v>19</v>
      </c>
    </row>
    <row r="34" customFormat="false" ht="36.75" hidden="false" customHeight="true" outlineLevel="0" collapsed="false">
      <c r="A34" s="45" t="s">
        <v>33</v>
      </c>
      <c r="B34" s="46" t="n">
        <v>10.9</v>
      </c>
      <c r="C34" s="46" t="n">
        <v>16.6</v>
      </c>
      <c r="D34" s="46" t="n">
        <v>5.9</v>
      </c>
      <c r="E34" s="46" t="n">
        <v>19.5</v>
      </c>
      <c r="F34" s="47" t="n">
        <v>1</v>
      </c>
      <c r="G34" s="46" t="n">
        <v>0.6</v>
      </c>
      <c r="H34" s="47" t="n">
        <v>29</v>
      </c>
      <c r="I34" s="47" t="n">
        <v>73</v>
      </c>
      <c r="J34" s="42" t="n">
        <v>37.5</v>
      </c>
      <c r="K34" s="65" t="n">
        <v>186.5</v>
      </c>
      <c r="L34" s="66" t="s">
        <v>22</v>
      </c>
      <c r="M34" s="50" t="n">
        <v>3</v>
      </c>
      <c r="N34" s="45" t="s">
        <v>33</v>
      </c>
      <c r="O34" s="46" t="n">
        <v>12.7</v>
      </c>
      <c r="P34" s="46" t="n">
        <v>18.4</v>
      </c>
      <c r="Q34" s="46" t="n">
        <v>7.9</v>
      </c>
      <c r="R34" s="46" t="n">
        <v>22.5</v>
      </c>
      <c r="S34" s="47" t="n">
        <v>1</v>
      </c>
      <c r="T34" s="46" t="n">
        <v>3.4</v>
      </c>
      <c r="U34" s="47" t="n">
        <v>29</v>
      </c>
      <c r="V34" s="47" t="n">
        <v>66</v>
      </c>
      <c r="W34" s="51" t="n">
        <v>30.5</v>
      </c>
      <c r="X34" s="51" t="n">
        <v>177.5</v>
      </c>
      <c r="Y34" s="47" t="s">
        <v>22</v>
      </c>
      <c r="Z34" s="50" t="n">
        <v>4</v>
      </c>
    </row>
    <row r="35" customFormat="false" ht="36.75" hidden="false" customHeight="true" outlineLevel="0" collapsed="false">
      <c r="A35" s="53" t="s">
        <v>34</v>
      </c>
      <c r="B35" s="54" t="n">
        <v>7.1</v>
      </c>
      <c r="C35" s="54" t="n">
        <v>11.8</v>
      </c>
      <c r="D35" s="54" t="n">
        <v>2.7</v>
      </c>
      <c r="E35" s="54" t="n">
        <v>19.2</v>
      </c>
      <c r="F35" s="55" t="n">
        <v>3</v>
      </c>
      <c r="G35" s="54" t="n">
        <v>-1.7</v>
      </c>
      <c r="H35" s="55" t="n">
        <v>31</v>
      </c>
      <c r="I35" s="55" t="n">
        <v>69</v>
      </c>
      <c r="J35" s="57" t="n">
        <v>84.5</v>
      </c>
      <c r="K35" s="67" t="n">
        <v>159.1</v>
      </c>
      <c r="L35" s="68" t="s">
        <v>22</v>
      </c>
      <c r="M35" s="59" t="n">
        <v>9</v>
      </c>
      <c r="N35" s="53" t="s">
        <v>34</v>
      </c>
      <c r="O35" s="54" t="n">
        <v>9.2</v>
      </c>
      <c r="P35" s="54" t="n">
        <v>14.1</v>
      </c>
      <c r="Q35" s="54" t="n">
        <v>4.7</v>
      </c>
      <c r="R35" s="54" t="n">
        <v>22.2</v>
      </c>
      <c r="S35" s="55" t="n">
        <v>3</v>
      </c>
      <c r="T35" s="54" t="n">
        <v>-0.7</v>
      </c>
      <c r="U35" s="55" t="n">
        <v>26</v>
      </c>
      <c r="V35" s="55" t="n">
        <v>60</v>
      </c>
      <c r="W35" s="60" t="n">
        <v>236</v>
      </c>
      <c r="X35" s="60" t="n">
        <v>170.3</v>
      </c>
      <c r="Y35" s="55" t="s">
        <v>22</v>
      </c>
      <c r="Z35" s="59" t="n">
        <v>7</v>
      </c>
    </row>
    <row r="36" customFormat="false" ht="18.6" hidden="false" customHeight="true" outlineLevel="0" collapsed="false">
      <c r="A36" s="69" t="s">
        <v>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2"/>
      <c r="O36" s="70"/>
      <c r="P36" s="70"/>
      <c r="Q36" s="70"/>
      <c r="R36" s="70"/>
      <c r="S36" s="70"/>
      <c r="T36" s="70"/>
      <c r="U36" s="70"/>
      <c r="V36" s="70"/>
      <c r="X36" s="70"/>
      <c r="Y36" s="70"/>
      <c r="Z36" s="71" t="s">
        <v>39</v>
      </c>
    </row>
    <row r="37" customFormat="false" ht="18.6" hidden="false" customHeight="true" outlineLevel="0" collapsed="false">
      <c r="A37" s="69" t="s">
        <v>4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8.6" hidden="false" customHeight="true" outlineLevel="0" collapsed="false">
      <c r="A38" s="69" t="s">
        <v>4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8.6" hidden="false" customHeight="true" outlineLevel="0" collapsed="false">
      <c r="A39" s="69" t="s">
        <v>4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8.6" hidden="false" customHeight="true" outlineLevel="0" collapsed="false">
      <c r="A40" s="69" t="s">
        <v>4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8.6" hidden="false" customHeight="true" outlineLevel="0" collapsed="false">
      <c r="A41" s="2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8.6" hidden="false" customHeight="true" outlineLevel="0" collapsed="false">
      <c r="A42" s="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8.75" hidden="false" customHeight="false" outlineLevel="0" collapsed="false">
      <c r="A43" s="72"/>
    </row>
    <row r="44" customFormat="false" ht="18.75" hidden="false" customHeight="false" outlineLevel="0" collapsed="false">
      <c r="A44" s="72"/>
    </row>
    <row r="45" customFormat="false" ht="18.75" hidden="false" customHeight="false" outlineLevel="0" collapsed="false">
      <c r="A45" s="72"/>
    </row>
    <row r="46" customFormat="false" ht="18.75" hidden="false" customHeight="false" outlineLevel="0" collapsed="false">
      <c r="A46" s="73"/>
    </row>
    <row r="47" customFormat="false" ht="18.75" hidden="false" customHeight="false" outlineLevel="0" collapsed="false">
      <c r="A47" s="73"/>
    </row>
    <row r="48" customFormat="false" ht="18.75" hidden="false" customHeight="false" outlineLevel="0" collapsed="false">
      <c r="A48" s="73"/>
    </row>
    <row r="49" customFormat="false" ht="18.75" hidden="false" customHeight="false" outlineLevel="0" collapsed="false">
      <c r="A49" s="73"/>
    </row>
    <row r="50" customFormat="false" ht="18.75" hidden="false" customHeight="false" outlineLevel="0" collapsed="false">
      <c r="A50" s="73"/>
    </row>
    <row r="51" customFormat="false" ht="18.75" hidden="false" customHeight="false" outlineLevel="0" collapsed="false">
      <c r="A51" s="73"/>
    </row>
    <row r="52" customFormat="false" ht="18.75" hidden="false" customHeight="false" outlineLevel="0" collapsed="false">
      <c r="A52" s="73"/>
    </row>
    <row r="53" customFormat="false" ht="18.75" hidden="false" customHeight="false" outlineLevel="0" collapsed="false">
      <c r="A53" s="73"/>
    </row>
    <row r="54" customFormat="false" ht="18.75" hidden="false" customHeight="false" outlineLevel="0" collapsed="false">
      <c r="A54" s="73"/>
    </row>
    <row r="55" customFormat="false" ht="18.75" hidden="false" customHeight="false" outlineLevel="0" collapsed="false">
      <c r="A55" s="73"/>
    </row>
    <row r="56" customFormat="false" ht="18.75" hidden="false" customHeight="false" outlineLevel="0" collapsed="false">
      <c r="A56" s="73"/>
    </row>
    <row r="57" customFormat="false" ht="18.75" hidden="false" customHeight="false" outlineLevel="0" collapsed="false">
      <c r="A57" s="73"/>
    </row>
    <row r="58" customFormat="false" ht="18.75" hidden="false" customHeight="false" outlineLevel="0" collapsed="false">
      <c r="A58" s="72"/>
    </row>
    <row r="59" customFormat="false" ht="18.75" hidden="false" customHeight="false" outlineLevel="0" collapsed="false">
      <c r="A59" s="72"/>
    </row>
    <row r="60" customFormat="false" ht="18.75" hidden="false" customHeight="false" outlineLevel="0" collapsed="false">
      <c r="A60" s="72"/>
    </row>
    <row r="61" customFormat="false" ht="18.75" hidden="false" customHeight="false" outlineLevel="0" collapsed="false">
      <c r="A61" s="72"/>
    </row>
  </sheetData>
  <mergeCells count="14">
    <mergeCell ref="B3:H3"/>
    <mergeCell ref="O3:U3"/>
    <mergeCell ref="B4:B5"/>
    <mergeCell ref="C4:C5"/>
    <mergeCell ref="D4:D5"/>
    <mergeCell ref="E4:H4"/>
    <mergeCell ref="O4:O5"/>
    <mergeCell ref="P4:P5"/>
    <mergeCell ref="Q4:Q5"/>
    <mergeCell ref="R4:U4"/>
    <mergeCell ref="B6:M6"/>
    <mergeCell ref="O6:Z6"/>
    <mergeCell ref="B21:M21"/>
    <mergeCell ref="O21:Z2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repair</cp:lastModifiedBy>
  <cp:lastPrinted>2012-02-13T05:38:45Z</cp:lastPrinted>
  <dcterms:modified xsi:type="dcterms:W3CDTF">2012-02-13T05:38:47Z</dcterms:modified>
  <cp:revision>0</cp:revision>
  <dc:subject/>
  <dc:title/>
</cp:coreProperties>
</file>