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5">
  <si>
    <t xml:space="preserve">                労          働</t>
  </si>
  <si>
    <t xml:space="preserve">87 )</t>
  </si>
  <si>
    <t xml:space="preserve">88 )</t>
  </si>
  <si>
    <t xml:space="preserve">89 )</t>
  </si>
  <si>
    <t xml:space="preserve">90 )</t>
  </si>
  <si>
    <t xml:space="preserve">91 )</t>
  </si>
  <si>
    <t xml:space="preserve">92 )</t>
  </si>
  <si>
    <t xml:space="preserve">市町村名</t>
  </si>
  <si>
    <t xml:space="preserve">労働力人口</t>
  </si>
  <si>
    <t xml:space="preserve">就業者数</t>
  </si>
  <si>
    <r>
      <rPr>
        <sz val="10.5"/>
        <rFont val="Noto Sans"/>
        <family val="2"/>
      </rPr>
      <t xml:space="preserve">（総数</t>
    </r>
    <r>
      <rPr>
        <sz val="10.5"/>
        <rFont val="ＭＳ 明朝"/>
        <family val="1"/>
      </rPr>
      <t xml:space="preserve">)</t>
    </r>
  </si>
  <si>
    <r>
      <rPr>
        <sz val="10.5"/>
        <rFont val="Noto Sans"/>
        <family val="2"/>
      </rPr>
      <t xml:space="preserve">（男</t>
    </r>
    <r>
      <rPr>
        <sz val="10.5"/>
        <rFont val="ＭＳ 明朝"/>
        <family val="1"/>
      </rPr>
      <t xml:space="preserve">) </t>
    </r>
  </si>
  <si>
    <r>
      <rPr>
        <sz val="10.5"/>
        <rFont val="Noto Sans"/>
        <family val="2"/>
      </rPr>
      <t xml:space="preserve">（女</t>
    </r>
    <r>
      <rPr>
        <sz val="10.5"/>
        <rFont val="ＭＳ 明朝"/>
        <family val="1"/>
      </rPr>
      <t xml:space="preserve">)</t>
    </r>
  </si>
  <si>
    <t xml:space="preserve">（総数）</t>
  </si>
  <si>
    <t xml:space="preserve">（男）</t>
  </si>
  <si>
    <t xml:space="preserve">（女）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総務庁統計局｢国勢調査報告｣</t>
  </si>
  <si>
    <t xml:space="preserve">  資料出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[$-409]#,##0_);[RED]\(#,##0\)"/>
    <numFmt numFmtId="168" formatCode="#,##0"/>
    <numFmt numFmtId="169" formatCode=";;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5"/>
      <c r="C2" s="6" t="s">
        <v>0</v>
      </c>
      <c r="D2" s="7"/>
      <c r="E2" s="7"/>
      <c r="F2" s="6"/>
      <c r="G2" s="7"/>
      <c r="H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4"/>
      <c r="B4" s="12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8"/>
    </row>
    <row r="5" customFormat="false" ht="12.75" hidden="false" customHeight="true" outlineLevel="0" collapsed="false">
      <c r="A5" s="14" t="s">
        <v>7</v>
      </c>
      <c r="B5" s="15" t="s">
        <v>8</v>
      </c>
      <c r="C5" s="15" t="s">
        <v>8</v>
      </c>
      <c r="D5" s="15" t="s">
        <v>8</v>
      </c>
      <c r="E5" s="15" t="s">
        <v>9</v>
      </c>
      <c r="F5" s="15" t="s">
        <v>9</v>
      </c>
      <c r="G5" s="15" t="s">
        <v>9</v>
      </c>
      <c r="H5" s="8"/>
    </row>
    <row r="6" customFormat="false" ht="12.75" hidden="false" customHeight="true" outlineLevel="0" collapsed="false">
      <c r="A6" s="4"/>
      <c r="B6" s="15" t="s">
        <v>10</v>
      </c>
      <c r="C6" s="15" t="s">
        <v>11</v>
      </c>
      <c r="D6" s="16" t="s">
        <v>12</v>
      </c>
      <c r="E6" s="15" t="s">
        <v>13</v>
      </c>
      <c r="F6" s="15" t="s">
        <v>14</v>
      </c>
      <c r="G6" s="15" t="s">
        <v>15</v>
      </c>
      <c r="H6" s="8"/>
    </row>
    <row r="7" customFormat="false" ht="12.75" hidden="false" customHeight="true" outlineLevel="0" collapsed="false">
      <c r="A7" s="4"/>
      <c r="B7" s="12"/>
      <c r="C7" s="12"/>
      <c r="D7" s="4"/>
      <c r="E7" s="12"/>
      <c r="F7" s="13"/>
      <c r="G7" s="13"/>
      <c r="H7" s="8"/>
    </row>
    <row r="8" customFormat="false" ht="12.75" hidden="false" customHeight="true" outlineLevel="0" collapsed="false">
      <c r="A8" s="4"/>
      <c r="B8" s="17" t="n">
        <v>34973</v>
      </c>
      <c r="C8" s="17" t="n">
        <f aca="false">B8</f>
        <v>34973</v>
      </c>
      <c r="D8" s="17" t="n">
        <f aca="false">B8</f>
        <v>34973</v>
      </c>
      <c r="E8" s="17" t="n">
        <f aca="false">B8</f>
        <v>34973</v>
      </c>
      <c r="F8" s="17" t="n">
        <v>34973</v>
      </c>
      <c r="G8" s="17" t="n">
        <f aca="false">F8</f>
        <v>34973</v>
      </c>
      <c r="H8" s="8"/>
    </row>
    <row r="9" customFormat="false" ht="12.75" hidden="false" customHeight="true" outlineLevel="0" collapsed="false">
      <c r="A9" s="9"/>
      <c r="B9" s="18" t="s">
        <v>16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11"/>
    </row>
    <row r="10" customFormat="false" ht="13.5" hidden="false" customHeight="true" outlineLevel="0" collapsed="false">
      <c r="A10" s="4"/>
      <c r="B10" s="19"/>
      <c r="C10" s="7"/>
      <c r="D10" s="7"/>
      <c r="E10" s="7"/>
      <c r="F10" s="2"/>
      <c r="G10" s="7"/>
      <c r="H10" s="20"/>
    </row>
    <row r="11" customFormat="false" ht="13.5" hidden="false" customHeight="true" outlineLevel="0" collapsed="false">
      <c r="A11" s="21" t="s">
        <v>17</v>
      </c>
      <c r="B11" s="22" t="n">
        <v>981914</v>
      </c>
      <c r="C11" s="23" t="n">
        <v>583598</v>
      </c>
      <c r="D11" s="23" t="n">
        <v>398316</v>
      </c>
      <c r="E11" s="23" t="n">
        <v>948971</v>
      </c>
      <c r="F11" s="24" t="n">
        <v>561579</v>
      </c>
      <c r="G11" s="23" t="n">
        <v>387392</v>
      </c>
      <c r="H11" s="25" t="s">
        <v>18</v>
      </c>
    </row>
    <row r="12" customFormat="false" ht="13.5" hidden="false" customHeight="true" outlineLevel="0" collapsed="false">
      <c r="A12" s="26"/>
      <c r="B12" s="27"/>
      <c r="C12" s="28"/>
      <c r="D12" s="28"/>
      <c r="E12" s="28"/>
      <c r="F12" s="29"/>
      <c r="G12" s="29"/>
      <c r="H12" s="30"/>
    </row>
    <row r="13" customFormat="false" ht="13.5" hidden="false" customHeight="true" outlineLevel="0" collapsed="false">
      <c r="A13" s="31" t="s">
        <v>19</v>
      </c>
      <c r="B13" s="32" t="n">
        <v>84245</v>
      </c>
      <c r="C13" s="33" t="n">
        <v>50200</v>
      </c>
      <c r="D13" s="33" t="n">
        <v>34045</v>
      </c>
      <c r="E13" s="34" t="n">
        <v>81476</v>
      </c>
      <c r="F13" s="35" t="n">
        <v>48358</v>
      </c>
      <c r="G13" s="35" t="n">
        <v>33118</v>
      </c>
      <c r="H13" s="36" t="s">
        <v>20</v>
      </c>
    </row>
    <row r="14" customFormat="false" ht="13.5" hidden="false" customHeight="true" outlineLevel="0" collapsed="false">
      <c r="A14" s="31" t="s">
        <v>21</v>
      </c>
      <c r="B14" s="32" t="n">
        <v>156364</v>
      </c>
      <c r="C14" s="33" t="n">
        <v>94647</v>
      </c>
      <c r="D14" s="33" t="n">
        <v>61717</v>
      </c>
      <c r="E14" s="34" t="n">
        <v>151205</v>
      </c>
      <c r="F14" s="35" t="n">
        <v>91304</v>
      </c>
      <c r="G14" s="35" t="n">
        <v>59901</v>
      </c>
      <c r="H14" s="36" t="s">
        <v>22</v>
      </c>
    </row>
    <row r="15" customFormat="false" ht="13.5" hidden="false" customHeight="true" outlineLevel="0" collapsed="false">
      <c r="A15" s="31" t="s">
        <v>23</v>
      </c>
      <c r="B15" s="32" t="n">
        <v>53865</v>
      </c>
      <c r="C15" s="33" t="n">
        <v>30622</v>
      </c>
      <c r="D15" s="33" t="n">
        <v>23243</v>
      </c>
      <c r="E15" s="34" t="n">
        <v>51635</v>
      </c>
      <c r="F15" s="35" t="n">
        <v>29129</v>
      </c>
      <c r="G15" s="35" t="n">
        <v>22506</v>
      </c>
      <c r="H15" s="36" t="s">
        <v>24</v>
      </c>
    </row>
    <row r="16" customFormat="false" ht="13.5" hidden="false" customHeight="true" outlineLevel="0" collapsed="false">
      <c r="A16" s="31" t="s">
        <v>25</v>
      </c>
      <c r="B16" s="32" t="n">
        <v>65203</v>
      </c>
      <c r="C16" s="33" t="n">
        <v>38421</v>
      </c>
      <c r="D16" s="33" t="n">
        <v>26782</v>
      </c>
      <c r="E16" s="34" t="n">
        <v>62553</v>
      </c>
      <c r="F16" s="35" t="n">
        <v>36673</v>
      </c>
      <c r="G16" s="35" t="n">
        <v>25880</v>
      </c>
      <c r="H16" s="36" t="s">
        <v>26</v>
      </c>
    </row>
    <row r="17" customFormat="false" ht="13.5" hidden="false" customHeight="true" outlineLevel="0" collapsed="false">
      <c r="A17" s="31" t="s">
        <v>27</v>
      </c>
      <c r="B17" s="32" t="n">
        <v>55280</v>
      </c>
      <c r="C17" s="33" t="n">
        <v>33632</v>
      </c>
      <c r="D17" s="33" t="n">
        <v>21648</v>
      </c>
      <c r="E17" s="34" t="n">
        <v>53568</v>
      </c>
      <c r="F17" s="35" t="n">
        <v>32519</v>
      </c>
      <c r="G17" s="35" t="n">
        <v>21049</v>
      </c>
      <c r="H17" s="36" t="s">
        <v>28</v>
      </c>
    </row>
    <row r="18" customFormat="false" ht="13.5" hidden="false" customHeight="true" outlineLevel="0" collapsed="false">
      <c r="A18" s="26"/>
      <c r="B18" s="37"/>
      <c r="C18" s="7"/>
      <c r="D18" s="7"/>
      <c r="E18" s="7"/>
      <c r="F18" s="35"/>
      <c r="G18" s="35"/>
      <c r="H18" s="30"/>
    </row>
    <row r="19" customFormat="false" ht="13.5" hidden="false" customHeight="true" outlineLevel="0" collapsed="false">
      <c r="A19" s="31" t="s">
        <v>29</v>
      </c>
      <c r="B19" s="32" t="n">
        <v>33050</v>
      </c>
      <c r="C19" s="33" t="n">
        <v>19668</v>
      </c>
      <c r="D19" s="33" t="n">
        <v>13382</v>
      </c>
      <c r="E19" s="28" t="n">
        <v>31944</v>
      </c>
      <c r="F19" s="35" t="n">
        <v>18909</v>
      </c>
      <c r="G19" s="35" t="n">
        <v>13035</v>
      </c>
      <c r="H19" s="36" t="s">
        <v>30</v>
      </c>
    </row>
    <row r="20" customFormat="false" ht="13.5" hidden="false" customHeight="true" outlineLevel="0" collapsed="false">
      <c r="A20" s="31" t="s">
        <v>31</v>
      </c>
      <c r="B20" s="32" t="n">
        <v>97599</v>
      </c>
      <c r="C20" s="33" t="n">
        <v>59943</v>
      </c>
      <c r="D20" s="33" t="n">
        <v>37656</v>
      </c>
      <c r="E20" s="34" t="n">
        <v>94077</v>
      </c>
      <c r="F20" s="35" t="n">
        <v>57618</v>
      </c>
      <c r="G20" s="35" t="n">
        <v>36459</v>
      </c>
      <c r="H20" s="36" t="s">
        <v>32</v>
      </c>
    </row>
    <row r="21" customFormat="false" ht="13.5" hidden="false" customHeight="true" outlineLevel="0" collapsed="false">
      <c r="A21" s="31" t="s">
        <v>33</v>
      </c>
      <c r="B21" s="32" t="n">
        <v>39232</v>
      </c>
      <c r="C21" s="33" t="n">
        <v>24030</v>
      </c>
      <c r="D21" s="33" t="n">
        <v>15202</v>
      </c>
      <c r="E21" s="34" t="n">
        <v>37743</v>
      </c>
      <c r="F21" s="35" t="n">
        <v>23094</v>
      </c>
      <c r="G21" s="35" t="n">
        <v>14649</v>
      </c>
      <c r="H21" s="36" t="s">
        <v>34</v>
      </c>
    </row>
    <row r="22" customFormat="false" ht="13.5" hidden="false" customHeight="true" outlineLevel="0" collapsed="false">
      <c r="A22" s="31" t="s">
        <v>35</v>
      </c>
      <c r="B22" s="32" t="n">
        <v>12828</v>
      </c>
      <c r="C22" s="33" t="n">
        <v>7603</v>
      </c>
      <c r="D22" s="33" t="n">
        <v>5225</v>
      </c>
      <c r="E22" s="34" t="n">
        <v>12319</v>
      </c>
      <c r="F22" s="35" t="n">
        <v>7241</v>
      </c>
      <c r="G22" s="35" t="n">
        <v>5078</v>
      </c>
      <c r="H22" s="36" t="s">
        <v>36</v>
      </c>
    </row>
    <row r="23" customFormat="false" ht="13.5" hidden="false" customHeight="true" outlineLevel="0" collapsed="false">
      <c r="A23" s="31" t="s">
        <v>37</v>
      </c>
      <c r="B23" s="32" t="n">
        <v>20691</v>
      </c>
      <c r="C23" s="33" t="n">
        <v>12525</v>
      </c>
      <c r="D23" s="33" t="n">
        <v>8166</v>
      </c>
      <c r="E23" s="34" t="n">
        <v>20098</v>
      </c>
      <c r="F23" s="35" t="n">
        <v>12106</v>
      </c>
      <c r="G23" s="35" t="n">
        <v>7992</v>
      </c>
      <c r="H23" s="36" t="s">
        <v>38</v>
      </c>
    </row>
    <row r="24" customFormat="false" ht="13.5" hidden="false" customHeight="true" outlineLevel="0" collapsed="false">
      <c r="A24" s="26"/>
      <c r="B24" s="37"/>
      <c r="C24" s="7"/>
      <c r="D24" s="7"/>
      <c r="E24" s="7"/>
      <c r="F24" s="35"/>
      <c r="G24" s="35"/>
      <c r="H24" s="30"/>
    </row>
    <row r="25" customFormat="false" ht="13.5" hidden="false" customHeight="true" outlineLevel="0" collapsed="false">
      <c r="A25" s="31" t="s">
        <v>39</v>
      </c>
      <c r="B25" s="32" t="n">
        <v>14732</v>
      </c>
      <c r="C25" s="33" t="n">
        <v>8150</v>
      </c>
      <c r="D25" s="33" t="n">
        <v>6582</v>
      </c>
      <c r="E25" s="34" t="n">
        <v>14315</v>
      </c>
      <c r="F25" s="35" t="n">
        <v>7896</v>
      </c>
      <c r="G25" s="35" t="n">
        <v>6419</v>
      </c>
      <c r="H25" s="36" t="s">
        <v>40</v>
      </c>
    </row>
    <row r="26" customFormat="false" ht="13.5" hidden="false" customHeight="true" outlineLevel="0" collapsed="false">
      <c r="A26" s="31" t="s">
        <v>41</v>
      </c>
      <c r="B26" s="32" t="n">
        <v>10313</v>
      </c>
      <c r="C26" s="33" t="n">
        <v>5982</v>
      </c>
      <c r="D26" s="33" t="n">
        <v>4331</v>
      </c>
      <c r="E26" s="28" t="n">
        <v>9832</v>
      </c>
      <c r="F26" s="35" t="n">
        <v>5637</v>
      </c>
      <c r="G26" s="35" t="n">
        <v>4195</v>
      </c>
      <c r="H26" s="36" t="s">
        <v>42</v>
      </c>
    </row>
    <row r="27" customFormat="false" ht="13.5" hidden="false" customHeight="true" outlineLevel="0" collapsed="false">
      <c r="A27" s="31" t="s">
        <v>43</v>
      </c>
      <c r="B27" s="32" t="n">
        <v>21685</v>
      </c>
      <c r="C27" s="33" t="n">
        <v>13251</v>
      </c>
      <c r="D27" s="33" t="n">
        <v>8434</v>
      </c>
      <c r="E27" s="34" t="n">
        <v>20908</v>
      </c>
      <c r="F27" s="35" t="n">
        <v>12728</v>
      </c>
      <c r="G27" s="35" t="n">
        <v>8180</v>
      </c>
      <c r="H27" s="36" t="s">
        <v>44</v>
      </c>
    </row>
    <row r="28" customFormat="false" ht="13.5" hidden="false" customHeight="true" outlineLevel="0" collapsed="false">
      <c r="A28" s="26"/>
      <c r="B28" s="37"/>
      <c r="C28" s="7"/>
      <c r="D28" s="7"/>
      <c r="E28" s="7"/>
      <c r="F28" s="35"/>
      <c r="G28" s="35"/>
      <c r="H28" s="30"/>
    </row>
    <row r="29" customFormat="false" ht="13.5" hidden="false" customHeight="true" outlineLevel="0" collapsed="false">
      <c r="A29" s="31" t="s">
        <v>45</v>
      </c>
      <c r="B29" s="32" t="n">
        <v>5968</v>
      </c>
      <c r="C29" s="33" t="n">
        <v>3421</v>
      </c>
      <c r="D29" s="33" t="n">
        <v>2547</v>
      </c>
      <c r="E29" s="34" t="n">
        <v>5825</v>
      </c>
      <c r="F29" s="35" t="n">
        <v>3315</v>
      </c>
      <c r="G29" s="35" t="n">
        <v>2510</v>
      </c>
      <c r="H29" s="36" t="s">
        <v>46</v>
      </c>
    </row>
    <row r="30" customFormat="false" ht="13.5" hidden="false" customHeight="true" outlineLevel="0" collapsed="false">
      <c r="A30" s="31" t="s">
        <v>47</v>
      </c>
      <c r="B30" s="32" t="n">
        <v>8489</v>
      </c>
      <c r="C30" s="33" t="n">
        <v>4889</v>
      </c>
      <c r="D30" s="33" t="n">
        <v>3600</v>
      </c>
      <c r="E30" s="34" t="n">
        <v>8255</v>
      </c>
      <c r="F30" s="35" t="n">
        <v>4744</v>
      </c>
      <c r="G30" s="35" t="n">
        <v>3511</v>
      </c>
      <c r="H30" s="36" t="s">
        <v>48</v>
      </c>
    </row>
    <row r="31" customFormat="false" ht="13.5" hidden="false" customHeight="true" outlineLevel="0" collapsed="false">
      <c r="A31" s="31" t="s">
        <v>49</v>
      </c>
      <c r="B31" s="32" t="n">
        <v>4248</v>
      </c>
      <c r="C31" s="33" t="n">
        <v>2473</v>
      </c>
      <c r="D31" s="33" t="n">
        <v>1775</v>
      </c>
      <c r="E31" s="28" t="n">
        <v>4131</v>
      </c>
      <c r="F31" s="35" t="n">
        <v>2400</v>
      </c>
      <c r="G31" s="35" t="n">
        <v>1731</v>
      </c>
      <c r="H31" s="36" t="s">
        <v>50</v>
      </c>
    </row>
    <row r="32" customFormat="false" ht="13.5" hidden="false" customHeight="true" outlineLevel="0" collapsed="false">
      <c r="A32" s="31" t="s">
        <v>51</v>
      </c>
      <c r="B32" s="32" t="n">
        <v>7724</v>
      </c>
      <c r="C32" s="33" t="n">
        <v>4591</v>
      </c>
      <c r="D32" s="33" t="n">
        <v>3133</v>
      </c>
      <c r="E32" s="34" t="n">
        <v>7563</v>
      </c>
      <c r="F32" s="35" t="n">
        <v>4484</v>
      </c>
      <c r="G32" s="35" t="n">
        <v>3079</v>
      </c>
      <c r="H32" s="36" t="s">
        <v>52</v>
      </c>
    </row>
    <row r="33" customFormat="false" ht="13.5" hidden="false" customHeight="true" outlineLevel="0" collapsed="false">
      <c r="A33" s="31" t="s">
        <v>53</v>
      </c>
      <c r="B33" s="32" t="n">
        <v>4956</v>
      </c>
      <c r="C33" s="33" t="n">
        <v>3078</v>
      </c>
      <c r="D33" s="33" t="n">
        <v>1878</v>
      </c>
      <c r="E33" s="34" t="n">
        <v>4869</v>
      </c>
      <c r="F33" s="35" t="n">
        <v>3021</v>
      </c>
      <c r="G33" s="35" t="n">
        <v>1848</v>
      </c>
      <c r="H33" s="36" t="s">
        <v>54</v>
      </c>
    </row>
    <row r="34" customFormat="false" ht="13.5" hidden="false" customHeight="true" outlineLevel="0" collapsed="false">
      <c r="A34" s="26"/>
      <c r="B34" s="37"/>
      <c r="C34" s="7"/>
      <c r="D34" s="7"/>
      <c r="E34" s="7"/>
      <c r="F34" s="35"/>
      <c r="G34" s="35"/>
      <c r="H34" s="30"/>
    </row>
    <row r="35" customFormat="false" ht="13.5" hidden="false" customHeight="true" outlineLevel="0" collapsed="false">
      <c r="A35" s="31" t="s">
        <v>55</v>
      </c>
      <c r="B35" s="32" t="n">
        <v>8068</v>
      </c>
      <c r="C35" s="33" t="n">
        <v>4847</v>
      </c>
      <c r="D35" s="33" t="n">
        <v>3221</v>
      </c>
      <c r="E35" s="34" t="n">
        <v>7830</v>
      </c>
      <c r="F35" s="35" t="n">
        <v>4671</v>
      </c>
      <c r="G35" s="35" t="n">
        <v>3159</v>
      </c>
      <c r="H35" s="36" t="s">
        <v>56</v>
      </c>
    </row>
    <row r="36" customFormat="false" ht="13.5" hidden="false" customHeight="true" outlineLevel="0" collapsed="false">
      <c r="A36" s="31" t="s">
        <v>57</v>
      </c>
      <c r="B36" s="32" t="n">
        <v>13492</v>
      </c>
      <c r="C36" s="33" t="n">
        <v>8116</v>
      </c>
      <c r="D36" s="33" t="n">
        <v>5376</v>
      </c>
      <c r="E36" s="34" t="n">
        <v>13148</v>
      </c>
      <c r="F36" s="35" t="n">
        <v>7906</v>
      </c>
      <c r="G36" s="35" t="n">
        <v>5242</v>
      </c>
      <c r="H36" s="36" t="s">
        <v>58</v>
      </c>
    </row>
    <row r="37" customFormat="false" ht="13.5" hidden="false" customHeight="true" outlineLevel="0" collapsed="false">
      <c r="A37" s="31" t="s">
        <v>59</v>
      </c>
      <c r="B37" s="32" t="n">
        <v>3902</v>
      </c>
      <c r="C37" s="33" t="n">
        <v>2320</v>
      </c>
      <c r="D37" s="33" t="n">
        <v>1582</v>
      </c>
      <c r="E37" s="34" t="n">
        <v>3826</v>
      </c>
      <c r="F37" s="35" t="n">
        <v>2266</v>
      </c>
      <c r="G37" s="35" t="n">
        <v>1560</v>
      </c>
      <c r="H37" s="36" t="s">
        <v>60</v>
      </c>
    </row>
    <row r="38" customFormat="false" ht="13.5" hidden="false" customHeight="true" outlineLevel="0" collapsed="false">
      <c r="A38" s="31" t="s">
        <v>61</v>
      </c>
      <c r="B38" s="32" t="n">
        <v>18736</v>
      </c>
      <c r="C38" s="33" t="n">
        <v>11173</v>
      </c>
      <c r="D38" s="33" t="n">
        <v>7563</v>
      </c>
      <c r="E38" s="28" t="n">
        <v>18139</v>
      </c>
      <c r="F38" s="35" t="n">
        <v>10783</v>
      </c>
      <c r="G38" s="35" t="n">
        <v>7356</v>
      </c>
      <c r="H38" s="36" t="s">
        <v>62</v>
      </c>
    </row>
    <row r="39" customFormat="false" ht="13.5" hidden="false" customHeight="true" outlineLevel="0" collapsed="false">
      <c r="A39" s="31" t="s">
        <v>63</v>
      </c>
      <c r="B39" s="32" t="n">
        <v>6261</v>
      </c>
      <c r="C39" s="33" t="n">
        <v>3657</v>
      </c>
      <c r="D39" s="33" t="n">
        <v>2604</v>
      </c>
      <c r="E39" s="34" t="n">
        <v>6042</v>
      </c>
      <c r="F39" s="35" t="n">
        <v>3502</v>
      </c>
      <c r="G39" s="35" t="n">
        <v>2540</v>
      </c>
      <c r="H39" s="36" t="n">
        <v>146</v>
      </c>
    </row>
    <row r="40" customFormat="false" ht="13.5" hidden="false" customHeight="true" outlineLevel="0" collapsed="false">
      <c r="A40" s="26"/>
      <c r="B40" s="37"/>
      <c r="C40" s="7"/>
      <c r="D40" s="7"/>
      <c r="E40" s="7"/>
      <c r="F40" s="35"/>
      <c r="G40" s="35"/>
      <c r="H40" s="30"/>
    </row>
    <row r="41" customFormat="false" ht="13.5" hidden="false" customHeight="true" outlineLevel="0" collapsed="false">
      <c r="A41" s="31" t="s">
        <v>64</v>
      </c>
      <c r="B41" s="32" t="n">
        <v>3740</v>
      </c>
      <c r="C41" s="33" t="n">
        <v>2315</v>
      </c>
      <c r="D41" s="33" t="n">
        <v>1425</v>
      </c>
      <c r="E41" s="34" t="n">
        <v>3648</v>
      </c>
      <c r="F41" s="35" t="n">
        <v>2254</v>
      </c>
      <c r="G41" s="35" t="n">
        <v>1394</v>
      </c>
      <c r="H41" s="36" t="s">
        <v>65</v>
      </c>
    </row>
    <row r="42" customFormat="false" ht="13.5" hidden="false" customHeight="true" outlineLevel="0" collapsed="false">
      <c r="A42" s="31" t="s">
        <v>66</v>
      </c>
      <c r="B42" s="32" t="n">
        <v>6119</v>
      </c>
      <c r="C42" s="33" t="n">
        <v>3716</v>
      </c>
      <c r="D42" s="33" t="n">
        <v>2403</v>
      </c>
      <c r="E42" s="34" t="n">
        <v>5962</v>
      </c>
      <c r="F42" s="35" t="n">
        <v>3617</v>
      </c>
      <c r="G42" s="35" t="n">
        <v>2345</v>
      </c>
      <c r="H42" s="36" t="s">
        <v>67</v>
      </c>
    </row>
    <row r="43" customFormat="false" ht="13.5" hidden="false" customHeight="true" outlineLevel="0" collapsed="false">
      <c r="A43" s="31" t="s">
        <v>68</v>
      </c>
      <c r="B43" s="32" t="n">
        <v>4106</v>
      </c>
      <c r="C43" s="33" t="n">
        <v>2490</v>
      </c>
      <c r="D43" s="33" t="n">
        <v>1616</v>
      </c>
      <c r="E43" s="34" t="n">
        <v>3983</v>
      </c>
      <c r="F43" s="35" t="n">
        <v>2395</v>
      </c>
      <c r="G43" s="35" t="n">
        <v>1588</v>
      </c>
      <c r="H43" s="36" t="s">
        <v>69</v>
      </c>
    </row>
    <row r="44" customFormat="false" ht="13.5" hidden="false" customHeight="true" outlineLevel="0" collapsed="false">
      <c r="A44" s="31" t="s">
        <v>70</v>
      </c>
      <c r="B44" s="32" t="n">
        <v>8822</v>
      </c>
      <c r="C44" s="33" t="n">
        <v>5190</v>
      </c>
      <c r="D44" s="33" t="n">
        <v>3632</v>
      </c>
      <c r="E44" s="34" t="n">
        <v>8554</v>
      </c>
      <c r="F44" s="35" t="n">
        <v>4997</v>
      </c>
      <c r="G44" s="35" t="n">
        <v>3557</v>
      </c>
      <c r="H44" s="36" t="s">
        <v>71</v>
      </c>
    </row>
    <row r="45" customFormat="false" ht="13.5" hidden="false" customHeight="true" outlineLevel="0" collapsed="false">
      <c r="A45" s="31" t="s">
        <v>72</v>
      </c>
      <c r="B45" s="32" t="n">
        <v>4889</v>
      </c>
      <c r="C45" s="33" t="n">
        <v>2856</v>
      </c>
      <c r="D45" s="33" t="n">
        <v>2033</v>
      </c>
      <c r="E45" s="28" t="n">
        <v>4742</v>
      </c>
      <c r="F45" s="35" t="n">
        <v>2752</v>
      </c>
      <c r="G45" s="35" t="n">
        <v>1990</v>
      </c>
      <c r="H45" s="36" t="s">
        <v>73</v>
      </c>
    </row>
    <row r="46" customFormat="false" ht="13.5" hidden="false" customHeight="true" outlineLevel="0" collapsed="false">
      <c r="A46" s="31"/>
      <c r="B46" s="37"/>
      <c r="C46" s="7"/>
      <c r="D46" s="7"/>
      <c r="E46" s="7"/>
      <c r="F46" s="35"/>
      <c r="G46" s="35"/>
      <c r="H46" s="36"/>
    </row>
    <row r="47" customFormat="false" ht="13.5" hidden="false" customHeight="true" outlineLevel="0" collapsed="false">
      <c r="A47" s="31" t="s">
        <v>74</v>
      </c>
      <c r="B47" s="32" t="n">
        <v>2433</v>
      </c>
      <c r="C47" s="33" t="n">
        <v>1446</v>
      </c>
      <c r="D47" s="33" t="n">
        <v>987</v>
      </c>
      <c r="E47" s="34" t="n">
        <v>2385</v>
      </c>
      <c r="F47" s="35" t="n">
        <v>1414</v>
      </c>
      <c r="G47" s="35" t="n">
        <v>971</v>
      </c>
      <c r="H47" s="36" t="s">
        <v>75</v>
      </c>
    </row>
    <row r="48" customFormat="false" ht="13.5" hidden="false" customHeight="true" outlineLevel="0" collapsed="false">
      <c r="A48" s="31" t="s">
        <v>76</v>
      </c>
      <c r="B48" s="32" t="n">
        <v>5926</v>
      </c>
      <c r="C48" s="33" t="n">
        <v>3541</v>
      </c>
      <c r="D48" s="33" t="n">
        <v>2385</v>
      </c>
      <c r="E48" s="34" t="n">
        <v>5749</v>
      </c>
      <c r="F48" s="35" t="n">
        <v>3421</v>
      </c>
      <c r="G48" s="35" t="n">
        <v>2328</v>
      </c>
      <c r="H48" s="36" t="s">
        <v>77</v>
      </c>
    </row>
    <row r="49" customFormat="false" ht="13.5" hidden="false" customHeight="true" outlineLevel="0" collapsed="false">
      <c r="A49" s="31" t="s">
        <v>78</v>
      </c>
      <c r="B49" s="32" t="n">
        <v>3113</v>
      </c>
      <c r="C49" s="33" t="n">
        <v>1784</v>
      </c>
      <c r="D49" s="33" t="n">
        <v>1329</v>
      </c>
      <c r="E49" s="34" t="n">
        <v>3025</v>
      </c>
      <c r="F49" s="35" t="n">
        <v>1722</v>
      </c>
      <c r="G49" s="35" t="n">
        <v>1303</v>
      </c>
      <c r="H49" s="36" t="s">
        <v>79</v>
      </c>
    </row>
    <row r="50" customFormat="false" ht="13.5" hidden="false" customHeight="true" outlineLevel="0" collapsed="false">
      <c r="A50" s="31" t="s">
        <v>80</v>
      </c>
      <c r="B50" s="32" t="n">
        <v>7802</v>
      </c>
      <c r="C50" s="33" t="n">
        <v>4613</v>
      </c>
      <c r="D50" s="33" t="n">
        <v>3189</v>
      </c>
      <c r="E50" s="34" t="n">
        <v>7592</v>
      </c>
      <c r="F50" s="35" t="n">
        <v>4455</v>
      </c>
      <c r="G50" s="35" t="n">
        <v>3137</v>
      </c>
      <c r="H50" s="36" t="s">
        <v>81</v>
      </c>
    </row>
    <row r="51" customFormat="false" ht="13.5" hidden="false" customHeight="true" outlineLevel="0" collapsed="false">
      <c r="A51" s="31" t="s">
        <v>82</v>
      </c>
      <c r="B51" s="32" t="n">
        <v>7361</v>
      </c>
      <c r="C51" s="33" t="n">
        <v>4265</v>
      </c>
      <c r="D51" s="33" t="n">
        <v>3096</v>
      </c>
      <c r="E51" s="34" t="n">
        <v>7105</v>
      </c>
      <c r="F51" s="35" t="n">
        <v>4079</v>
      </c>
      <c r="G51" s="35" t="n">
        <v>3026</v>
      </c>
      <c r="H51" s="36" t="s">
        <v>83</v>
      </c>
    </row>
    <row r="52" customFormat="false" ht="13.5" hidden="false" customHeight="true" outlineLevel="0" collapsed="false">
      <c r="A52" s="26"/>
      <c r="B52" s="37"/>
      <c r="C52" s="7"/>
      <c r="D52" s="7"/>
      <c r="E52" s="7"/>
      <c r="F52" s="35"/>
      <c r="G52" s="35"/>
      <c r="H52" s="30"/>
    </row>
    <row r="53" customFormat="false" ht="13.5" hidden="false" customHeight="true" outlineLevel="0" collapsed="false">
      <c r="A53" s="31" t="s">
        <v>84</v>
      </c>
      <c r="B53" s="32" t="n">
        <v>9625</v>
      </c>
      <c r="C53" s="33" t="n">
        <v>5640</v>
      </c>
      <c r="D53" s="33" t="n">
        <v>3985</v>
      </c>
      <c r="E53" s="34" t="n">
        <v>9349</v>
      </c>
      <c r="F53" s="35" t="n">
        <v>5453</v>
      </c>
      <c r="G53" s="35" t="n">
        <v>3896</v>
      </c>
      <c r="H53" s="36" t="s">
        <v>85</v>
      </c>
    </row>
    <row r="54" customFormat="false" ht="13.5" hidden="false" customHeight="true" outlineLevel="0" collapsed="false">
      <c r="A54" s="31" t="s">
        <v>86</v>
      </c>
      <c r="B54" s="32" t="n">
        <v>4212</v>
      </c>
      <c r="C54" s="33" t="n">
        <v>2545</v>
      </c>
      <c r="D54" s="33" t="n">
        <v>1667</v>
      </c>
      <c r="E54" s="34" t="n">
        <v>4069</v>
      </c>
      <c r="F54" s="35" t="n">
        <v>2450</v>
      </c>
      <c r="G54" s="35" t="n">
        <v>1619</v>
      </c>
      <c r="H54" s="36" t="s">
        <v>75</v>
      </c>
    </row>
    <row r="55" customFormat="false" ht="13.5" hidden="false" customHeight="true" outlineLevel="0" collapsed="false">
      <c r="A55" s="31" t="s">
        <v>87</v>
      </c>
      <c r="B55" s="32" t="n">
        <v>5598</v>
      </c>
      <c r="C55" s="33" t="n">
        <v>3199</v>
      </c>
      <c r="D55" s="33" t="n">
        <v>2399</v>
      </c>
      <c r="E55" s="34" t="n">
        <v>5473</v>
      </c>
      <c r="F55" s="35" t="n">
        <v>3115</v>
      </c>
      <c r="G55" s="35" t="n">
        <v>2358</v>
      </c>
      <c r="H55" s="36" t="s">
        <v>88</v>
      </c>
    </row>
    <row r="56" customFormat="false" ht="13.5" hidden="false" customHeight="true" outlineLevel="0" collapsed="false">
      <c r="A56" s="31" t="s">
        <v>89</v>
      </c>
      <c r="B56" s="32" t="n">
        <v>3312</v>
      </c>
      <c r="C56" s="33" t="n">
        <v>1987</v>
      </c>
      <c r="D56" s="33" t="n">
        <v>1325</v>
      </c>
      <c r="E56" s="34" t="n">
        <v>3216</v>
      </c>
      <c r="F56" s="35" t="n">
        <v>1916</v>
      </c>
      <c r="G56" s="35" t="n">
        <v>1300</v>
      </c>
      <c r="H56" s="36" t="s">
        <v>90</v>
      </c>
    </row>
    <row r="57" customFormat="false" ht="13.5" hidden="false" customHeight="true" outlineLevel="0" collapsed="false">
      <c r="A57" s="31" t="s">
        <v>91</v>
      </c>
      <c r="B57" s="32" t="n">
        <v>3061</v>
      </c>
      <c r="C57" s="33" t="n">
        <v>1907</v>
      </c>
      <c r="D57" s="33" t="n">
        <v>1154</v>
      </c>
      <c r="E57" s="34" t="n">
        <v>2983</v>
      </c>
      <c r="F57" s="35" t="n">
        <v>1845</v>
      </c>
      <c r="G57" s="35" t="n">
        <v>1138</v>
      </c>
      <c r="H57" s="36" t="s">
        <v>90</v>
      </c>
    </row>
    <row r="58" customFormat="false" ht="13.5" hidden="false" customHeight="true" outlineLevel="0" collapsed="false">
      <c r="A58" s="26"/>
      <c r="B58" s="37"/>
      <c r="C58" s="7"/>
      <c r="D58" s="7"/>
      <c r="E58" s="7"/>
      <c r="F58" s="35"/>
      <c r="G58" s="35"/>
      <c r="H58" s="30"/>
    </row>
    <row r="59" customFormat="false" ht="13.5" hidden="false" customHeight="true" outlineLevel="0" collapsed="false">
      <c r="A59" s="31" t="s">
        <v>92</v>
      </c>
      <c r="B59" s="32" t="n">
        <v>5775</v>
      </c>
      <c r="C59" s="33" t="n">
        <v>3427</v>
      </c>
      <c r="D59" s="33" t="n">
        <v>2348</v>
      </c>
      <c r="E59" s="34" t="n">
        <v>5630</v>
      </c>
      <c r="F59" s="35" t="n">
        <v>3320</v>
      </c>
      <c r="G59" s="35" t="n">
        <v>2310</v>
      </c>
      <c r="H59" s="36" t="s">
        <v>46</v>
      </c>
    </row>
    <row r="60" customFormat="false" ht="13.5" hidden="false" customHeight="true" outlineLevel="0" collapsed="false">
      <c r="A60" s="31" t="s">
        <v>93</v>
      </c>
      <c r="B60" s="32" t="n">
        <v>11697</v>
      </c>
      <c r="C60" s="33" t="n">
        <v>6717</v>
      </c>
      <c r="D60" s="33" t="n">
        <v>4980</v>
      </c>
      <c r="E60" s="28" t="n">
        <v>11380</v>
      </c>
      <c r="F60" s="35" t="n">
        <v>6491</v>
      </c>
      <c r="G60" s="35" t="n">
        <v>4889</v>
      </c>
      <c r="H60" s="36" t="s">
        <v>94</v>
      </c>
    </row>
    <row r="61" customFormat="false" ht="13.5" hidden="false" customHeight="true" outlineLevel="0" collapsed="false">
      <c r="A61" s="38" t="s">
        <v>95</v>
      </c>
      <c r="B61" s="39" t="n">
        <v>4088</v>
      </c>
      <c r="C61" s="40" t="n">
        <v>2404</v>
      </c>
      <c r="D61" s="40" t="n">
        <v>1684</v>
      </c>
      <c r="E61" s="41" t="n">
        <v>3955</v>
      </c>
      <c r="F61" s="42" t="n">
        <v>2314</v>
      </c>
      <c r="G61" s="42" t="n">
        <v>1641</v>
      </c>
      <c r="H61" s="43" t="s">
        <v>56</v>
      </c>
    </row>
    <row r="62" customFormat="false" ht="13.5" hidden="false" customHeight="true" outlineLevel="0" collapsed="false">
      <c r="A62" s="31" t="s">
        <v>96</v>
      </c>
      <c r="B62" s="32" t="n">
        <v>2807</v>
      </c>
      <c r="C62" s="33" t="n">
        <v>1603</v>
      </c>
      <c r="D62" s="33" t="n">
        <v>1204</v>
      </c>
      <c r="E62" s="34" t="n">
        <v>2750</v>
      </c>
      <c r="F62" s="35" t="n">
        <v>1562</v>
      </c>
      <c r="G62" s="35" t="n">
        <v>1188</v>
      </c>
      <c r="H62" s="36" t="s">
        <v>97</v>
      </c>
    </row>
    <row r="63" customFormat="false" ht="13.5" hidden="false" customHeight="true" outlineLevel="0" collapsed="false">
      <c r="A63" s="31" t="s">
        <v>98</v>
      </c>
      <c r="B63" s="32" t="n">
        <v>2013</v>
      </c>
      <c r="C63" s="33" t="n">
        <v>1206</v>
      </c>
      <c r="D63" s="33" t="n">
        <v>807</v>
      </c>
      <c r="E63" s="34" t="n">
        <v>1977</v>
      </c>
      <c r="F63" s="35" t="n">
        <v>1177</v>
      </c>
      <c r="G63" s="35" t="n">
        <v>800</v>
      </c>
      <c r="H63" s="36" t="s">
        <v>99</v>
      </c>
    </row>
    <row r="64" customFormat="false" ht="13.5" hidden="false" customHeight="true" outlineLevel="0" collapsed="false">
      <c r="A64" s="31" t="s">
        <v>100</v>
      </c>
      <c r="B64" s="32" t="n">
        <v>7280</v>
      </c>
      <c r="C64" s="33" t="n">
        <v>4142</v>
      </c>
      <c r="D64" s="33" t="n">
        <v>3138</v>
      </c>
      <c r="E64" s="34" t="n">
        <v>7078</v>
      </c>
      <c r="F64" s="35" t="n">
        <v>4020</v>
      </c>
      <c r="G64" s="35" t="n">
        <v>3058</v>
      </c>
      <c r="H64" s="36" t="s">
        <v>101</v>
      </c>
    </row>
    <row r="65" customFormat="false" ht="13.5" hidden="false" customHeight="true" outlineLevel="0" collapsed="false">
      <c r="A65" s="31" t="s">
        <v>102</v>
      </c>
      <c r="B65" s="32" t="n">
        <v>5061</v>
      </c>
      <c r="C65" s="33" t="n">
        <v>2852</v>
      </c>
      <c r="D65" s="33" t="n">
        <v>2209</v>
      </c>
      <c r="E65" s="34" t="n">
        <v>4901</v>
      </c>
      <c r="F65" s="35" t="n">
        <v>2746</v>
      </c>
      <c r="G65" s="35" t="n">
        <v>2155</v>
      </c>
      <c r="H65" s="36" t="s">
        <v>103</v>
      </c>
    </row>
    <row r="66" customFormat="false" ht="13.5" hidden="false" customHeight="true" outlineLevel="0" collapsed="false">
      <c r="A66" s="31" t="s">
        <v>104</v>
      </c>
      <c r="B66" s="32" t="n">
        <v>10090</v>
      </c>
      <c r="C66" s="33" t="n">
        <v>5928</v>
      </c>
      <c r="D66" s="33" t="n">
        <v>4162</v>
      </c>
      <c r="E66" s="28" t="n">
        <v>9727</v>
      </c>
      <c r="F66" s="35" t="n">
        <v>5687</v>
      </c>
      <c r="G66" s="35" t="n">
        <v>4040</v>
      </c>
      <c r="H66" s="36" t="s">
        <v>105</v>
      </c>
    </row>
    <row r="67" customFormat="false" ht="13.5" hidden="false" customHeight="true" outlineLevel="0" collapsed="false">
      <c r="A67" s="26"/>
      <c r="B67" s="37"/>
      <c r="C67" s="7"/>
      <c r="D67" s="7"/>
      <c r="E67" s="7"/>
      <c r="F67" s="35"/>
      <c r="G67" s="35"/>
      <c r="H67" s="30"/>
    </row>
    <row r="68" customFormat="false" ht="13.5" hidden="false" customHeight="true" outlineLevel="0" collapsed="false">
      <c r="A68" s="31" t="s">
        <v>106</v>
      </c>
      <c r="B68" s="32" t="n">
        <v>5871</v>
      </c>
      <c r="C68" s="33" t="n">
        <v>3439</v>
      </c>
      <c r="D68" s="33" t="n">
        <v>2432</v>
      </c>
      <c r="E68" s="34" t="n">
        <v>5653</v>
      </c>
      <c r="F68" s="35" t="n">
        <v>3276</v>
      </c>
      <c r="G68" s="35" t="n">
        <v>2377</v>
      </c>
      <c r="H68" s="36" t="s">
        <v>107</v>
      </c>
    </row>
    <row r="69" customFormat="false" ht="13.5" hidden="false" customHeight="true" outlineLevel="0" collapsed="false">
      <c r="A69" s="31" t="s">
        <v>108</v>
      </c>
      <c r="B69" s="32" t="n">
        <v>4456</v>
      </c>
      <c r="C69" s="33" t="n">
        <v>2737</v>
      </c>
      <c r="D69" s="33" t="n">
        <v>1719</v>
      </c>
      <c r="E69" s="34" t="n">
        <v>4319</v>
      </c>
      <c r="F69" s="35" t="n">
        <v>2634</v>
      </c>
      <c r="G69" s="35" t="n">
        <v>1685</v>
      </c>
      <c r="H69" s="36" t="s">
        <v>107</v>
      </c>
    </row>
    <row r="70" customFormat="false" ht="13.5" hidden="false" customHeight="true" outlineLevel="0" collapsed="false">
      <c r="A70" s="31" t="s">
        <v>109</v>
      </c>
      <c r="B70" s="32" t="n">
        <v>2769</v>
      </c>
      <c r="C70" s="33" t="n">
        <v>1637</v>
      </c>
      <c r="D70" s="33" t="n">
        <v>1132</v>
      </c>
      <c r="E70" s="44" t="n">
        <v>2676</v>
      </c>
      <c r="F70" s="35" t="n">
        <v>1565</v>
      </c>
      <c r="G70" s="35" t="n">
        <v>1111</v>
      </c>
      <c r="H70" s="36" t="s">
        <v>56</v>
      </c>
    </row>
    <row r="71" customFormat="false" ht="13.5" hidden="false" customHeight="true" outlineLevel="0" collapsed="false">
      <c r="A71" s="31" t="s">
        <v>110</v>
      </c>
      <c r="B71" s="32" t="n">
        <v>2617</v>
      </c>
      <c r="C71" s="33" t="n">
        <v>1534</v>
      </c>
      <c r="D71" s="33" t="n">
        <v>1083</v>
      </c>
      <c r="E71" s="34" t="n">
        <v>2538</v>
      </c>
      <c r="F71" s="35" t="n">
        <v>1472</v>
      </c>
      <c r="G71" s="35" t="n">
        <v>1066</v>
      </c>
      <c r="H71" s="36" t="s">
        <v>111</v>
      </c>
    </row>
    <row r="72" customFormat="false" ht="13.5" hidden="false" customHeight="true" outlineLevel="0" collapsed="false">
      <c r="A72" s="31" t="s">
        <v>112</v>
      </c>
      <c r="B72" s="32" t="n">
        <v>4812</v>
      </c>
      <c r="C72" s="33" t="n">
        <v>2686</v>
      </c>
      <c r="D72" s="33" t="n">
        <v>2126</v>
      </c>
      <c r="E72" s="34" t="n">
        <v>4607</v>
      </c>
      <c r="F72" s="35" t="n">
        <v>2555</v>
      </c>
      <c r="G72" s="35" t="n">
        <v>2052</v>
      </c>
      <c r="H72" s="36" t="s">
        <v>113</v>
      </c>
    </row>
    <row r="73" customFormat="false" ht="13.5" hidden="false" customHeight="true" outlineLevel="0" collapsed="false">
      <c r="A73" s="26"/>
      <c r="B73" s="37"/>
      <c r="C73" s="7"/>
      <c r="D73" s="7"/>
      <c r="E73" s="7"/>
      <c r="F73" s="35"/>
      <c r="G73" s="35"/>
      <c r="H73" s="30"/>
    </row>
    <row r="74" customFormat="false" ht="13.5" hidden="false" customHeight="true" outlineLevel="0" collapsed="false">
      <c r="A74" s="31" t="s">
        <v>114</v>
      </c>
      <c r="B74" s="32" t="n">
        <v>762</v>
      </c>
      <c r="C74" s="33" t="n">
        <v>451</v>
      </c>
      <c r="D74" s="33" t="n">
        <v>311</v>
      </c>
      <c r="E74" s="34" t="n">
        <v>748</v>
      </c>
      <c r="F74" s="35" t="n">
        <v>442</v>
      </c>
      <c r="G74" s="35" t="n">
        <v>306</v>
      </c>
      <c r="H74" s="36" t="s">
        <v>56</v>
      </c>
    </row>
    <row r="75" customFormat="false" ht="13.5" hidden="false" customHeight="true" outlineLevel="0" collapsed="false">
      <c r="A75" s="31" t="s">
        <v>115</v>
      </c>
      <c r="B75" s="32" t="n">
        <v>4896</v>
      </c>
      <c r="C75" s="33" t="n">
        <v>2805</v>
      </c>
      <c r="D75" s="33" t="n">
        <v>2091</v>
      </c>
      <c r="E75" s="34" t="n">
        <v>4753</v>
      </c>
      <c r="F75" s="35" t="n">
        <v>2710</v>
      </c>
      <c r="G75" s="35" t="n">
        <v>2043</v>
      </c>
      <c r="H75" s="36" t="s">
        <v>116</v>
      </c>
    </row>
    <row r="76" customFormat="false" ht="13.5" hidden="false" customHeight="true" outlineLevel="0" collapsed="false">
      <c r="A76" s="31" t="s">
        <v>117</v>
      </c>
      <c r="B76" s="32" t="n">
        <v>5968</v>
      </c>
      <c r="C76" s="33" t="n">
        <v>3558</v>
      </c>
      <c r="D76" s="33" t="n">
        <v>2410</v>
      </c>
      <c r="E76" s="34" t="n">
        <v>5795</v>
      </c>
      <c r="F76" s="35" t="n">
        <v>3441</v>
      </c>
      <c r="G76" s="35" t="n">
        <v>2354</v>
      </c>
      <c r="H76" s="36" t="s">
        <v>24</v>
      </c>
    </row>
    <row r="77" customFormat="false" ht="13.5" hidden="false" customHeight="true" outlineLevel="0" collapsed="false">
      <c r="A77" s="31" t="s">
        <v>118</v>
      </c>
      <c r="B77" s="32" t="n">
        <v>1656</v>
      </c>
      <c r="C77" s="33" t="n">
        <v>932</v>
      </c>
      <c r="D77" s="33" t="n">
        <v>724</v>
      </c>
      <c r="E77" s="28" t="n">
        <v>1613</v>
      </c>
      <c r="F77" s="35" t="n">
        <v>899</v>
      </c>
      <c r="G77" s="35" t="n">
        <v>714</v>
      </c>
      <c r="H77" s="36" t="s">
        <v>119</v>
      </c>
    </row>
    <row r="78" customFormat="false" ht="13.5" hidden="false" customHeight="true" outlineLevel="0" collapsed="false">
      <c r="A78" s="31" t="s">
        <v>120</v>
      </c>
      <c r="B78" s="32" t="n">
        <v>4627</v>
      </c>
      <c r="C78" s="33" t="n">
        <v>2666</v>
      </c>
      <c r="D78" s="33" t="n">
        <v>1961</v>
      </c>
      <c r="E78" s="34" t="n">
        <v>4533</v>
      </c>
      <c r="F78" s="35" t="n">
        <v>2602</v>
      </c>
      <c r="G78" s="35" t="n">
        <v>1931</v>
      </c>
      <c r="H78" s="36" t="s">
        <v>121</v>
      </c>
    </row>
    <row r="79" customFormat="false" ht="13.5" hidden="false" customHeight="true" outlineLevel="0" collapsed="false">
      <c r="A79" s="26"/>
      <c r="B79" s="37"/>
      <c r="C79" s="7"/>
      <c r="D79" s="7"/>
      <c r="E79" s="7"/>
      <c r="F79" s="35"/>
      <c r="G79" s="35"/>
      <c r="H79" s="30"/>
    </row>
    <row r="80" customFormat="false" ht="13.5" hidden="false" customHeight="true" outlineLevel="0" collapsed="false">
      <c r="A80" s="31" t="s">
        <v>122</v>
      </c>
      <c r="B80" s="32" t="n">
        <v>3395</v>
      </c>
      <c r="C80" s="33" t="n">
        <v>2047</v>
      </c>
      <c r="D80" s="33" t="n">
        <v>1348</v>
      </c>
      <c r="E80" s="34" t="n">
        <v>3337</v>
      </c>
      <c r="F80" s="35" t="n">
        <v>2006</v>
      </c>
      <c r="G80" s="35" t="n">
        <v>1331</v>
      </c>
      <c r="H80" s="36" t="s">
        <v>56</v>
      </c>
    </row>
    <row r="81" customFormat="false" ht="13.5" hidden="false" customHeight="true" outlineLevel="0" collapsed="false">
      <c r="A81" s="31" t="s">
        <v>123</v>
      </c>
      <c r="B81" s="32" t="n">
        <v>5976</v>
      </c>
      <c r="C81" s="33" t="n">
        <v>3480</v>
      </c>
      <c r="D81" s="33" t="n">
        <v>2496</v>
      </c>
      <c r="E81" s="34" t="n">
        <v>5804</v>
      </c>
      <c r="F81" s="35" t="n">
        <v>3363</v>
      </c>
      <c r="G81" s="35" t="n">
        <v>2441</v>
      </c>
      <c r="H81" s="36" t="s">
        <v>124</v>
      </c>
    </row>
    <row r="82" customFormat="false" ht="13.5" hidden="false" customHeight="true" outlineLevel="0" collapsed="false">
      <c r="A82" s="31" t="s">
        <v>125</v>
      </c>
      <c r="B82" s="32" t="n">
        <v>3772</v>
      </c>
      <c r="C82" s="33" t="n">
        <v>2066</v>
      </c>
      <c r="D82" s="33" t="n">
        <v>1706</v>
      </c>
      <c r="E82" s="34" t="n">
        <v>3583</v>
      </c>
      <c r="F82" s="35" t="n">
        <v>1943</v>
      </c>
      <c r="G82" s="35" t="n">
        <v>1640</v>
      </c>
      <c r="H82" s="36" t="s">
        <v>126</v>
      </c>
    </row>
    <row r="83" customFormat="false" ht="13.5" hidden="false" customHeight="true" outlineLevel="0" collapsed="false">
      <c r="A83" s="31" t="s">
        <v>127</v>
      </c>
      <c r="B83" s="32" t="n">
        <v>4802</v>
      </c>
      <c r="C83" s="33" t="n">
        <v>2604</v>
      </c>
      <c r="D83" s="33" t="n">
        <v>2198</v>
      </c>
      <c r="E83" s="34" t="n">
        <v>4599</v>
      </c>
      <c r="F83" s="35" t="n">
        <v>2462</v>
      </c>
      <c r="G83" s="35" t="n">
        <v>2137</v>
      </c>
      <c r="H83" s="36" t="s">
        <v>56</v>
      </c>
    </row>
    <row r="84" customFormat="false" ht="13.5" hidden="false" customHeight="true" outlineLevel="0" collapsed="false">
      <c r="A84" s="31" t="s">
        <v>128</v>
      </c>
      <c r="B84" s="32" t="n">
        <v>8630</v>
      </c>
      <c r="C84" s="33" t="n">
        <v>4602</v>
      </c>
      <c r="D84" s="33" t="n">
        <v>4028</v>
      </c>
      <c r="E84" s="28" t="n">
        <v>8323</v>
      </c>
      <c r="F84" s="35" t="n">
        <v>4392</v>
      </c>
      <c r="G84" s="35" t="n">
        <v>3931</v>
      </c>
      <c r="H84" s="36" t="s">
        <v>129</v>
      </c>
    </row>
    <row r="85" customFormat="false" ht="13.5" hidden="false" customHeight="true" outlineLevel="0" collapsed="false">
      <c r="A85" s="26"/>
      <c r="B85" s="27"/>
      <c r="C85" s="28"/>
      <c r="D85" s="28"/>
      <c r="E85" s="7"/>
      <c r="F85" s="29"/>
      <c r="G85" s="29"/>
      <c r="H85" s="30"/>
    </row>
    <row r="86" customFormat="false" ht="13.5" hidden="false" customHeight="true" outlineLevel="0" collapsed="false">
      <c r="A86" s="31" t="s">
        <v>130</v>
      </c>
      <c r="B86" s="32" t="n">
        <v>12141</v>
      </c>
      <c r="C86" s="33" t="n">
        <v>6669</v>
      </c>
      <c r="D86" s="33" t="n">
        <v>5472</v>
      </c>
      <c r="E86" s="34" t="n">
        <v>11721</v>
      </c>
      <c r="F86" s="35" t="n">
        <v>6377</v>
      </c>
      <c r="G86" s="35" t="n">
        <v>5344</v>
      </c>
      <c r="H86" s="36" t="s">
        <v>121</v>
      </c>
    </row>
    <row r="87" customFormat="false" ht="13.5" hidden="false" customHeight="true" outlineLevel="0" collapsed="false">
      <c r="A87" s="31" t="s">
        <v>131</v>
      </c>
      <c r="B87" s="32" t="n">
        <v>5638</v>
      </c>
      <c r="C87" s="33" t="n">
        <v>3089</v>
      </c>
      <c r="D87" s="33" t="n">
        <v>2549</v>
      </c>
      <c r="E87" s="34" t="n">
        <v>5433</v>
      </c>
      <c r="F87" s="35" t="n">
        <v>2941</v>
      </c>
      <c r="G87" s="35" t="n">
        <v>2492</v>
      </c>
      <c r="H87" s="36" t="s">
        <v>132</v>
      </c>
    </row>
    <row r="88" customFormat="false" ht="13.5" hidden="false" customHeight="true" outlineLevel="0" collapsed="false">
      <c r="A88" s="31" t="s">
        <v>133</v>
      </c>
      <c r="B88" s="32" t="n">
        <v>6034</v>
      </c>
      <c r="C88" s="33" t="n">
        <v>3494</v>
      </c>
      <c r="D88" s="33" t="n">
        <v>2540</v>
      </c>
      <c r="E88" s="34" t="n">
        <v>5829</v>
      </c>
      <c r="F88" s="35" t="n">
        <v>3358</v>
      </c>
      <c r="G88" s="35" t="n">
        <v>2471</v>
      </c>
      <c r="H88" s="36" t="s">
        <v>111</v>
      </c>
    </row>
    <row r="89" customFormat="false" ht="13.5" hidden="false" customHeight="true" outlineLevel="0" collapsed="false">
      <c r="A89" s="31" t="s">
        <v>134</v>
      </c>
      <c r="B89" s="32" t="n">
        <v>5271</v>
      </c>
      <c r="C89" s="33" t="n">
        <v>3136</v>
      </c>
      <c r="D89" s="33" t="n">
        <v>2135</v>
      </c>
      <c r="E89" s="34" t="n">
        <v>5046</v>
      </c>
      <c r="F89" s="35" t="n">
        <v>2969</v>
      </c>
      <c r="G89" s="35" t="n">
        <v>2077</v>
      </c>
      <c r="H89" s="36" t="s">
        <v>135</v>
      </c>
    </row>
    <row r="90" customFormat="false" ht="13.5" hidden="false" customHeight="true" outlineLevel="0" collapsed="false">
      <c r="A90" s="31" t="s">
        <v>136</v>
      </c>
      <c r="B90" s="32" t="n">
        <v>5104</v>
      </c>
      <c r="C90" s="33" t="n">
        <v>2869</v>
      </c>
      <c r="D90" s="33" t="n">
        <v>2235</v>
      </c>
      <c r="E90" s="34" t="n">
        <v>4955</v>
      </c>
      <c r="F90" s="35" t="n">
        <v>2774</v>
      </c>
      <c r="G90" s="35" t="n">
        <v>2181</v>
      </c>
      <c r="H90" s="36" t="s">
        <v>113</v>
      </c>
    </row>
    <row r="91" customFormat="false" ht="13.5" hidden="false" customHeight="true" outlineLevel="0" collapsed="false">
      <c r="A91" s="26"/>
      <c r="B91" s="27"/>
      <c r="C91" s="28"/>
      <c r="D91" s="28"/>
      <c r="E91" s="28"/>
      <c r="F91" s="29"/>
      <c r="G91" s="29"/>
      <c r="H91" s="30"/>
    </row>
    <row r="92" customFormat="false" ht="13.5" hidden="false" customHeight="true" outlineLevel="0" collapsed="false">
      <c r="A92" s="31" t="s">
        <v>137</v>
      </c>
      <c r="B92" s="32" t="n">
        <v>3945</v>
      </c>
      <c r="C92" s="33" t="n">
        <v>2318</v>
      </c>
      <c r="D92" s="33" t="n">
        <v>1627</v>
      </c>
      <c r="E92" s="28" t="n">
        <v>3774</v>
      </c>
      <c r="F92" s="35" t="n">
        <v>2196</v>
      </c>
      <c r="G92" s="35" t="n">
        <v>1578</v>
      </c>
      <c r="H92" s="36" t="s">
        <v>111</v>
      </c>
    </row>
    <row r="93" customFormat="false" ht="13.5" hidden="false" customHeight="true" outlineLevel="0" collapsed="false">
      <c r="A93" s="31" t="s">
        <v>138</v>
      </c>
      <c r="B93" s="32" t="n">
        <v>696</v>
      </c>
      <c r="C93" s="33" t="n">
        <v>414</v>
      </c>
      <c r="D93" s="33" t="n">
        <v>282</v>
      </c>
      <c r="E93" s="34" t="n">
        <v>664</v>
      </c>
      <c r="F93" s="35" t="n">
        <v>392</v>
      </c>
      <c r="G93" s="35" t="n">
        <v>272</v>
      </c>
      <c r="H93" s="36" t="s">
        <v>111</v>
      </c>
    </row>
    <row r="94" customFormat="false" ht="13.5" hidden="false" customHeight="true" outlineLevel="0" collapsed="false">
      <c r="A94" s="31" t="s">
        <v>139</v>
      </c>
      <c r="B94" s="32" t="n">
        <v>2215</v>
      </c>
      <c r="C94" s="33" t="n">
        <v>1353</v>
      </c>
      <c r="D94" s="33" t="n">
        <v>862</v>
      </c>
      <c r="E94" s="34" t="n">
        <v>2134</v>
      </c>
      <c r="F94" s="35" t="n">
        <v>1304</v>
      </c>
      <c r="G94" s="35" t="n">
        <v>830</v>
      </c>
      <c r="H94" s="36" t="s">
        <v>140</v>
      </c>
    </row>
    <row r="95" customFormat="false" ht="13.5" hidden="false" customHeight="true" outlineLevel="0" collapsed="false">
      <c r="A95" s="45"/>
      <c r="B95" s="18"/>
      <c r="C95" s="41"/>
      <c r="D95" s="41"/>
      <c r="E95" s="41"/>
      <c r="F95" s="41"/>
      <c r="G95" s="41"/>
      <c r="H95" s="20"/>
    </row>
    <row r="96" customFormat="false" ht="13.5" hidden="false" customHeight="true" outlineLevel="0" collapsed="false">
      <c r="A96" s="14"/>
      <c r="B96" s="27"/>
      <c r="C96" s="28"/>
      <c r="D96" s="28"/>
      <c r="E96" s="28"/>
      <c r="F96" s="46"/>
      <c r="G96" s="28"/>
      <c r="H96" s="20"/>
    </row>
    <row r="97" customFormat="false" ht="13.5" hidden="false" customHeight="true" outlineLevel="0" collapsed="false">
      <c r="A97" s="31" t="s">
        <v>141</v>
      </c>
      <c r="B97" s="47" t="n">
        <v>665087</v>
      </c>
      <c r="C97" s="44" t="n">
        <v>398674</v>
      </c>
      <c r="D97" s="44" t="n">
        <v>266413</v>
      </c>
      <c r="E97" s="44" t="n">
        <v>641673</v>
      </c>
      <c r="F97" s="44" t="n">
        <v>383212</v>
      </c>
      <c r="G97" s="34" t="n">
        <v>258461</v>
      </c>
      <c r="H97" s="36" t="s">
        <v>142</v>
      </c>
    </row>
    <row r="98" customFormat="false" ht="13.5" hidden="false" customHeight="true" outlineLevel="0" collapsed="false">
      <c r="A98" s="31" t="s">
        <v>143</v>
      </c>
      <c r="B98" s="47" t="n">
        <v>316827</v>
      </c>
      <c r="C98" s="44" t="n">
        <v>184924</v>
      </c>
      <c r="D98" s="44" t="n">
        <v>131903</v>
      </c>
      <c r="E98" s="44" t="n">
        <v>307298</v>
      </c>
      <c r="F98" s="44" t="n">
        <v>178367</v>
      </c>
      <c r="G98" s="34" t="n">
        <v>128931</v>
      </c>
      <c r="H98" s="36" t="s">
        <v>144</v>
      </c>
    </row>
    <row r="99" customFormat="false" ht="13.5" hidden="false" customHeight="true" outlineLevel="0" collapsed="false">
      <c r="A99" s="14"/>
      <c r="B99" s="27"/>
      <c r="C99" s="46"/>
      <c r="D99" s="46"/>
      <c r="E99" s="46"/>
      <c r="F99" s="46"/>
      <c r="G99" s="28"/>
      <c r="H99" s="20"/>
    </row>
    <row r="100" customFormat="false" ht="13.5" hidden="false" customHeight="true" outlineLevel="0" collapsed="false">
      <c r="A100" s="14" t="s">
        <v>145</v>
      </c>
      <c r="B100" s="47" t="n">
        <v>425743</v>
      </c>
      <c r="C100" s="44" t="n">
        <v>257833</v>
      </c>
      <c r="D100" s="44" t="n">
        <v>167910</v>
      </c>
      <c r="E100" s="44" t="n">
        <v>412169</v>
      </c>
      <c r="F100" s="44" t="n">
        <v>248905</v>
      </c>
      <c r="G100" s="34" t="n">
        <v>163264</v>
      </c>
      <c r="H100" s="48" t="s">
        <v>52</v>
      </c>
    </row>
    <row r="101" customFormat="false" ht="13.5" hidden="false" customHeight="true" outlineLevel="0" collapsed="false">
      <c r="A101" s="14" t="s">
        <v>146</v>
      </c>
      <c r="B101" s="47" t="n">
        <v>263667</v>
      </c>
      <c r="C101" s="44" t="n">
        <v>156202</v>
      </c>
      <c r="D101" s="44" t="n">
        <v>107465</v>
      </c>
      <c r="E101" s="44" t="n">
        <v>254871</v>
      </c>
      <c r="F101" s="44" t="n">
        <v>150242</v>
      </c>
      <c r="G101" s="34" t="n">
        <v>104629</v>
      </c>
      <c r="H101" s="48" t="s">
        <v>147</v>
      </c>
    </row>
    <row r="102" customFormat="false" ht="13.5" hidden="false" customHeight="true" outlineLevel="0" collapsed="false">
      <c r="A102" s="14" t="s">
        <v>148</v>
      </c>
      <c r="B102" s="47" t="n">
        <v>152194</v>
      </c>
      <c r="C102" s="44" t="n">
        <v>86013</v>
      </c>
      <c r="D102" s="44" t="n">
        <v>66181</v>
      </c>
      <c r="E102" s="44" t="n">
        <v>146609</v>
      </c>
      <c r="F102" s="44" t="n">
        <v>82247</v>
      </c>
      <c r="G102" s="34" t="n">
        <v>64362</v>
      </c>
      <c r="H102" s="48" t="s">
        <v>107</v>
      </c>
    </row>
    <row r="103" customFormat="false" ht="13.5" hidden="false" customHeight="true" outlineLevel="0" collapsed="false">
      <c r="A103" s="14" t="s">
        <v>149</v>
      </c>
      <c r="B103" s="47" t="n">
        <v>93904</v>
      </c>
      <c r="C103" s="44" t="n">
        <v>56381</v>
      </c>
      <c r="D103" s="44" t="n">
        <v>37523</v>
      </c>
      <c r="E103" s="44" t="n">
        <v>90769</v>
      </c>
      <c r="F103" s="44" t="n">
        <v>54314</v>
      </c>
      <c r="G103" s="34" t="n">
        <v>36455</v>
      </c>
      <c r="H103" s="48" t="s">
        <v>24</v>
      </c>
    </row>
    <row r="104" customFormat="false" ht="13.5" hidden="false" customHeight="true" outlineLevel="0" collapsed="false">
      <c r="A104" s="14" t="s">
        <v>150</v>
      </c>
      <c r="B104" s="47" t="n">
        <v>46406</v>
      </c>
      <c r="C104" s="44" t="n">
        <v>27169</v>
      </c>
      <c r="D104" s="44" t="n">
        <v>19237</v>
      </c>
      <c r="E104" s="44" t="n">
        <v>44553</v>
      </c>
      <c r="F104" s="44" t="n">
        <v>25871</v>
      </c>
      <c r="G104" s="34" t="n">
        <v>18682</v>
      </c>
      <c r="H104" s="48" t="s">
        <v>58</v>
      </c>
    </row>
    <row r="105" customFormat="false" ht="13.5" hidden="false" customHeight="true" outlineLevel="0" collapsed="false">
      <c r="A105" s="49" t="s">
        <v>151</v>
      </c>
      <c r="B105" s="50" t="n">
        <f aca="false">SUM(B100:B104)</f>
        <v>981914</v>
      </c>
      <c r="C105" s="51" t="n">
        <f aca="false">SUM(C100:C104)</f>
        <v>583598</v>
      </c>
      <c r="D105" s="51" t="n">
        <f aca="false">SUM(D100:D104)</f>
        <v>398316</v>
      </c>
      <c r="E105" s="51" t="n">
        <f aca="false">SUM(E100:E104)</f>
        <v>948971</v>
      </c>
      <c r="F105" s="51" t="n">
        <f aca="false">SUM(F100:F104)</f>
        <v>561579</v>
      </c>
      <c r="G105" s="51" t="n">
        <f aca="false">SUM(G100:G104)</f>
        <v>387392</v>
      </c>
      <c r="H105" s="52" t="s">
        <v>152</v>
      </c>
    </row>
    <row r="106" customFormat="false" ht="13.5" hidden="false" customHeight="true" outlineLevel="0" collapsed="false">
      <c r="A106" s="37"/>
      <c r="B106" s="4"/>
      <c r="C106" s="7"/>
      <c r="D106" s="7"/>
      <c r="E106" s="7"/>
      <c r="F106" s="53"/>
      <c r="G106" s="7"/>
      <c r="H106" s="54"/>
    </row>
    <row r="107" customFormat="false" ht="13.5" hidden="false" customHeight="true" outlineLevel="0" collapsed="false">
      <c r="A107" s="37"/>
      <c r="B107" s="55" t="s">
        <v>153</v>
      </c>
      <c r="C107" s="7"/>
      <c r="D107" s="7"/>
      <c r="E107" s="7"/>
      <c r="F107" s="6"/>
      <c r="G107" s="7"/>
      <c r="H107" s="54"/>
    </row>
    <row r="108" customFormat="false" ht="13.5" hidden="false" customHeight="true" outlineLevel="0" collapsed="false">
      <c r="A108" s="37"/>
      <c r="B108" s="4"/>
      <c r="C108" s="7"/>
      <c r="D108" s="7"/>
      <c r="E108" s="7"/>
      <c r="F108" s="53"/>
      <c r="G108" s="7"/>
      <c r="H108" s="54"/>
    </row>
    <row r="109" customFormat="false" ht="13.5" hidden="false" customHeight="true" outlineLevel="0" collapsed="false">
      <c r="A109" s="55" t="s">
        <v>154</v>
      </c>
      <c r="B109" s="4"/>
      <c r="C109" s="7"/>
      <c r="D109" s="7"/>
      <c r="E109" s="7"/>
      <c r="F109" s="53"/>
      <c r="G109" s="7"/>
      <c r="H109" s="54"/>
    </row>
    <row r="110" customFormat="false" ht="13.5" hidden="false" customHeight="true" outlineLevel="0" collapsed="false">
      <c r="A110" s="37"/>
      <c r="B110" s="4"/>
      <c r="C110" s="7"/>
      <c r="D110" s="7"/>
      <c r="E110" s="7"/>
      <c r="F110" s="53"/>
      <c r="G110" s="7"/>
      <c r="H110" s="54"/>
    </row>
    <row r="111" customFormat="false" ht="13.5" hidden="false" customHeight="true" outlineLevel="0" collapsed="false">
      <c r="A111" s="37"/>
      <c r="B111" s="4"/>
      <c r="C111" s="7"/>
      <c r="D111" s="7"/>
      <c r="E111" s="7"/>
      <c r="F111" s="53"/>
      <c r="G111" s="7"/>
      <c r="H111" s="54"/>
    </row>
    <row r="112" customFormat="false" ht="13.5" hidden="false" customHeight="true" outlineLevel="0" collapsed="false">
      <c r="A112" s="37"/>
      <c r="B112" s="4"/>
      <c r="C112" s="7"/>
      <c r="D112" s="7"/>
      <c r="E112" s="7"/>
      <c r="F112" s="53"/>
      <c r="G112" s="7"/>
      <c r="H112" s="54"/>
    </row>
    <row r="113" customFormat="false" ht="13.5" hidden="false" customHeight="true" outlineLevel="0" collapsed="false">
      <c r="A113" s="56"/>
      <c r="B113" s="9"/>
      <c r="C113" s="10"/>
      <c r="D113" s="10"/>
      <c r="E113" s="10"/>
      <c r="F113" s="10"/>
      <c r="G113" s="10"/>
      <c r="H11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