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-96" sheetId="1" state="visible" r:id="rId2"/>
    <sheet name="97-102" sheetId="2" state="visible" r:id="rId3"/>
    <sheet name="103-10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205">
  <si>
    <t xml:space="preserve">              居    住    環    境</t>
  </si>
  <si>
    <r>
      <rPr>
        <sz val="10.5"/>
        <rFont val="ＭＳ 明朝"/>
        <family val="1"/>
      </rPr>
      <t xml:space="preserve">93)</t>
    </r>
    <r>
      <rPr>
        <sz val="10.5"/>
        <rFont val="Noto Sans"/>
        <family val="2"/>
      </rPr>
      <t xml:space="preserve">住宅に住</t>
    </r>
  </si>
  <si>
    <r>
      <rPr>
        <sz val="10.5"/>
        <rFont val="ＭＳ 明朝"/>
        <family val="1"/>
      </rPr>
      <t xml:space="preserve">94)</t>
    </r>
    <r>
      <rPr>
        <sz val="10.5"/>
        <rFont val="Noto Sans"/>
        <family val="2"/>
      </rPr>
      <t xml:space="preserve">持ち家に</t>
    </r>
  </si>
  <si>
    <r>
      <rPr>
        <sz val="10.5"/>
        <rFont val="ＭＳ 明朝"/>
        <family val="1"/>
      </rPr>
      <t xml:space="preserve">95)</t>
    </r>
    <r>
      <rPr>
        <sz val="10.5"/>
        <rFont val="Noto Sans"/>
        <family val="2"/>
      </rPr>
      <t xml:space="preserve">公営・公</t>
    </r>
  </si>
  <si>
    <r>
      <rPr>
        <sz val="10.5"/>
        <rFont val="ＭＳ 明朝"/>
        <family val="1"/>
      </rPr>
      <t xml:space="preserve">96)</t>
    </r>
    <r>
      <rPr>
        <sz val="10.5"/>
        <rFont val="Noto Sans"/>
        <family val="2"/>
      </rPr>
      <t xml:space="preserve">民営借家</t>
    </r>
  </si>
  <si>
    <t xml:space="preserve">市町村名</t>
  </si>
  <si>
    <t xml:space="preserve">む一般世帯数</t>
  </si>
  <si>
    <t xml:space="preserve">住む一般世帯</t>
  </si>
  <si>
    <t xml:space="preserve">団・公社の借</t>
  </si>
  <si>
    <t xml:space="preserve">に住む一般</t>
  </si>
  <si>
    <t xml:space="preserve">数　　　　　</t>
  </si>
  <si>
    <t xml:space="preserve">家に住む一般</t>
  </si>
  <si>
    <t xml:space="preserve">世帯数</t>
  </si>
  <si>
    <t xml:space="preserve">世帯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  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上  野  市</t>
  </si>
  <si>
    <t xml:space="preserve">上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久  居  市</t>
  </si>
  <si>
    <t xml:space="preserve">久</t>
  </si>
  <si>
    <t xml:space="preserve">多  度  町</t>
  </si>
  <si>
    <t xml:space="preserve">多</t>
  </si>
  <si>
    <t xml:space="preserve">長  島  町</t>
  </si>
  <si>
    <t xml:space="preserve">長</t>
  </si>
  <si>
    <t xml:space="preserve">木曽岬  町</t>
  </si>
  <si>
    <t xml:space="preserve">木</t>
  </si>
  <si>
    <t xml:space="preserve">北  勢  町</t>
  </si>
  <si>
    <t xml:space="preserve">北</t>
  </si>
  <si>
    <t xml:space="preserve">員  弁  町</t>
  </si>
  <si>
    <t xml:space="preserve">員</t>
  </si>
  <si>
    <t xml:space="preserve">大  安  町</t>
  </si>
  <si>
    <t xml:space="preserve">大</t>
  </si>
  <si>
    <t xml:space="preserve">東  員  町</t>
  </si>
  <si>
    <t xml:space="preserve">東</t>
  </si>
  <si>
    <t xml:space="preserve">藤  原  町</t>
  </si>
  <si>
    <t xml:space="preserve">         -</t>
  </si>
  <si>
    <t xml:space="preserve">藤</t>
  </si>
  <si>
    <t xml:space="preserve">菰  野  町</t>
  </si>
  <si>
    <t xml:space="preserve">菰</t>
  </si>
  <si>
    <t xml:space="preserve">楠　　　町</t>
  </si>
  <si>
    <t xml:space="preserve">朝  日  町</t>
  </si>
  <si>
    <t xml:space="preserve">朝</t>
  </si>
  <si>
    <t xml:space="preserve">川  越  町</t>
  </si>
  <si>
    <t xml:space="preserve">川</t>
  </si>
  <si>
    <t xml:space="preserve">関　　　町</t>
  </si>
  <si>
    <t xml:space="preserve">関</t>
  </si>
  <si>
    <t xml:space="preserve">河  芸  町</t>
  </si>
  <si>
    <t xml:space="preserve">河</t>
  </si>
  <si>
    <t xml:space="preserve">芸  濃  町</t>
  </si>
  <si>
    <t xml:space="preserve">芸</t>
  </si>
  <si>
    <t xml:space="preserve">美  里  村</t>
  </si>
  <si>
    <t xml:space="preserve">美</t>
  </si>
  <si>
    <t xml:space="preserve">安  濃  町</t>
  </si>
  <si>
    <t xml:space="preserve">安</t>
  </si>
  <si>
    <t xml:space="preserve">香良洲  町</t>
  </si>
  <si>
    <t xml:space="preserve">香</t>
  </si>
  <si>
    <t xml:space="preserve">一  志  町</t>
  </si>
  <si>
    <t xml:space="preserve">一</t>
  </si>
  <si>
    <t xml:space="preserve">白  山  町</t>
  </si>
  <si>
    <t xml:space="preserve">白</t>
  </si>
  <si>
    <t xml:space="preserve">嬉  野  町</t>
  </si>
  <si>
    <t xml:space="preserve">嬉</t>
  </si>
  <si>
    <t xml:space="preserve">美  杉  村</t>
  </si>
  <si>
    <t xml:space="preserve">三  雲  町</t>
  </si>
  <si>
    <t xml:space="preserve">三</t>
  </si>
  <si>
    <t xml:space="preserve">飯  南  町</t>
  </si>
  <si>
    <t xml:space="preserve">飯</t>
  </si>
  <si>
    <t xml:space="preserve">飯  高  町</t>
  </si>
  <si>
    <t xml:space="preserve">多  気  町</t>
  </si>
  <si>
    <t xml:space="preserve">明  和  町</t>
  </si>
  <si>
    <t xml:space="preserve">明</t>
  </si>
  <si>
    <t xml:space="preserve">大  台  町</t>
  </si>
  <si>
    <t xml:space="preserve">勢  和  村</t>
  </si>
  <si>
    <t xml:space="preserve">勢</t>
  </si>
  <si>
    <t xml:space="preserve">宮  川  村</t>
  </si>
  <si>
    <t xml:space="preserve">宮</t>
  </si>
  <si>
    <t xml:space="preserve">玉  城  町</t>
  </si>
  <si>
    <t xml:space="preserve">玉</t>
  </si>
  <si>
    <t xml:space="preserve">二  見  町</t>
  </si>
  <si>
    <t xml:space="preserve">二</t>
  </si>
  <si>
    <t xml:space="preserve">小  俣  町</t>
  </si>
  <si>
    <t xml:space="preserve">小</t>
  </si>
  <si>
    <t xml:space="preserve">南  勢  町</t>
  </si>
  <si>
    <t xml:space="preserve">南</t>
  </si>
  <si>
    <t xml:space="preserve">南  島  町</t>
  </si>
  <si>
    <t xml:space="preserve">大  宮  町</t>
  </si>
  <si>
    <t xml:space="preserve">紀  勢  町</t>
  </si>
  <si>
    <t xml:space="preserve">紀</t>
  </si>
  <si>
    <t xml:space="preserve">御  薗  村</t>
  </si>
  <si>
    <t xml:space="preserve">御</t>
  </si>
  <si>
    <t xml:space="preserve">大内山  村</t>
  </si>
  <si>
    <t xml:space="preserve">度  会  町</t>
  </si>
  <si>
    <t xml:space="preserve">度</t>
  </si>
  <si>
    <t xml:space="preserve">伊  賀  町</t>
  </si>
  <si>
    <t xml:space="preserve">島ケ原  村</t>
  </si>
  <si>
    <t xml:space="preserve">島</t>
  </si>
  <si>
    <t xml:space="preserve">阿  山  町</t>
  </si>
  <si>
    <t xml:space="preserve">阿</t>
  </si>
  <si>
    <t xml:space="preserve">大山田  村</t>
  </si>
  <si>
    <t xml:space="preserve">青  山  町</t>
  </si>
  <si>
    <t xml:space="preserve">青</t>
  </si>
  <si>
    <t xml:space="preserve">浜  島  町</t>
  </si>
  <si>
    <t xml:space="preserve">浜</t>
  </si>
  <si>
    <t xml:space="preserve">大  王  町</t>
  </si>
  <si>
    <t xml:space="preserve">志  摩  町</t>
  </si>
  <si>
    <t xml:space="preserve">志</t>
  </si>
  <si>
    <t xml:space="preserve">阿  児  町</t>
  </si>
  <si>
    <t xml:space="preserve">磯  部  町</t>
  </si>
  <si>
    <t xml:space="preserve">磯</t>
  </si>
  <si>
    <t xml:space="preserve">紀伊長島町</t>
  </si>
  <si>
    <t xml:space="preserve">海  山  町</t>
  </si>
  <si>
    <t xml:space="preserve">海</t>
  </si>
  <si>
    <t xml:space="preserve">御  浜  町</t>
  </si>
  <si>
    <t xml:space="preserve">紀  宝  町</t>
  </si>
  <si>
    <t xml:space="preserve">紀  和  町</t>
  </si>
  <si>
    <t xml:space="preserve">鵜  殿  村</t>
  </si>
  <si>
    <t xml:space="preserve">鵜</t>
  </si>
  <si>
    <t xml:space="preserve">市    計</t>
  </si>
  <si>
    <t xml:space="preserve">市</t>
  </si>
  <si>
    <t xml:space="preserve">町 村 計</t>
  </si>
  <si>
    <t xml:space="preserve">町</t>
  </si>
  <si>
    <t xml:space="preserve">北勢  地域</t>
  </si>
  <si>
    <t xml:space="preserve">中勢  地域</t>
  </si>
  <si>
    <t xml:space="preserve">中</t>
  </si>
  <si>
    <t xml:space="preserve">南勢  地域</t>
  </si>
  <si>
    <t xml:space="preserve">伊賀  地域</t>
  </si>
  <si>
    <t xml:space="preserve">東紀州地域</t>
  </si>
  <si>
    <r>
      <rPr>
        <sz val="11"/>
        <rFont val="ＭＳ 明朝"/>
        <family val="1"/>
      </rPr>
      <t xml:space="preserve">sum</t>
    </r>
    <r>
      <rPr>
        <sz val="11"/>
        <rFont val="Noto Sans"/>
        <family val="2"/>
      </rPr>
      <t xml:space="preserve">計</t>
    </r>
  </si>
  <si>
    <r>
      <rPr>
        <sz val="12"/>
        <rFont val="ＭＳ 明朝"/>
        <family val="1"/>
      </rPr>
      <t xml:space="preserve">sum</t>
    </r>
    <r>
      <rPr>
        <sz val="12"/>
        <rFont val="Noto Sans"/>
        <family val="2"/>
      </rPr>
      <t xml:space="preserve">計</t>
    </r>
  </si>
  <si>
    <t xml:space="preserve">総務庁統計局｢国勢調査報告」</t>
  </si>
  <si>
    <t xml:space="preserve">  資料出所</t>
  </si>
  <si>
    <t xml:space="preserve">                          居    住    環    境</t>
  </si>
  <si>
    <r>
      <rPr>
        <sz val="10.5"/>
        <rFont val="ＭＳ 明朝"/>
        <family val="1"/>
      </rPr>
      <t xml:space="preserve">97 )</t>
    </r>
    <r>
      <rPr>
        <sz val="10.5"/>
        <rFont val="Noto Sans"/>
        <family val="2"/>
      </rPr>
      <t xml:space="preserve">給与住宅</t>
    </r>
  </si>
  <si>
    <t xml:space="preserve">98 )        </t>
  </si>
  <si>
    <t xml:space="preserve">99 )        </t>
  </si>
  <si>
    <t xml:space="preserve">100)        </t>
  </si>
  <si>
    <r>
      <rPr>
        <sz val="10.5"/>
        <rFont val="ＭＳ 明朝"/>
        <family val="1"/>
      </rPr>
      <t xml:space="preserve">101)  </t>
    </r>
    <r>
      <rPr>
        <sz val="10.5"/>
        <rFont val="Noto Sans"/>
        <family val="2"/>
      </rPr>
      <t xml:space="preserve">　　  </t>
    </r>
  </si>
  <si>
    <t xml:space="preserve">102)</t>
  </si>
  <si>
    <t xml:space="preserve">に住む一般世</t>
  </si>
  <si>
    <t xml:space="preserve">上水道給水人</t>
  </si>
  <si>
    <t xml:space="preserve">簡易水道給水</t>
  </si>
  <si>
    <t xml:space="preserve">ごみ年間総収</t>
  </si>
  <si>
    <t xml:space="preserve">道路実延長</t>
  </si>
  <si>
    <t xml:space="preserve">帯数</t>
  </si>
  <si>
    <t xml:space="preserve">口 </t>
  </si>
  <si>
    <t xml:space="preserve">人口 </t>
  </si>
  <si>
    <t xml:space="preserve">集量</t>
  </si>
  <si>
    <t xml:space="preserve">（総数）</t>
  </si>
  <si>
    <r>
      <rPr>
        <sz val="10.5"/>
        <rFont val="Noto Sans"/>
        <family val="2"/>
      </rPr>
      <t xml:space="preserve">（一般国道</t>
    </r>
    <r>
      <rPr>
        <sz val="10.5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度</t>
    </r>
  </si>
  <si>
    <t xml:space="preserve">人</t>
  </si>
  <si>
    <t xml:space="preserve"> t</t>
  </si>
  <si>
    <t xml:space="preserve">km</t>
  </si>
  <si>
    <t xml:space="preserve">-</t>
  </si>
  <si>
    <t xml:space="preserve">楠</t>
  </si>
  <si>
    <r>
      <rPr>
        <sz val="11"/>
        <color rgb="FF000000"/>
        <rFont val="ＭＳ 明朝"/>
        <family val="1"/>
      </rPr>
      <t xml:space="preserve">sum</t>
    </r>
    <r>
      <rPr>
        <sz val="11"/>
        <color rgb="FF000000"/>
        <rFont val="Noto Sans"/>
        <family val="2"/>
      </rPr>
      <t xml:space="preserve">計</t>
    </r>
  </si>
  <si>
    <r>
      <rPr>
        <sz val="12"/>
        <color rgb="FF000000"/>
        <rFont val="ＭＳ 明朝"/>
        <family val="1"/>
      </rPr>
      <t xml:space="preserve">sum</t>
    </r>
    <r>
      <rPr>
        <sz val="12"/>
        <color rgb="FF000000"/>
        <rFont val="Noto Sans"/>
        <family val="2"/>
      </rPr>
      <t xml:space="preserve">計</t>
    </r>
  </si>
  <si>
    <t xml:space="preserve">総務庁統計</t>
  </si>
  <si>
    <t xml:space="preserve"> 県環境政策課</t>
  </si>
  <si>
    <t xml:space="preserve">県市町村課</t>
  </si>
  <si>
    <t xml:space="preserve">県道路保全課</t>
  </si>
  <si>
    <t xml:space="preserve">局｢国勢調査</t>
  </si>
  <si>
    <t xml:space="preserve">｢公共施設状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</rPr>
      <t xml:space="preserve">)</t>
    </r>
    <r>
      <rPr>
        <sz val="11"/>
        <color rgb="FF000000"/>
        <rFont val="Noto Sans"/>
        <family val="2"/>
      </rPr>
      <t xml:space="preserve">有料道路は含まない｡</t>
    </r>
  </si>
  <si>
    <t xml:space="preserve">資料出所</t>
  </si>
  <si>
    <t xml:space="preserve">報告｣</t>
  </si>
  <si>
    <t xml:space="preserve">況調査｣</t>
  </si>
  <si>
    <t xml:space="preserve">103)</t>
  </si>
  <si>
    <r>
      <rPr>
        <sz val="11"/>
        <rFont val="ＭＳ 明朝"/>
        <family val="1"/>
      </rPr>
      <t xml:space="preserve">104)        </t>
    </r>
    <r>
      <rPr>
        <sz val="11"/>
        <rFont val="Noto Sans"/>
        <family val="2"/>
      </rPr>
      <t xml:space="preserve">｜</t>
    </r>
  </si>
  <si>
    <t xml:space="preserve">105)</t>
  </si>
  <si>
    <t xml:space="preserve">106)</t>
  </si>
  <si>
    <t xml:space="preserve">保有自動車数</t>
  </si>
  <si>
    <t xml:space="preserve">自家用乗用車</t>
  </si>
  <si>
    <t xml:space="preserve">（県道）</t>
  </si>
  <si>
    <r>
      <rPr>
        <sz val="10.5"/>
        <rFont val="Noto Sans"/>
        <family val="2"/>
      </rPr>
      <t xml:space="preserve">（市町村道</t>
    </r>
    <r>
      <rPr>
        <sz val="10.5"/>
        <rFont val="ＭＳ 明朝"/>
        <family val="1"/>
      </rPr>
      <t xml:space="preserve">)</t>
    </r>
  </si>
  <si>
    <t xml:space="preserve">数 </t>
  </si>
  <si>
    <t xml:space="preserve">台</t>
  </si>
  <si>
    <t xml:space="preserve"> 県道路保全課</t>
  </si>
  <si>
    <r>
      <rPr>
        <sz val="11"/>
        <rFont val="ＭＳ 明朝"/>
        <family val="1"/>
      </rPr>
      <t xml:space="preserve"> (</t>
    </r>
    <r>
      <rPr>
        <sz val="11"/>
        <rFont val="Noto Sans"/>
        <family val="2"/>
      </rPr>
      <t xml:space="preserve">社</t>
    </r>
    <r>
      <rPr>
        <sz val="11"/>
        <rFont val="ＭＳ 明朝"/>
        <family val="1"/>
      </rPr>
      <t xml:space="preserve">)</t>
    </r>
    <r>
      <rPr>
        <sz val="11"/>
        <rFont val="Noto Sans"/>
        <family val="2"/>
      </rPr>
      <t xml:space="preserve">日本自動車販売協会</t>
    </r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有料道路は含まない｡</t>
    </r>
  </si>
  <si>
    <t xml:space="preserve">　連合会三重県支部</t>
  </si>
  <si>
    <t xml:space="preserve"> ｢三重県自動車数要覧｣</t>
  </si>
  <si>
    <r>
      <rPr>
        <sz val="10"/>
        <rFont val="Noto Sans"/>
        <family val="2"/>
      </rPr>
      <t xml:space="preserve"> 注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県計には不明分を含む｡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m/d/yyyy"/>
    <numFmt numFmtId="167" formatCode=";;;"/>
    <numFmt numFmtId="168" formatCode="#,##0"/>
    <numFmt numFmtId="169" formatCode="[$-409]#,##0_);[RED]\(#,##0\)"/>
    <numFmt numFmtId="170" formatCode="_ * #,##0_ ;_ * \-#,##0_ ;_ * \-_ ;_ @_ "/>
    <numFmt numFmtId="171" formatCode="#,##0.0"/>
    <numFmt numFmtId="172" formatCode="_ * #,##0.0_ ;_ * \-#,##0.0_ ;_ * \-_ ;_ @_ "/>
    <numFmt numFmtId="173" formatCode="####0.0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0.5"/>
      <name val="ＭＳ 明朝"/>
      <family val="1"/>
    </font>
    <font>
      <sz val="10.5"/>
      <name val="Noto Sans"/>
      <family val="2"/>
    </font>
    <font>
      <sz val="12"/>
      <name val="ＭＳ 明朝"/>
      <family val="1"/>
    </font>
    <font>
      <b val="true"/>
      <sz val="11"/>
      <name val="Noto Sans"/>
      <family val="2"/>
    </font>
    <font>
      <b val="true"/>
      <sz val="11"/>
      <name val="ＭＳ ゴシック"/>
      <family val="3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</font>
    <font>
      <sz val="11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5" min="2" style="0" width="12.12"/>
    <col collapsed="false" customWidth="true" hidden="false" outlineLevel="0" max="6" min="6" style="0" width="3.62"/>
  </cols>
  <sheetData>
    <row r="1" customFormat="false" ht="12.75" hidden="false" customHeight="true" outlineLevel="0" collapsed="false">
      <c r="A1" s="1"/>
      <c r="B1" s="1"/>
      <c r="C1" s="2"/>
      <c r="D1" s="2"/>
      <c r="E1" s="2"/>
      <c r="F1" s="3"/>
    </row>
    <row r="2" customFormat="false" ht="12.75" hidden="false" customHeight="true" outlineLevel="0" collapsed="false">
      <c r="A2" s="4"/>
      <c r="B2" s="5" t="s">
        <v>0</v>
      </c>
      <c r="C2" s="6"/>
      <c r="D2" s="6"/>
      <c r="E2" s="6"/>
      <c r="F2" s="7"/>
    </row>
    <row r="3" customFormat="false" ht="12.75" hidden="false" customHeight="true" outlineLevel="0" collapsed="false">
      <c r="A3" s="4"/>
      <c r="B3" s="8"/>
      <c r="C3" s="9"/>
      <c r="D3" s="9"/>
      <c r="E3" s="9"/>
      <c r="F3" s="10"/>
    </row>
    <row r="4" customFormat="false" ht="12.75" hidden="false" customHeight="true" outlineLevel="0" collapsed="false">
      <c r="A4" s="4"/>
      <c r="B4" s="11" t="s">
        <v>1</v>
      </c>
      <c r="C4" s="11" t="s">
        <v>2</v>
      </c>
      <c r="D4" s="11" t="s">
        <v>3</v>
      </c>
      <c r="E4" s="11" t="s">
        <v>4</v>
      </c>
      <c r="F4" s="7"/>
    </row>
    <row r="5" customFormat="false" ht="12.75" hidden="false" customHeight="true" outlineLevel="0" collapsed="false">
      <c r="A5" s="12" t="s">
        <v>5</v>
      </c>
      <c r="B5" s="13" t="s">
        <v>6</v>
      </c>
      <c r="C5" s="13" t="s">
        <v>7</v>
      </c>
      <c r="D5" s="13" t="s">
        <v>8</v>
      </c>
      <c r="E5" s="13" t="s">
        <v>9</v>
      </c>
      <c r="F5" s="7"/>
    </row>
    <row r="6" customFormat="false" ht="12.75" hidden="false" customHeight="true" outlineLevel="0" collapsed="false">
      <c r="A6" s="4"/>
      <c r="B6" s="11"/>
      <c r="C6" s="13" t="s">
        <v>10</v>
      </c>
      <c r="D6" s="13" t="s">
        <v>11</v>
      </c>
      <c r="E6" s="13" t="s">
        <v>12</v>
      </c>
      <c r="F6" s="7"/>
    </row>
    <row r="7" customFormat="false" ht="12.75" hidden="false" customHeight="true" outlineLevel="0" collapsed="false">
      <c r="A7" s="4"/>
      <c r="B7" s="11"/>
      <c r="C7" s="11"/>
      <c r="D7" s="13" t="s">
        <v>12</v>
      </c>
      <c r="E7" s="11"/>
      <c r="F7" s="7"/>
    </row>
    <row r="8" customFormat="false" ht="12.75" hidden="false" customHeight="true" outlineLevel="0" collapsed="false">
      <c r="A8" s="4"/>
      <c r="B8" s="14" t="n">
        <v>34973</v>
      </c>
      <c r="C8" s="14" t="n">
        <f aca="false">B8</f>
        <v>34973</v>
      </c>
      <c r="D8" s="14" t="n">
        <f aca="false">B8</f>
        <v>34973</v>
      </c>
      <c r="E8" s="14" t="n">
        <f aca="false">B8</f>
        <v>34973</v>
      </c>
      <c r="F8" s="7"/>
    </row>
    <row r="9" customFormat="false" ht="12.75" hidden="false" customHeight="true" outlineLevel="0" collapsed="false">
      <c r="A9" s="8"/>
      <c r="B9" s="15" t="s">
        <v>13</v>
      </c>
      <c r="C9" s="15" t="s">
        <v>13</v>
      </c>
      <c r="D9" s="15" t="s">
        <v>13</v>
      </c>
      <c r="E9" s="15" t="s">
        <v>13</v>
      </c>
      <c r="F9" s="10"/>
    </row>
    <row r="10" customFormat="false" ht="13.5" hidden="false" customHeight="true" outlineLevel="0" collapsed="false">
      <c r="A10" s="4"/>
      <c r="B10" s="16"/>
      <c r="C10" s="6"/>
      <c r="D10" s="6"/>
      <c r="E10" s="6"/>
      <c r="F10" s="17"/>
    </row>
    <row r="11" customFormat="false" ht="13.5" hidden="false" customHeight="true" outlineLevel="0" collapsed="false">
      <c r="A11" s="18" t="s">
        <v>14</v>
      </c>
      <c r="B11" s="19" t="n">
        <v>576825</v>
      </c>
      <c r="C11" s="20" t="n">
        <v>436977</v>
      </c>
      <c r="D11" s="20" t="n">
        <v>21865</v>
      </c>
      <c r="E11" s="20" t="n">
        <v>92638</v>
      </c>
      <c r="F11" s="21" t="s">
        <v>15</v>
      </c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5"/>
    </row>
    <row r="13" customFormat="false" ht="13.5" hidden="false" customHeight="true" outlineLevel="0" collapsed="false">
      <c r="A13" s="26" t="s">
        <v>16</v>
      </c>
      <c r="B13" s="27" t="n">
        <v>58077</v>
      </c>
      <c r="C13" s="28" t="n">
        <v>36102</v>
      </c>
      <c r="D13" s="28" t="n">
        <v>3000</v>
      </c>
      <c r="E13" s="28" t="n">
        <v>15527</v>
      </c>
      <c r="F13" s="29" t="s">
        <v>17</v>
      </c>
    </row>
    <row r="14" customFormat="false" ht="13.5" hidden="false" customHeight="true" outlineLevel="0" collapsed="false">
      <c r="A14" s="26" t="s">
        <v>18</v>
      </c>
      <c r="B14" s="27" t="n">
        <v>91652</v>
      </c>
      <c r="C14" s="28" t="n">
        <v>62333</v>
      </c>
      <c r="D14" s="28" t="n">
        <v>5295</v>
      </c>
      <c r="E14" s="28" t="n">
        <v>18245</v>
      </c>
      <c r="F14" s="29" t="s">
        <v>19</v>
      </c>
    </row>
    <row r="15" customFormat="false" ht="13.5" hidden="false" customHeight="true" outlineLevel="0" collapsed="false">
      <c r="A15" s="26" t="s">
        <v>20</v>
      </c>
      <c r="B15" s="27" t="n">
        <v>33384</v>
      </c>
      <c r="C15" s="28" t="n">
        <v>25148</v>
      </c>
      <c r="D15" s="28" t="n">
        <v>1037</v>
      </c>
      <c r="E15" s="28" t="n">
        <v>6011</v>
      </c>
      <c r="F15" s="29" t="s">
        <v>21</v>
      </c>
    </row>
    <row r="16" customFormat="false" ht="13.5" hidden="false" customHeight="true" outlineLevel="0" collapsed="false">
      <c r="A16" s="26" t="s">
        <v>22</v>
      </c>
      <c r="B16" s="27" t="n">
        <v>39910</v>
      </c>
      <c r="C16" s="28" t="n">
        <v>27821</v>
      </c>
      <c r="D16" s="28" t="n">
        <v>2010</v>
      </c>
      <c r="E16" s="28" t="n">
        <v>8629</v>
      </c>
      <c r="F16" s="29" t="s">
        <v>23</v>
      </c>
    </row>
    <row r="17" customFormat="false" ht="13.5" hidden="false" customHeight="true" outlineLevel="0" collapsed="false">
      <c r="A17" s="26" t="s">
        <v>24</v>
      </c>
      <c r="B17" s="27" t="n">
        <v>32104</v>
      </c>
      <c r="C17" s="28" t="n">
        <v>23226</v>
      </c>
      <c r="D17" s="28" t="n">
        <v>1556</v>
      </c>
      <c r="E17" s="28" t="n">
        <v>5606</v>
      </c>
      <c r="F17" s="29" t="s">
        <v>25</v>
      </c>
    </row>
    <row r="18" customFormat="false" ht="13.5" hidden="false" customHeight="true" outlineLevel="0" collapsed="false">
      <c r="A18" s="22"/>
      <c r="B18" s="23"/>
      <c r="C18" s="24"/>
      <c r="D18" s="24"/>
      <c r="E18" s="24"/>
      <c r="F18" s="25"/>
    </row>
    <row r="19" customFormat="false" ht="13.5" hidden="false" customHeight="true" outlineLevel="0" collapsed="false">
      <c r="A19" s="26" t="s">
        <v>26</v>
      </c>
      <c r="B19" s="27" t="n">
        <v>18882</v>
      </c>
      <c r="C19" s="28" t="n">
        <v>12999</v>
      </c>
      <c r="D19" s="28" t="n">
        <v>1184</v>
      </c>
      <c r="E19" s="28" t="n">
        <v>3371</v>
      </c>
      <c r="F19" s="29" t="s">
        <v>27</v>
      </c>
    </row>
    <row r="20" customFormat="false" ht="13.5" hidden="false" customHeight="true" outlineLevel="0" collapsed="false">
      <c r="A20" s="26" t="s">
        <v>28</v>
      </c>
      <c r="B20" s="27" t="n">
        <v>55732</v>
      </c>
      <c r="C20" s="28" t="n">
        <v>39590</v>
      </c>
      <c r="D20" s="28" t="n">
        <v>2119</v>
      </c>
      <c r="E20" s="28" t="n">
        <v>11972</v>
      </c>
      <c r="F20" s="29" t="s">
        <v>29</v>
      </c>
    </row>
    <row r="21" customFormat="false" ht="13.5" hidden="false" customHeight="true" outlineLevel="0" collapsed="false">
      <c r="A21" s="26" t="s">
        <v>30</v>
      </c>
      <c r="B21" s="27" t="n">
        <v>23493</v>
      </c>
      <c r="C21" s="28" t="n">
        <v>19909</v>
      </c>
      <c r="D21" s="28" t="n">
        <v>498</v>
      </c>
      <c r="E21" s="28" t="n">
        <v>2147</v>
      </c>
      <c r="F21" s="29" t="s">
        <v>31</v>
      </c>
    </row>
    <row r="22" customFormat="false" ht="13.5" hidden="false" customHeight="true" outlineLevel="0" collapsed="false">
      <c r="A22" s="26" t="s">
        <v>32</v>
      </c>
      <c r="B22" s="27" t="n">
        <v>10056</v>
      </c>
      <c r="C22" s="28" t="n">
        <v>7544</v>
      </c>
      <c r="D22" s="28" t="n">
        <v>322</v>
      </c>
      <c r="E22" s="28" t="n">
        <v>1634</v>
      </c>
      <c r="F22" s="29" t="s">
        <v>33</v>
      </c>
    </row>
    <row r="23" customFormat="false" ht="13.5" hidden="false" customHeight="true" outlineLevel="0" collapsed="false">
      <c r="A23" s="26" t="s">
        <v>34</v>
      </c>
      <c r="B23" s="27" t="n">
        <v>11425</v>
      </c>
      <c r="C23" s="28" t="n">
        <v>9114</v>
      </c>
      <c r="D23" s="28" t="n">
        <v>349</v>
      </c>
      <c r="E23" s="28" t="n">
        <v>1291</v>
      </c>
      <c r="F23" s="29" t="s">
        <v>35</v>
      </c>
    </row>
    <row r="24" customFormat="false" ht="13.5" hidden="false" customHeight="true" outlineLevel="0" collapsed="false">
      <c r="A24" s="22"/>
      <c r="B24" s="23"/>
      <c r="C24" s="24"/>
      <c r="D24" s="24"/>
      <c r="E24" s="24"/>
      <c r="F24" s="25"/>
    </row>
    <row r="25" customFormat="false" ht="13.5" hidden="false" customHeight="true" outlineLevel="0" collapsed="false">
      <c r="A25" s="26" t="s">
        <v>36</v>
      </c>
      <c r="B25" s="27" t="n">
        <v>7915</v>
      </c>
      <c r="C25" s="28" t="n">
        <v>6161</v>
      </c>
      <c r="D25" s="28" t="n">
        <v>625</v>
      </c>
      <c r="E25" s="28" t="n">
        <v>647</v>
      </c>
      <c r="F25" s="29" t="s">
        <v>37</v>
      </c>
    </row>
    <row r="26" customFormat="false" ht="13.5" hidden="false" customHeight="true" outlineLevel="0" collapsed="false">
      <c r="A26" s="26" t="s">
        <v>38</v>
      </c>
      <c r="B26" s="27" t="n">
        <v>8968</v>
      </c>
      <c r="C26" s="28" t="n">
        <v>7022</v>
      </c>
      <c r="D26" s="28" t="n">
        <v>278</v>
      </c>
      <c r="E26" s="28" t="n">
        <v>1337</v>
      </c>
      <c r="F26" s="29" t="s">
        <v>39</v>
      </c>
    </row>
    <row r="27" customFormat="false" ht="13.5" hidden="false" customHeight="true" outlineLevel="0" collapsed="false">
      <c r="A27" s="26" t="s">
        <v>40</v>
      </c>
      <c r="B27" s="27" t="n">
        <v>12614</v>
      </c>
      <c r="C27" s="28" t="n">
        <v>9065</v>
      </c>
      <c r="D27" s="28" t="n">
        <v>468</v>
      </c>
      <c r="E27" s="28" t="n">
        <v>2297</v>
      </c>
      <c r="F27" s="29" t="s">
        <v>41</v>
      </c>
    </row>
    <row r="28" customFormat="false" ht="13.5" hidden="false" customHeight="true" outlineLevel="0" collapsed="false">
      <c r="A28" s="22"/>
      <c r="B28" s="23"/>
      <c r="C28" s="24"/>
      <c r="D28" s="24"/>
      <c r="E28" s="24"/>
      <c r="F28" s="25"/>
    </row>
    <row r="29" customFormat="false" ht="13.5" hidden="false" customHeight="true" outlineLevel="0" collapsed="false">
      <c r="A29" s="26" t="s">
        <v>42</v>
      </c>
      <c r="B29" s="27" t="n">
        <v>2859</v>
      </c>
      <c r="C29" s="28" t="n">
        <v>2627</v>
      </c>
      <c r="D29" s="28" t="n">
        <v>13</v>
      </c>
      <c r="E29" s="28" t="n">
        <v>177</v>
      </c>
      <c r="F29" s="29" t="s">
        <v>43</v>
      </c>
    </row>
    <row r="30" customFormat="false" ht="13.5" hidden="false" customHeight="true" outlineLevel="0" collapsed="false">
      <c r="A30" s="26" t="s">
        <v>44</v>
      </c>
      <c r="B30" s="27" t="n">
        <v>3898</v>
      </c>
      <c r="C30" s="28" t="n">
        <v>3388</v>
      </c>
      <c r="D30" s="28" t="n">
        <v>23</v>
      </c>
      <c r="E30" s="28" t="n">
        <v>357</v>
      </c>
      <c r="F30" s="29" t="s">
        <v>45</v>
      </c>
    </row>
    <row r="31" customFormat="false" ht="13.5" hidden="false" customHeight="true" outlineLevel="0" collapsed="false">
      <c r="A31" s="26" t="s">
        <v>46</v>
      </c>
      <c r="B31" s="27" t="n">
        <v>1890</v>
      </c>
      <c r="C31" s="28" t="n">
        <v>1727</v>
      </c>
      <c r="D31" s="28" t="n">
        <v>4</v>
      </c>
      <c r="E31" s="28" t="n">
        <v>101</v>
      </c>
      <c r="F31" s="29" t="s">
        <v>47</v>
      </c>
    </row>
    <row r="32" customFormat="false" ht="13.5" hidden="false" customHeight="true" outlineLevel="0" collapsed="false">
      <c r="A32" s="26" t="s">
        <v>48</v>
      </c>
      <c r="B32" s="27" t="n">
        <v>3763</v>
      </c>
      <c r="C32" s="28" t="n">
        <v>3286</v>
      </c>
      <c r="D32" s="28" t="n">
        <v>14</v>
      </c>
      <c r="E32" s="28" t="n">
        <v>306</v>
      </c>
      <c r="F32" s="29" t="s">
        <v>49</v>
      </c>
    </row>
    <row r="33" customFormat="false" ht="13.5" hidden="false" customHeight="true" outlineLevel="0" collapsed="false">
      <c r="A33" s="26" t="s">
        <v>50</v>
      </c>
      <c r="B33" s="27" t="n">
        <v>2170</v>
      </c>
      <c r="C33" s="28" t="n">
        <v>1973</v>
      </c>
      <c r="D33" s="28" t="n">
        <v>46</v>
      </c>
      <c r="E33" s="28" t="n">
        <v>103</v>
      </c>
      <c r="F33" s="29" t="s">
        <v>51</v>
      </c>
    </row>
    <row r="34" customFormat="false" ht="13.5" hidden="false" customHeight="true" outlineLevel="0" collapsed="false">
      <c r="A34" s="22"/>
      <c r="B34" s="23"/>
      <c r="C34" s="24"/>
      <c r="D34" s="24"/>
      <c r="E34" s="24"/>
      <c r="F34" s="25"/>
    </row>
    <row r="35" customFormat="false" ht="13.5" hidden="false" customHeight="true" outlineLevel="0" collapsed="false">
      <c r="A35" s="26" t="s">
        <v>52</v>
      </c>
      <c r="B35" s="27" t="n">
        <v>3874</v>
      </c>
      <c r="C35" s="28" t="n">
        <v>3391</v>
      </c>
      <c r="D35" s="28" t="n">
        <v>88</v>
      </c>
      <c r="E35" s="28" t="n">
        <v>318</v>
      </c>
      <c r="F35" s="29" t="s">
        <v>53</v>
      </c>
    </row>
    <row r="36" customFormat="false" ht="13.5" hidden="false" customHeight="true" outlineLevel="0" collapsed="false">
      <c r="A36" s="26" t="s">
        <v>54</v>
      </c>
      <c r="B36" s="27" t="n">
        <v>6921</v>
      </c>
      <c r="C36" s="28" t="n">
        <v>6431</v>
      </c>
      <c r="D36" s="28" t="n">
        <v>25</v>
      </c>
      <c r="E36" s="28" t="n">
        <v>193</v>
      </c>
      <c r="F36" s="29" t="s">
        <v>55</v>
      </c>
    </row>
    <row r="37" customFormat="false" ht="13.5" hidden="false" customHeight="true" outlineLevel="0" collapsed="false">
      <c r="A37" s="26" t="s">
        <v>56</v>
      </c>
      <c r="B37" s="27" t="n">
        <v>1985</v>
      </c>
      <c r="C37" s="28" t="n">
        <v>1888</v>
      </c>
      <c r="D37" s="28" t="s">
        <v>57</v>
      </c>
      <c r="E37" s="28" t="n">
        <v>43</v>
      </c>
      <c r="F37" s="29" t="s">
        <v>58</v>
      </c>
    </row>
    <row r="38" customFormat="false" ht="13.5" hidden="false" customHeight="true" outlineLevel="0" collapsed="false">
      <c r="A38" s="26" t="s">
        <v>59</v>
      </c>
      <c r="B38" s="27" t="n">
        <v>9740</v>
      </c>
      <c r="C38" s="28" t="n">
        <v>8396</v>
      </c>
      <c r="D38" s="28" t="n">
        <v>80</v>
      </c>
      <c r="E38" s="28" t="n">
        <v>936</v>
      </c>
      <c r="F38" s="29" t="s">
        <v>60</v>
      </c>
    </row>
    <row r="39" customFormat="false" ht="13.5" hidden="false" customHeight="true" outlineLevel="0" collapsed="false">
      <c r="A39" s="26" t="s">
        <v>61</v>
      </c>
      <c r="B39" s="27" t="n">
        <v>3282</v>
      </c>
      <c r="C39" s="28" t="n">
        <v>2450</v>
      </c>
      <c r="D39" s="28" t="n">
        <v>52</v>
      </c>
      <c r="E39" s="28" t="n">
        <v>606</v>
      </c>
      <c r="F39" s="29" t="n">
        <v>146</v>
      </c>
    </row>
    <row r="40" customFormat="false" ht="13.5" hidden="false" customHeight="true" outlineLevel="0" collapsed="false">
      <c r="A40" s="22"/>
      <c r="B40" s="23"/>
      <c r="C40" s="24"/>
      <c r="D40" s="24"/>
      <c r="E40" s="24"/>
      <c r="F40" s="25"/>
    </row>
    <row r="41" customFormat="false" ht="13.5" hidden="false" customHeight="true" outlineLevel="0" collapsed="false">
      <c r="A41" s="26" t="s">
        <v>62</v>
      </c>
      <c r="B41" s="27" t="n">
        <v>2067</v>
      </c>
      <c r="C41" s="28" t="n">
        <v>1589</v>
      </c>
      <c r="D41" s="28" t="n">
        <v>12</v>
      </c>
      <c r="E41" s="28" t="n">
        <v>376</v>
      </c>
      <c r="F41" s="29" t="s">
        <v>63</v>
      </c>
    </row>
    <row r="42" customFormat="false" ht="13.5" hidden="false" customHeight="true" outlineLevel="0" collapsed="false">
      <c r="A42" s="26" t="s">
        <v>64</v>
      </c>
      <c r="B42" s="27" t="n">
        <v>3444</v>
      </c>
      <c r="C42" s="28" t="n">
        <v>2246</v>
      </c>
      <c r="D42" s="28" t="n">
        <v>40</v>
      </c>
      <c r="E42" s="28" t="n">
        <v>1011</v>
      </c>
      <c r="F42" s="29" t="s">
        <v>65</v>
      </c>
    </row>
    <row r="43" customFormat="false" ht="13.5" hidden="false" customHeight="true" outlineLevel="0" collapsed="false">
      <c r="A43" s="26" t="s">
        <v>66</v>
      </c>
      <c r="B43" s="27" t="n">
        <v>2166</v>
      </c>
      <c r="C43" s="28" t="n">
        <v>1933</v>
      </c>
      <c r="D43" s="28" t="n">
        <v>28</v>
      </c>
      <c r="E43" s="28" t="n">
        <v>119</v>
      </c>
      <c r="F43" s="29" t="s">
        <v>67</v>
      </c>
    </row>
    <row r="44" customFormat="false" ht="13.5" hidden="false" customHeight="true" outlineLevel="0" collapsed="false">
      <c r="A44" s="26" t="s">
        <v>68</v>
      </c>
      <c r="B44" s="27" t="n">
        <v>5070</v>
      </c>
      <c r="C44" s="28" t="n">
        <v>3974</v>
      </c>
      <c r="D44" s="28" t="n">
        <v>400</v>
      </c>
      <c r="E44" s="28" t="n">
        <v>604</v>
      </c>
      <c r="F44" s="29" t="s">
        <v>69</v>
      </c>
    </row>
    <row r="45" customFormat="false" ht="13.5" hidden="false" customHeight="true" outlineLevel="0" collapsed="false">
      <c r="A45" s="26" t="s">
        <v>70</v>
      </c>
      <c r="B45" s="27" t="n">
        <v>2430</v>
      </c>
      <c r="C45" s="28" t="n">
        <v>2221</v>
      </c>
      <c r="D45" s="28" t="n">
        <v>113</v>
      </c>
      <c r="E45" s="28" t="n">
        <v>68</v>
      </c>
      <c r="F45" s="29" t="s">
        <v>71</v>
      </c>
    </row>
    <row r="46" customFormat="false" ht="13.5" hidden="false" customHeight="true" outlineLevel="0" collapsed="false">
      <c r="A46" s="26"/>
      <c r="B46" s="27"/>
      <c r="C46" s="28"/>
      <c r="D46" s="28"/>
      <c r="E46" s="28"/>
      <c r="F46" s="29"/>
    </row>
    <row r="47" customFormat="false" ht="13.5" hidden="false" customHeight="true" outlineLevel="0" collapsed="false">
      <c r="A47" s="26" t="s">
        <v>72</v>
      </c>
      <c r="B47" s="27" t="n">
        <v>1204</v>
      </c>
      <c r="C47" s="28" t="n">
        <v>1152</v>
      </c>
      <c r="D47" s="28" t="n">
        <v>18</v>
      </c>
      <c r="E47" s="28" t="n">
        <v>19</v>
      </c>
      <c r="F47" s="29" t="s">
        <v>73</v>
      </c>
    </row>
    <row r="48" customFormat="false" ht="13.5" hidden="false" customHeight="true" outlineLevel="0" collapsed="false">
      <c r="A48" s="26" t="s">
        <v>74</v>
      </c>
      <c r="B48" s="27" t="n">
        <v>2875</v>
      </c>
      <c r="C48" s="28" t="n">
        <v>2693</v>
      </c>
      <c r="D48" s="28" t="s">
        <v>57</v>
      </c>
      <c r="E48" s="28" t="n">
        <v>97</v>
      </c>
      <c r="F48" s="29" t="s">
        <v>75</v>
      </c>
    </row>
    <row r="49" customFormat="false" ht="13.5" hidden="false" customHeight="true" outlineLevel="0" collapsed="false">
      <c r="A49" s="26" t="s">
        <v>76</v>
      </c>
      <c r="B49" s="27" t="n">
        <v>1550</v>
      </c>
      <c r="C49" s="28" t="n">
        <v>1437</v>
      </c>
      <c r="D49" s="28" t="s">
        <v>57</v>
      </c>
      <c r="E49" s="28" t="n">
        <v>78</v>
      </c>
      <c r="F49" s="29" t="s">
        <v>77</v>
      </c>
    </row>
    <row r="50" customFormat="false" ht="13.5" hidden="false" customHeight="true" outlineLevel="0" collapsed="false">
      <c r="A50" s="26" t="s">
        <v>78</v>
      </c>
      <c r="B50" s="27" t="n">
        <v>4303</v>
      </c>
      <c r="C50" s="28" t="n">
        <v>3967</v>
      </c>
      <c r="D50" s="28" t="n">
        <v>23</v>
      </c>
      <c r="E50" s="28" t="n">
        <v>265</v>
      </c>
      <c r="F50" s="29" t="s">
        <v>79</v>
      </c>
    </row>
    <row r="51" customFormat="false" ht="13.5" hidden="false" customHeight="true" outlineLevel="0" collapsed="false">
      <c r="A51" s="26" t="s">
        <v>80</v>
      </c>
      <c r="B51" s="27" t="n">
        <v>3906</v>
      </c>
      <c r="C51" s="28" t="n">
        <v>3679</v>
      </c>
      <c r="D51" s="28" t="n">
        <v>5</v>
      </c>
      <c r="E51" s="28" t="n">
        <v>143</v>
      </c>
      <c r="F51" s="29" t="s">
        <v>81</v>
      </c>
    </row>
    <row r="52" customFormat="false" ht="13.5" hidden="false" customHeight="true" outlineLevel="0" collapsed="false">
      <c r="A52" s="22"/>
      <c r="B52" s="23"/>
      <c r="C52" s="24"/>
      <c r="D52" s="24"/>
      <c r="E52" s="24"/>
      <c r="F52" s="25"/>
    </row>
    <row r="53" customFormat="false" ht="13.5" hidden="false" customHeight="true" outlineLevel="0" collapsed="false">
      <c r="A53" s="26" t="s">
        <v>82</v>
      </c>
      <c r="B53" s="27" t="n">
        <v>5295</v>
      </c>
      <c r="C53" s="28" t="n">
        <v>4795</v>
      </c>
      <c r="D53" s="28" t="n">
        <v>64</v>
      </c>
      <c r="E53" s="28" t="n">
        <v>361</v>
      </c>
      <c r="F53" s="29" t="s">
        <v>83</v>
      </c>
    </row>
    <row r="54" customFormat="false" ht="13.5" hidden="false" customHeight="true" outlineLevel="0" collapsed="false">
      <c r="A54" s="26" t="s">
        <v>84</v>
      </c>
      <c r="B54" s="27" t="n">
        <v>2697</v>
      </c>
      <c r="C54" s="28" t="n">
        <v>2596</v>
      </c>
      <c r="D54" s="28" t="n">
        <v>21</v>
      </c>
      <c r="E54" s="28" t="n">
        <v>47</v>
      </c>
      <c r="F54" s="29" t="s">
        <v>73</v>
      </c>
    </row>
    <row r="55" customFormat="false" ht="13.5" hidden="false" customHeight="true" outlineLevel="0" collapsed="false">
      <c r="A55" s="26" t="s">
        <v>85</v>
      </c>
      <c r="B55" s="27" t="n">
        <v>2861</v>
      </c>
      <c r="C55" s="28" t="n">
        <v>2596</v>
      </c>
      <c r="D55" s="28" t="n">
        <v>4</v>
      </c>
      <c r="E55" s="28" t="n">
        <v>215</v>
      </c>
      <c r="F55" s="29" t="s">
        <v>86</v>
      </c>
    </row>
    <row r="56" customFormat="false" ht="13.5" hidden="false" customHeight="true" outlineLevel="0" collapsed="false">
      <c r="A56" s="26" t="s">
        <v>87</v>
      </c>
      <c r="B56" s="27" t="n">
        <v>1828</v>
      </c>
      <c r="C56" s="28" t="n">
        <v>1782</v>
      </c>
      <c r="D56" s="28" t="n">
        <v>5</v>
      </c>
      <c r="E56" s="28" t="n">
        <v>26</v>
      </c>
      <c r="F56" s="29" t="s">
        <v>88</v>
      </c>
    </row>
    <row r="57" customFormat="false" ht="13.5" hidden="false" customHeight="true" outlineLevel="0" collapsed="false">
      <c r="A57" s="26" t="s">
        <v>89</v>
      </c>
      <c r="B57" s="27" t="n">
        <v>1882</v>
      </c>
      <c r="C57" s="28" t="n">
        <v>1803</v>
      </c>
      <c r="D57" s="28" t="n">
        <v>7</v>
      </c>
      <c r="E57" s="28" t="n">
        <v>50</v>
      </c>
      <c r="F57" s="29" t="s">
        <v>88</v>
      </c>
    </row>
    <row r="58" customFormat="false" ht="13.5" hidden="false" customHeight="true" outlineLevel="0" collapsed="false">
      <c r="A58" s="22"/>
      <c r="B58" s="23"/>
      <c r="C58" s="24"/>
      <c r="D58" s="24"/>
      <c r="E58" s="24"/>
      <c r="F58" s="25"/>
    </row>
    <row r="59" customFormat="false" ht="13.5" hidden="false" customHeight="true" outlineLevel="0" collapsed="false">
      <c r="A59" s="26" t="s">
        <v>90</v>
      </c>
      <c r="B59" s="27" t="n">
        <v>2514</v>
      </c>
      <c r="C59" s="28" t="n">
        <v>2380</v>
      </c>
      <c r="D59" s="28" t="n">
        <v>12</v>
      </c>
      <c r="E59" s="28" t="n">
        <v>75</v>
      </c>
      <c r="F59" s="29" t="s">
        <v>43</v>
      </c>
    </row>
    <row r="60" customFormat="false" ht="13.5" hidden="false" customHeight="true" outlineLevel="0" collapsed="false">
      <c r="A60" s="26" t="s">
        <v>91</v>
      </c>
      <c r="B60" s="27" t="n">
        <v>5741</v>
      </c>
      <c r="C60" s="28" t="n">
        <v>5332</v>
      </c>
      <c r="D60" s="28" t="n">
        <v>84</v>
      </c>
      <c r="E60" s="28" t="n">
        <v>254</v>
      </c>
      <c r="F60" s="29" t="s">
        <v>92</v>
      </c>
    </row>
    <row r="61" customFormat="false" ht="13.5" hidden="false" customHeight="true" outlineLevel="0" collapsed="false">
      <c r="A61" s="30" t="s">
        <v>93</v>
      </c>
      <c r="B61" s="15" t="n">
        <v>2363</v>
      </c>
      <c r="C61" s="31" t="n">
        <v>2108</v>
      </c>
      <c r="D61" s="31" t="s">
        <v>57</v>
      </c>
      <c r="E61" s="31" t="n">
        <v>221</v>
      </c>
      <c r="F61" s="32" t="s">
        <v>53</v>
      </c>
    </row>
    <row r="62" customFormat="false" ht="13.5" hidden="false" customHeight="true" outlineLevel="0" collapsed="false">
      <c r="A62" s="26" t="s">
        <v>94</v>
      </c>
      <c r="B62" s="27" t="n">
        <v>1444</v>
      </c>
      <c r="C62" s="28" t="n">
        <v>1405</v>
      </c>
      <c r="D62" s="28" t="s">
        <v>57</v>
      </c>
      <c r="E62" s="28" t="n">
        <v>27</v>
      </c>
      <c r="F62" s="29" t="s">
        <v>95</v>
      </c>
    </row>
    <row r="63" customFormat="false" ht="13.5" hidden="false" customHeight="true" outlineLevel="0" collapsed="false">
      <c r="A63" s="26" t="s">
        <v>96</v>
      </c>
      <c r="B63" s="27" t="n">
        <v>1436</v>
      </c>
      <c r="C63" s="28" t="n">
        <v>1363</v>
      </c>
      <c r="D63" s="28" t="n">
        <v>2</v>
      </c>
      <c r="E63" s="28" t="n">
        <v>51</v>
      </c>
      <c r="F63" s="29" t="s">
        <v>97</v>
      </c>
    </row>
    <row r="64" customFormat="false" ht="13.5" hidden="false" customHeight="true" outlineLevel="0" collapsed="false">
      <c r="A64" s="26" t="s">
        <v>98</v>
      </c>
      <c r="B64" s="27" t="n">
        <v>3600</v>
      </c>
      <c r="C64" s="28" t="n">
        <v>3158</v>
      </c>
      <c r="D64" s="28" t="n">
        <v>82</v>
      </c>
      <c r="E64" s="28" t="n">
        <v>259</v>
      </c>
      <c r="F64" s="29" t="s">
        <v>99</v>
      </c>
    </row>
    <row r="65" customFormat="false" ht="13.5" hidden="false" customHeight="true" outlineLevel="0" collapsed="false">
      <c r="A65" s="26" t="s">
        <v>100</v>
      </c>
      <c r="B65" s="27" t="n">
        <v>2471</v>
      </c>
      <c r="C65" s="28" t="n">
        <v>2207</v>
      </c>
      <c r="D65" s="28" t="n">
        <v>65</v>
      </c>
      <c r="E65" s="28" t="n">
        <v>157</v>
      </c>
      <c r="F65" s="29" t="s">
        <v>101</v>
      </c>
    </row>
    <row r="66" customFormat="false" ht="13.5" hidden="false" customHeight="true" outlineLevel="0" collapsed="false">
      <c r="A66" s="26" t="s">
        <v>102</v>
      </c>
      <c r="B66" s="27" t="n">
        <v>5637</v>
      </c>
      <c r="C66" s="28" t="n">
        <v>3891</v>
      </c>
      <c r="D66" s="28" t="n">
        <v>272</v>
      </c>
      <c r="E66" s="28" t="n">
        <v>1172</v>
      </c>
      <c r="F66" s="29" t="s">
        <v>103</v>
      </c>
    </row>
    <row r="67" customFormat="false" ht="13.5" hidden="false" customHeight="true" outlineLevel="0" collapsed="false">
      <c r="A67" s="22"/>
      <c r="B67" s="23"/>
      <c r="C67" s="24"/>
      <c r="D67" s="24"/>
      <c r="E67" s="24"/>
      <c r="F67" s="25"/>
    </row>
    <row r="68" customFormat="false" ht="13.5" hidden="false" customHeight="true" outlineLevel="0" collapsed="false">
      <c r="A68" s="26" t="s">
        <v>104</v>
      </c>
      <c r="B68" s="27" t="n">
        <v>3366</v>
      </c>
      <c r="C68" s="28" t="n">
        <v>3103</v>
      </c>
      <c r="D68" s="28" t="n">
        <v>74</v>
      </c>
      <c r="E68" s="28" t="n">
        <v>114</v>
      </c>
      <c r="F68" s="29" t="s">
        <v>105</v>
      </c>
    </row>
    <row r="69" customFormat="false" ht="13.5" hidden="false" customHeight="true" outlineLevel="0" collapsed="false">
      <c r="A69" s="26" t="s">
        <v>106</v>
      </c>
      <c r="B69" s="27" t="n">
        <v>3209</v>
      </c>
      <c r="C69" s="28" t="n">
        <v>2976</v>
      </c>
      <c r="D69" s="28" t="n">
        <v>62</v>
      </c>
      <c r="E69" s="28" t="n">
        <v>103</v>
      </c>
      <c r="F69" s="29" t="s">
        <v>105</v>
      </c>
    </row>
    <row r="70" customFormat="false" ht="13.5" hidden="false" customHeight="true" outlineLevel="0" collapsed="false">
      <c r="A70" s="26" t="s">
        <v>107</v>
      </c>
      <c r="B70" s="27" t="n">
        <v>1721</v>
      </c>
      <c r="C70" s="28" t="n">
        <v>1622</v>
      </c>
      <c r="D70" s="28" t="n">
        <v>18</v>
      </c>
      <c r="E70" s="28" t="n">
        <v>39</v>
      </c>
      <c r="F70" s="29" t="s">
        <v>53</v>
      </c>
    </row>
    <row r="71" customFormat="false" ht="13.5" hidden="false" customHeight="true" outlineLevel="0" collapsed="false">
      <c r="A71" s="26" t="s">
        <v>108</v>
      </c>
      <c r="B71" s="27" t="n">
        <v>1704</v>
      </c>
      <c r="C71" s="28" t="n">
        <v>1586</v>
      </c>
      <c r="D71" s="28" t="n">
        <v>9</v>
      </c>
      <c r="E71" s="28" t="n">
        <v>78</v>
      </c>
      <c r="F71" s="29" t="s">
        <v>109</v>
      </c>
    </row>
    <row r="72" customFormat="false" ht="13.5" hidden="false" customHeight="true" outlineLevel="0" collapsed="false">
      <c r="A72" s="26" t="s">
        <v>110</v>
      </c>
      <c r="B72" s="27" t="n">
        <v>2810</v>
      </c>
      <c r="C72" s="28" t="n">
        <v>1883</v>
      </c>
      <c r="D72" s="28" t="n">
        <v>10</v>
      </c>
      <c r="E72" s="28" t="n">
        <v>836</v>
      </c>
      <c r="F72" s="29" t="s">
        <v>111</v>
      </c>
    </row>
    <row r="73" customFormat="false" ht="13.5" hidden="false" customHeight="true" outlineLevel="0" collapsed="false">
      <c r="A73" s="22"/>
      <c r="B73" s="23"/>
      <c r="C73" s="24"/>
      <c r="D73" s="24"/>
      <c r="E73" s="24"/>
      <c r="F73" s="25"/>
    </row>
    <row r="74" customFormat="false" ht="13.5" hidden="false" customHeight="true" outlineLevel="0" collapsed="false">
      <c r="A74" s="26" t="s">
        <v>112</v>
      </c>
      <c r="B74" s="27" t="n">
        <v>606</v>
      </c>
      <c r="C74" s="28" t="n">
        <v>552</v>
      </c>
      <c r="D74" s="28" t="n">
        <v>17</v>
      </c>
      <c r="E74" s="28" t="n">
        <v>18</v>
      </c>
      <c r="F74" s="29" t="s">
        <v>53</v>
      </c>
    </row>
    <row r="75" customFormat="false" ht="13.5" hidden="false" customHeight="true" outlineLevel="0" collapsed="false">
      <c r="A75" s="26" t="s">
        <v>113</v>
      </c>
      <c r="B75" s="27" t="n">
        <v>2244</v>
      </c>
      <c r="C75" s="28" t="n">
        <v>2152</v>
      </c>
      <c r="D75" s="28" t="n">
        <v>40</v>
      </c>
      <c r="E75" s="28" t="n">
        <v>31</v>
      </c>
      <c r="F75" s="29" t="s">
        <v>114</v>
      </c>
    </row>
    <row r="76" customFormat="false" ht="13.5" hidden="false" customHeight="true" outlineLevel="0" collapsed="false">
      <c r="A76" s="26" t="s">
        <v>115</v>
      </c>
      <c r="B76" s="27" t="n">
        <v>2819</v>
      </c>
      <c r="C76" s="28" t="n">
        <v>2516</v>
      </c>
      <c r="D76" s="28" t="n">
        <v>90</v>
      </c>
      <c r="E76" s="28" t="n">
        <v>71</v>
      </c>
      <c r="F76" s="29" t="s">
        <v>21</v>
      </c>
    </row>
    <row r="77" customFormat="false" ht="13.5" hidden="false" customHeight="true" outlineLevel="0" collapsed="false">
      <c r="A77" s="26" t="s">
        <v>116</v>
      </c>
      <c r="B77" s="27" t="n">
        <v>786</v>
      </c>
      <c r="C77" s="28" t="n">
        <v>748</v>
      </c>
      <c r="D77" s="28" t="n">
        <v>12</v>
      </c>
      <c r="E77" s="28" t="n">
        <v>22</v>
      </c>
      <c r="F77" s="29" t="s">
        <v>117</v>
      </c>
    </row>
    <row r="78" customFormat="false" ht="13.5" hidden="false" customHeight="true" outlineLevel="0" collapsed="false">
      <c r="A78" s="26" t="s">
        <v>118</v>
      </c>
      <c r="B78" s="27" t="n">
        <v>2114</v>
      </c>
      <c r="C78" s="28" t="n">
        <v>1969</v>
      </c>
      <c r="D78" s="28" t="n">
        <v>26</v>
      </c>
      <c r="E78" s="28" t="n">
        <v>77</v>
      </c>
      <c r="F78" s="29" t="s">
        <v>119</v>
      </c>
    </row>
    <row r="79" customFormat="false" ht="13.5" hidden="false" customHeight="true" outlineLevel="0" collapsed="false">
      <c r="A79" s="22"/>
      <c r="B79" s="23"/>
      <c r="C79" s="24"/>
      <c r="D79" s="24"/>
      <c r="E79" s="24"/>
      <c r="F79" s="25"/>
    </row>
    <row r="80" customFormat="false" ht="13.5" hidden="false" customHeight="true" outlineLevel="0" collapsed="false">
      <c r="A80" s="26" t="s">
        <v>120</v>
      </c>
      <c r="B80" s="27" t="n">
        <v>1573</v>
      </c>
      <c r="C80" s="28" t="n">
        <v>1498</v>
      </c>
      <c r="D80" s="28" t="n">
        <v>18</v>
      </c>
      <c r="E80" s="28" t="n">
        <v>31</v>
      </c>
      <c r="F80" s="29" t="s">
        <v>53</v>
      </c>
    </row>
    <row r="81" customFormat="false" ht="13.5" hidden="false" customHeight="true" outlineLevel="0" collapsed="false">
      <c r="A81" s="26" t="s">
        <v>121</v>
      </c>
      <c r="B81" s="27" t="n">
        <v>3219</v>
      </c>
      <c r="C81" s="28" t="n">
        <v>2952</v>
      </c>
      <c r="D81" s="28" t="n">
        <v>96</v>
      </c>
      <c r="E81" s="28" t="n">
        <v>128</v>
      </c>
      <c r="F81" s="29" t="s">
        <v>122</v>
      </c>
    </row>
    <row r="82" customFormat="false" ht="13.5" hidden="false" customHeight="true" outlineLevel="0" collapsed="false">
      <c r="A82" s="26" t="s">
        <v>123</v>
      </c>
      <c r="B82" s="27" t="n">
        <v>1964</v>
      </c>
      <c r="C82" s="28" t="n">
        <v>1652</v>
      </c>
      <c r="D82" s="28" t="n">
        <v>40</v>
      </c>
      <c r="E82" s="28" t="n">
        <v>152</v>
      </c>
      <c r="F82" s="29" t="s">
        <v>124</v>
      </c>
    </row>
    <row r="83" customFormat="false" ht="13.5" hidden="false" customHeight="true" outlineLevel="0" collapsed="false">
      <c r="A83" s="26" t="s">
        <v>125</v>
      </c>
      <c r="B83" s="27" t="n">
        <v>2984</v>
      </c>
      <c r="C83" s="28" t="n">
        <v>2704</v>
      </c>
      <c r="D83" s="28" t="n">
        <v>55</v>
      </c>
      <c r="E83" s="28" t="n">
        <v>187</v>
      </c>
      <c r="F83" s="29" t="s">
        <v>53</v>
      </c>
    </row>
    <row r="84" customFormat="false" ht="13.5" hidden="false" customHeight="true" outlineLevel="0" collapsed="false">
      <c r="A84" s="26" t="s">
        <v>126</v>
      </c>
      <c r="B84" s="27" t="n">
        <v>4762</v>
      </c>
      <c r="C84" s="28" t="n">
        <v>4242</v>
      </c>
      <c r="D84" s="28" t="n">
        <v>139</v>
      </c>
      <c r="E84" s="28" t="n">
        <v>292</v>
      </c>
      <c r="F84" s="29" t="s">
        <v>127</v>
      </c>
    </row>
    <row r="85" customFormat="false" ht="13.5" hidden="false" customHeight="true" outlineLevel="0" collapsed="false">
      <c r="A85" s="22"/>
      <c r="B85" s="23"/>
      <c r="C85" s="24"/>
      <c r="D85" s="24"/>
      <c r="E85" s="24"/>
      <c r="F85" s="25"/>
    </row>
    <row r="86" customFormat="false" ht="13.5" hidden="false" customHeight="true" outlineLevel="0" collapsed="false">
      <c r="A86" s="26" t="s">
        <v>128</v>
      </c>
      <c r="B86" s="27" t="n">
        <v>6672</v>
      </c>
      <c r="C86" s="28" t="n">
        <v>5313</v>
      </c>
      <c r="D86" s="28" t="n">
        <v>185</v>
      </c>
      <c r="E86" s="28" t="n">
        <v>899</v>
      </c>
      <c r="F86" s="29" t="s">
        <v>119</v>
      </c>
    </row>
    <row r="87" customFormat="false" ht="13.5" hidden="false" customHeight="true" outlineLevel="0" collapsed="false">
      <c r="A87" s="26" t="s">
        <v>129</v>
      </c>
      <c r="B87" s="27" t="n">
        <v>2953</v>
      </c>
      <c r="C87" s="28" t="n">
        <v>2516</v>
      </c>
      <c r="D87" s="28" t="n">
        <v>168</v>
      </c>
      <c r="E87" s="28" t="n">
        <v>161</v>
      </c>
      <c r="F87" s="29" t="s">
        <v>130</v>
      </c>
    </row>
    <row r="88" customFormat="false" ht="13.5" hidden="false" customHeight="true" outlineLevel="0" collapsed="false">
      <c r="A88" s="26" t="s">
        <v>131</v>
      </c>
      <c r="B88" s="27" t="n">
        <v>4275</v>
      </c>
      <c r="C88" s="28" t="n">
        <v>3508</v>
      </c>
      <c r="D88" s="28" t="n">
        <v>97</v>
      </c>
      <c r="E88" s="28" t="n">
        <v>538</v>
      </c>
      <c r="F88" s="29" t="s">
        <v>109</v>
      </c>
    </row>
    <row r="89" customFormat="false" ht="13.5" hidden="false" customHeight="true" outlineLevel="0" collapsed="false">
      <c r="A89" s="26" t="s">
        <v>132</v>
      </c>
      <c r="B89" s="27" t="n">
        <v>3985</v>
      </c>
      <c r="C89" s="28" t="n">
        <v>3301</v>
      </c>
      <c r="D89" s="28" t="n">
        <v>216</v>
      </c>
      <c r="E89" s="28" t="n">
        <v>380</v>
      </c>
      <c r="F89" s="29" t="s">
        <v>133</v>
      </c>
    </row>
    <row r="90" customFormat="false" ht="13.5" hidden="false" customHeight="true" outlineLevel="0" collapsed="false">
      <c r="A90" s="26" t="s">
        <v>134</v>
      </c>
      <c r="B90" s="27" t="n">
        <v>3920</v>
      </c>
      <c r="C90" s="28" t="n">
        <v>3500</v>
      </c>
      <c r="D90" s="28" t="n">
        <v>76</v>
      </c>
      <c r="E90" s="28" t="n">
        <v>239</v>
      </c>
      <c r="F90" s="29" t="s">
        <v>111</v>
      </c>
    </row>
    <row r="91" customFormat="false" ht="13.5" hidden="false" customHeight="true" outlineLevel="0" collapsed="false">
      <c r="A91" s="22"/>
      <c r="B91" s="23"/>
      <c r="C91" s="24"/>
      <c r="D91" s="24"/>
      <c r="E91" s="24"/>
      <c r="F91" s="25"/>
    </row>
    <row r="92" customFormat="false" ht="13.5" hidden="false" customHeight="true" outlineLevel="0" collapsed="false">
      <c r="A92" s="26" t="s">
        <v>135</v>
      </c>
      <c r="B92" s="27" t="n">
        <v>3095</v>
      </c>
      <c r="C92" s="28" t="n">
        <v>2724</v>
      </c>
      <c r="D92" s="28" t="s">
        <v>57</v>
      </c>
      <c r="E92" s="28" t="n">
        <v>282</v>
      </c>
      <c r="F92" s="29" t="s">
        <v>109</v>
      </c>
    </row>
    <row r="93" customFormat="false" ht="13.5" hidden="false" customHeight="true" outlineLevel="0" collapsed="false">
      <c r="A93" s="26" t="s">
        <v>136</v>
      </c>
      <c r="B93" s="27" t="n">
        <v>917</v>
      </c>
      <c r="C93" s="28" t="n">
        <v>817</v>
      </c>
      <c r="D93" s="28" t="n">
        <v>71</v>
      </c>
      <c r="E93" s="28" t="n">
        <v>12</v>
      </c>
      <c r="F93" s="29" t="s">
        <v>109</v>
      </c>
    </row>
    <row r="94" customFormat="false" ht="13.5" hidden="false" customHeight="true" outlineLevel="0" collapsed="false">
      <c r="A94" s="26" t="s">
        <v>137</v>
      </c>
      <c r="B94" s="27" t="n">
        <v>1749</v>
      </c>
      <c r="C94" s="28" t="n">
        <v>1245</v>
      </c>
      <c r="D94" s="28" t="n">
        <v>3</v>
      </c>
      <c r="E94" s="28" t="n">
        <v>399</v>
      </c>
      <c r="F94" s="29" t="s">
        <v>138</v>
      </c>
    </row>
    <row r="95" customFormat="false" ht="13.5" hidden="false" customHeight="true" outlineLevel="0" collapsed="false">
      <c r="A95" s="33"/>
      <c r="B95" s="15"/>
      <c r="C95" s="31"/>
      <c r="D95" s="31"/>
      <c r="E95" s="31"/>
      <c r="F95" s="17"/>
    </row>
    <row r="96" customFormat="false" ht="13.5" hidden="false" customHeight="true" outlineLevel="0" collapsed="false">
      <c r="A96" s="12"/>
      <c r="B96" s="34"/>
      <c r="C96" s="24"/>
      <c r="D96" s="24"/>
      <c r="E96" s="24"/>
      <c r="F96" s="17"/>
    </row>
    <row r="97" customFormat="false" ht="13.5" hidden="false" customHeight="true" outlineLevel="0" collapsed="false">
      <c r="A97" s="26" t="s">
        <v>139</v>
      </c>
      <c r="B97" s="27" t="n">
        <v>404212</v>
      </c>
      <c r="C97" s="28" t="n">
        <v>286034</v>
      </c>
      <c r="D97" s="28" t="n">
        <v>18741</v>
      </c>
      <c r="E97" s="28" t="n">
        <v>78714</v>
      </c>
      <c r="F97" s="29" t="s">
        <v>140</v>
      </c>
    </row>
    <row r="98" customFormat="false" ht="13.5" hidden="false" customHeight="true" outlineLevel="0" collapsed="false">
      <c r="A98" s="26" t="s">
        <v>141</v>
      </c>
      <c r="B98" s="27" t="n">
        <v>172613</v>
      </c>
      <c r="C98" s="28" t="n">
        <v>150943</v>
      </c>
      <c r="D98" s="28" t="n">
        <v>3124</v>
      </c>
      <c r="E98" s="28" t="n">
        <v>13924</v>
      </c>
      <c r="F98" s="29" t="s">
        <v>142</v>
      </c>
    </row>
    <row r="99" customFormat="false" ht="13.5" hidden="false" customHeight="true" outlineLevel="0" collapsed="false">
      <c r="A99" s="12"/>
      <c r="B99" s="23"/>
      <c r="C99" s="24"/>
      <c r="D99" s="24"/>
      <c r="E99" s="24"/>
      <c r="F99" s="17"/>
    </row>
    <row r="100" customFormat="false" ht="13.5" hidden="false" customHeight="true" outlineLevel="0" collapsed="false">
      <c r="A100" s="12" t="s">
        <v>143</v>
      </c>
      <c r="B100" s="27" t="n">
        <v>238972</v>
      </c>
      <c r="C100" s="28" t="n">
        <v>175588</v>
      </c>
      <c r="D100" s="28" t="n">
        <v>9744</v>
      </c>
      <c r="E100" s="28" t="n">
        <v>41760</v>
      </c>
      <c r="F100" s="35" t="s">
        <v>49</v>
      </c>
    </row>
    <row r="101" customFormat="false" ht="13.5" hidden="false" customHeight="true" outlineLevel="0" collapsed="false">
      <c r="A101" s="12" t="s">
        <v>144</v>
      </c>
      <c r="B101" s="27" t="n">
        <v>160000</v>
      </c>
      <c r="C101" s="28" t="n">
        <v>118271</v>
      </c>
      <c r="D101" s="28" t="n">
        <v>6236</v>
      </c>
      <c r="E101" s="28" t="n">
        <v>29054</v>
      </c>
      <c r="F101" s="35" t="s">
        <v>145</v>
      </c>
    </row>
    <row r="102" customFormat="false" ht="13.5" hidden="false" customHeight="true" outlineLevel="0" collapsed="false">
      <c r="A102" s="12" t="s">
        <v>146</v>
      </c>
      <c r="B102" s="27" t="n">
        <v>88002</v>
      </c>
      <c r="C102" s="28" t="n">
        <v>70866</v>
      </c>
      <c r="D102" s="28" t="n">
        <v>2898</v>
      </c>
      <c r="E102" s="28" t="n">
        <v>11156</v>
      </c>
      <c r="F102" s="35" t="s">
        <v>105</v>
      </c>
    </row>
    <row r="103" customFormat="false" ht="13.5" hidden="false" customHeight="true" outlineLevel="0" collapsed="false">
      <c r="A103" s="12" t="s">
        <v>147</v>
      </c>
      <c r="B103" s="27" t="n">
        <v>52886</v>
      </c>
      <c r="C103" s="28" t="n">
        <v>42591</v>
      </c>
      <c r="D103" s="28" t="n">
        <v>1924</v>
      </c>
      <c r="E103" s="28" t="n">
        <v>5847</v>
      </c>
      <c r="F103" s="35" t="s">
        <v>21</v>
      </c>
    </row>
    <row r="104" customFormat="false" ht="13.5" hidden="false" customHeight="true" outlineLevel="0" collapsed="false">
      <c r="A104" s="12" t="s">
        <v>148</v>
      </c>
      <c r="B104" s="27" t="n">
        <v>36965</v>
      </c>
      <c r="C104" s="28" t="n">
        <v>29661</v>
      </c>
      <c r="D104" s="28" t="n">
        <v>1063</v>
      </c>
      <c r="E104" s="28" t="n">
        <v>4821</v>
      </c>
      <c r="F104" s="35" t="s">
        <v>55</v>
      </c>
    </row>
    <row r="105" customFormat="false" ht="13.5" hidden="false" customHeight="true" outlineLevel="0" collapsed="false">
      <c r="A105" s="36" t="s">
        <v>149</v>
      </c>
      <c r="B105" s="37" t="n">
        <f aca="false">SUM(B100:B104)</f>
        <v>576825</v>
      </c>
      <c r="C105" s="38" t="n">
        <f aca="false">SUM(C100:C104)</f>
        <v>436977</v>
      </c>
      <c r="D105" s="38" t="n">
        <f aca="false">SUM(D100:D104)</f>
        <v>21865</v>
      </c>
      <c r="E105" s="38" t="n">
        <f aca="false">SUM(E100:E104)</f>
        <v>92638</v>
      </c>
      <c r="F105" s="39" t="s">
        <v>150</v>
      </c>
    </row>
    <row r="106" customFormat="false" ht="13.5" hidden="false" customHeight="true" outlineLevel="0" collapsed="false">
      <c r="A106" s="40"/>
      <c r="B106" s="41" t="s">
        <v>151</v>
      </c>
      <c r="C106" s="6"/>
      <c r="D106" s="6"/>
      <c r="E106" s="6"/>
      <c r="F106" s="42"/>
    </row>
    <row r="107" customFormat="false" ht="13.5" hidden="false" customHeight="true" outlineLevel="0" collapsed="false">
      <c r="A107" s="40"/>
      <c r="B107" s="40"/>
      <c r="C107" s="6"/>
      <c r="D107" s="6"/>
      <c r="E107" s="6"/>
      <c r="F107" s="42"/>
    </row>
    <row r="108" customFormat="false" ht="13.5" hidden="false" customHeight="true" outlineLevel="0" collapsed="false">
      <c r="A108" s="40"/>
      <c r="B108" s="40"/>
      <c r="C108" s="6"/>
      <c r="D108" s="6"/>
      <c r="E108" s="6"/>
      <c r="F108" s="42"/>
    </row>
    <row r="109" customFormat="false" ht="13.5" hidden="false" customHeight="true" outlineLevel="0" collapsed="false">
      <c r="A109" s="5" t="s">
        <v>152</v>
      </c>
      <c r="B109" s="40"/>
      <c r="C109" s="6"/>
      <c r="D109" s="6"/>
      <c r="E109" s="6"/>
      <c r="F109" s="42"/>
    </row>
    <row r="110" customFormat="false" ht="13.5" hidden="false" customHeight="true" outlineLevel="0" collapsed="false">
      <c r="A110" s="40"/>
      <c r="B110" s="40"/>
      <c r="C110" s="6"/>
      <c r="D110" s="6"/>
      <c r="E110" s="6"/>
      <c r="F110" s="42"/>
    </row>
    <row r="111" customFormat="false" ht="13.5" hidden="false" customHeight="true" outlineLevel="0" collapsed="false">
      <c r="A111" s="40"/>
      <c r="B111" s="40"/>
      <c r="C111" s="6"/>
      <c r="D111" s="6"/>
      <c r="E111" s="6"/>
      <c r="F111" s="42"/>
    </row>
    <row r="112" customFormat="false" ht="13.5" hidden="false" customHeight="true" outlineLevel="0" collapsed="false">
      <c r="A112" s="40"/>
      <c r="B112" s="40"/>
      <c r="C112" s="6"/>
      <c r="D112" s="6"/>
      <c r="E112" s="6"/>
      <c r="F112" s="42"/>
    </row>
    <row r="113" customFormat="false" ht="13.5" hidden="false" customHeight="true" outlineLevel="0" collapsed="false">
      <c r="A113" s="43"/>
      <c r="B113" s="8"/>
      <c r="C113" s="9"/>
      <c r="D113" s="9"/>
      <c r="E113" s="9"/>
      <c r="F11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12"/>
    <col collapsed="false" customWidth="true" hidden="false" outlineLevel="0" max="3" min="3" style="0" width="13.12"/>
    <col collapsed="false" customWidth="true" hidden="false" outlineLevel="0" max="7" min="4" style="0" width="12.12"/>
    <col collapsed="false" customWidth="true" hidden="false" outlineLevel="0" max="8" min="8" style="0" width="3.62"/>
  </cols>
  <sheetData>
    <row r="1" customFormat="false" ht="12.75" hidden="false" customHeight="true" outlineLevel="0" collapsed="false">
      <c r="A1" s="45"/>
      <c r="B1" s="46"/>
      <c r="C1" s="47"/>
      <c r="D1" s="47"/>
      <c r="E1" s="47"/>
      <c r="F1" s="47"/>
      <c r="G1" s="47"/>
      <c r="H1" s="48"/>
    </row>
    <row r="2" customFormat="false" ht="12.75" hidden="false" customHeight="true" outlineLevel="0" collapsed="false">
      <c r="A2" s="49"/>
      <c r="B2" s="50" t="s">
        <v>153</v>
      </c>
      <c r="C2" s="51"/>
      <c r="D2" s="51"/>
      <c r="E2" s="51"/>
      <c r="F2" s="51"/>
      <c r="G2" s="51"/>
      <c r="H2" s="52"/>
    </row>
    <row r="3" customFormat="false" ht="12.75" hidden="false" customHeight="true" outlineLevel="0" collapsed="false">
      <c r="A3" s="49"/>
      <c r="B3" s="53"/>
      <c r="C3" s="54"/>
      <c r="D3" s="54"/>
      <c r="E3" s="54"/>
      <c r="F3" s="54"/>
      <c r="G3" s="54"/>
      <c r="H3" s="55"/>
    </row>
    <row r="4" customFormat="false" ht="12.75" hidden="false" customHeight="true" outlineLevel="0" collapsed="false">
      <c r="A4" s="56"/>
      <c r="B4" s="11" t="s">
        <v>154</v>
      </c>
      <c r="C4" s="11" t="s">
        <v>155</v>
      </c>
      <c r="D4" s="11" t="s">
        <v>156</v>
      </c>
      <c r="E4" s="11" t="s">
        <v>157</v>
      </c>
      <c r="F4" s="11" t="s">
        <v>158</v>
      </c>
      <c r="G4" s="11" t="s">
        <v>159</v>
      </c>
      <c r="H4" s="52"/>
    </row>
    <row r="5" customFormat="false" ht="12.75" hidden="false" customHeight="true" outlineLevel="0" collapsed="false">
      <c r="A5" s="57" t="s">
        <v>5</v>
      </c>
      <c r="B5" s="13" t="s">
        <v>160</v>
      </c>
      <c r="C5" s="13" t="s">
        <v>161</v>
      </c>
      <c r="D5" s="13" t="s">
        <v>162</v>
      </c>
      <c r="E5" s="13" t="s">
        <v>163</v>
      </c>
      <c r="F5" s="13" t="s">
        <v>164</v>
      </c>
      <c r="G5" s="13" t="s">
        <v>164</v>
      </c>
      <c r="H5" s="52"/>
    </row>
    <row r="6" customFormat="false" ht="12.75" hidden="false" customHeight="true" outlineLevel="0" collapsed="false">
      <c r="A6" s="49"/>
      <c r="B6" s="13" t="s">
        <v>165</v>
      </c>
      <c r="C6" s="13" t="s">
        <v>166</v>
      </c>
      <c r="D6" s="13" t="s">
        <v>167</v>
      </c>
      <c r="E6" s="13" t="s">
        <v>168</v>
      </c>
      <c r="F6" s="13" t="s">
        <v>169</v>
      </c>
      <c r="G6" s="13" t="s">
        <v>170</v>
      </c>
      <c r="H6" s="52"/>
    </row>
    <row r="7" customFormat="false" ht="12.75" hidden="false" customHeight="true" outlineLevel="0" collapsed="false">
      <c r="A7" s="49"/>
      <c r="B7" s="5"/>
      <c r="C7" s="5"/>
      <c r="D7" s="5"/>
      <c r="E7" s="58"/>
      <c r="F7" s="4"/>
      <c r="G7" s="5"/>
      <c r="H7" s="52"/>
    </row>
    <row r="8" customFormat="false" ht="12.75" hidden="false" customHeight="true" outlineLevel="0" collapsed="false">
      <c r="A8" s="49"/>
      <c r="B8" s="14" t="n">
        <v>34973</v>
      </c>
      <c r="C8" s="14" t="n">
        <v>36250</v>
      </c>
      <c r="D8" s="14" t="n">
        <f aca="false">C8</f>
        <v>36250</v>
      </c>
      <c r="E8" s="27" t="s">
        <v>171</v>
      </c>
      <c r="F8" s="14" t="n">
        <v>35886</v>
      </c>
      <c r="G8" s="14" t="n">
        <f aca="false">F8</f>
        <v>35886</v>
      </c>
      <c r="H8" s="52"/>
    </row>
    <row r="9" customFormat="false" ht="12.75" hidden="false" customHeight="true" outlineLevel="0" collapsed="false">
      <c r="A9" s="53"/>
      <c r="B9" s="15" t="s">
        <v>13</v>
      </c>
      <c r="C9" s="15" t="s">
        <v>172</v>
      </c>
      <c r="D9" s="15" t="s">
        <v>172</v>
      </c>
      <c r="E9" s="59" t="s">
        <v>173</v>
      </c>
      <c r="F9" s="59" t="s">
        <v>174</v>
      </c>
      <c r="G9" s="59" t="s">
        <v>174</v>
      </c>
      <c r="H9" s="55"/>
    </row>
    <row r="10" customFormat="false" ht="13.5" hidden="false" customHeight="true" outlineLevel="0" collapsed="false">
      <c r="A10" s="49"/>
      <c r="B10" s="60"/>
      <c r="C10" s="61"/>
      <c r="D10" s="61"/>
      <c r="E10" s="61"/>
      <c r="F10" s="61"/>
      <c r="G10" s="61"/>
      <c r="H10" s="62"/>
    </row>
    <row r="11" customFormat="false" ht="13.5" hidden="false" customHeight="true" outlineLevel="0" collapsed="false">
      <c r="A11" s="63" t="s">
        <v>14</v>
      </c>
      <c r="B11" s="64" t="n">
        <v>20768</v>
      </c>
      <c r="C11" s="65" t="n">
        <v>1692363</v>
      </c>
      <c r="D11" s="65" t="n">
        <v>128674</v>
      </c>
      <c r="E11" s="66" t="n">
        <v>841837</v>
      </c>
      <c r="F11" s="67" t="n">
        <v>23534.7</v>
      </c>
      <c r="G11" s="68" t="n">
        <v>1177.1</v>
      </c>
      <c r="H11" s="69" t="s">
        <v>15</v>
      </c>
    </row>
    <row r="12" customFormat="false" ht="13.5" hidden="false" customHeight="true" outlineLevel="0" collapsed="false">
      <c r="A12" s="70"/>
      <c r="B12" s="60"/>
      <c r="C12" s="61"/>
      <c r="D12" s="61"/>
      <c r="E12" s="61"/>
      <c r="F12" s="71"/>
      <c r="G12" s="61"/>
      <c r="H12" s="72"/>
    </row>
    <row r="13" customFormat="false" ht="13.5" hidden="false" customHeight="true" outlineLevel="0" collapsed="false">
      <c r="A13" s="73" t="s">
        <v>16</v>
      </c>
      <c r="B13" s="74" t="n">
        <v>2827</v>
      </c>
      <c r="C13" s="75" t="n">
        <v>159759</v>
      </c>
      <c r="D13" s="75" t="n">
        <v>0</v>
      </c>
      <c r="E13" s="76" t="n">
        <v>112890</v>
      </c>
      <c r="F13" s="77" t="n">
        <v>953.7</v>
      </c>
      <c r="G13" s="78" t="n">
        <v>32.7</v>
      </c>
      <c r="H13" s="79" t="s">
        <v>17</v>
      </c>
    </row>
    <row r="14" customFormat="false" ht="13.5" hidden="false" customHeight="true" outlineLevel="0" collapsed="false">
      <c r="A14" s="73" t="s">
        <v>18</v>
      </c>
      <c r="B14" s="74" t="n">
        <v>5039</v>
      </c>
      <c r="C14" s="75" t="n">
        <v>285688</v>
      </c>
      <c r="D14" s="75" t="n">
        <v>0</v>
      </c>
      <c r="E14" s="76" t="n">
        <v>151985</v>
      </c>
      <c r="F14" s="77" t="n">
        <v>2151.7</v>
      </c>
      <c r="G14" s="78" t="n">
        <v>62</v>
      </c>
      <c r="H14" s="79" t="s">
        <v>19</v>
      </c>
    </row>
    <row r="15" customFormat="false" ht="13.5" hidden="false" customHeight="true" outlineLevel="0" collapsed="false">
      <c r="A15" s="73" t="s">
        <v>20</v>
      </c>
      <c r="B15" s="74" t="n">
        <v>789</v>
      </c>
      <c r="C15" s="75" t="n">
        <v>101468</v>
      </c>
      <c r="D15" s="75" t="n">
        <v>244</v>
      </c>
      <c r="E15" s="76" t="n">
        <v>45368</v>
      </c>
      <c r="F15" s="77" t="n">
        <v>669.8</v>
      </c>
      <c r="G15" s="78" t="n">
        <v>15.7</v>
      </c>
      <c r="H15" s="79" t="s">
        <v>21</v>
      </c>
    </row>
    <row r="16" customFormat="false" ht="13.5" hidden="false" customHeight="true" outlineLevel="0" collapsed="false">
      <c r="A16" s="73" t="s">
        <v>22</v>
      </c>
      <c r="B16" s="74" t="n">
        <v>1096</v>
      </c>
      <c r="C16" s="75" t="n">
        <v>120294</v>
      </c>
      <c r="D16" s="75" t="n">
        <v>1184</v>
      </c>
      <c r="E16" s="76" t="n">
        <v>54070</v>
      </c>
      <c r="F16" s="77" t="n">
        <v>1091.4</v>
      </c>
      <c r="G16" s="78" t="n">
        <v>39</v>
      </c>
      <c r="H16" s="79" t="s">
        <v>23</v>
      </c>
    </row>
    <row r="17" customFormat="false" ht="13.5" hidden="false" customHeight="true" outlineLevel="0" collapsed="false">
      <c r="A17" s="73" t="s">
        <v>24</v>
      </c>
      <c r="B17" s="74" t="n">
        <v>1474</v>
      </c>
      <c r="C17" s="75" t="n">
        <v>107527</v>
      </c>
      <c r="D17" s="80" t="n">
        <v>0</v>
      </c>
      <c r="E17" s="76" t="n">
        <v>41883</v>
      </c>
      <c r="F17" s="77" t="n">
        <v>731.4</v>
      </c>
      <c r="G17" s="78" t="n">
        <v>25.9</v>
      </c>
      <c r="H17" s="79" t="s">
        <v>25</v>
      </c>
    </row>
    <row r="18" customFormat="false" ht="13.5" hidden="false" customHeight="true" outlineLevel="0" collapsed="false">
      <c r="A18" s="70"/>
      <c r="B18" s="81"/>
      <c r="C18" s="75"/>
      <c r="D18" s="75"/>
      <c r="E18" s="82"/>
      <c r="F18" s="77"/>
      <c r="G18" s="83"/>
      <c r="H18" s="72"/>
    </row>
    <row r="19" customFormat="false" ht="13.5" hidden="false" customHeight="true" outlineLevel="0" collapsed="false">
      <c r="A19" s="73" t="s">
        <v>26</v>
      </c>
      <c r="B19" s="74" t="n">
        <v>995</v>
      </c>
      <c r="C19" s="75" t="n">
        <v>52951</v>
      </c>
      <c r="D19" s="75" t="n">
        <v>4717</v>
      </c>
      <c r="E19" s="76" t="n">
        <v>38456</v>
      </c>
      <c r="F19" s="77" t="n">
        <v>1076.5</v>
      </c>
      <c r="G19" s="84" t="n">
        <v>78.5</v>
      </c>
      <c r="H19" s="79" t="s">
        <v>27</v>
      </c>
    </row>
    <row r="20" customFormat="false" ht="13.5" hidden="false" customHeight="true" outlineLevel="0" collapsed="false">
      <c r="A20" s="73" t="s">
        <v>28</v>
      </c>
      <c r="B20" s="74" t="n">
        <v>1634</v>
      </c>
      <c r="C20" s="75" t="n">
        <v>175648</v>
      </c>
      <c r="D20" s="75" t="n">
        <v>7550</v>
      </c>
      <c r="E20" s="76" t="n">
        <v>65784</v>
      </c>
      <c r="F20" s="77" t="n">
        <v>1919.2</v>
      </c>
      <c r="G20" s="78" t="n">
        <v>31</v>
      </c>
      <c r="H20" s="79" t="s">
        <v>29</v>
      </c>
    </row>
    <row r="21" customFormat="false" ht="13.5" hidden="false" customHeight="true" outlineLevel="0" collapsed="false">
      <c r="A21" s="73" t="s">
        <v>30</v>
      </c>
      <c r="B21" s="85" t="n">
        <v>736</v>
      </c>
      <c r="C21" s="75" t="n">
        <v>82092</v>
      </c>
      <c r="D21" s="75" t="n">
        <v>1031</v>
      </c>
      <c r="E21" s="76" t="n">
        <v>41228</v>
      </c>
      <c r="F21" s="77" t="n">
        <v>927.2</v>
      </c>
      <c r="G21" s="78" t="n">
        <v>32.9</v>
      </c>
      <c r="H21" s="79" t="s">
        <v>31</v>
      </c>
    </row>
    <row r="22" customFormat="false" ht="13.5" hidden="false" customHeight="true" outlineLevel="0" collapsed="false">
      <c r="A22" s="73" t="s">
        <v>32</v>
      </c>
      <c r="B22" s="74" t="n">
        <v>492</v>
      </c>
      <c r="C22" s="75" t="n">
        <v>19385</v>
      </c>
      <c r="D22" s="75" t="n">
        <v>5517</v>
      </c>
      <c r="E22" s="76" t="n">
        <v>10473</v>
      </c>
      <c r="F22" s="77" t="n">
        <v>296.3</v>
      </c>
      <c r="G22" s="78" t="n">
        <v>67.2</v>
      </c>
      <c r="H22" s="79" t="s">
        <v>33</v>
      </c>
    </row>
    <row r="23" customFormat="false" ht="13.5" hidden="false" customHeight="true" outlineLevel="0" collapsed="false">
      <c r="A23" s="73" t="s">
        <v>34</v>
      </c>
      <c r="B23" s="74" t="n">
        <v>578</v>
      </c>
      <c r="C23" s="75" t="n">
        <v>38279</v>
      </c>
      <c r="D23" s="75" t="n">
        <v>131</v>
      </c>
      <c r="E23" s="76" t="n">
        <v>15697</v>
      </c>
      <c r="F23" s="77" t="n">
        <v>490</v>
      </c>
      <c r="G23" s="78" t="n">
        <v>21.1</v>
      </c>
      <c r="H23" s="79" t="s">
        <v>35</v>
      </c>
    </row>
    <row r="24" customFormat="false" ht="13.5" hidden="false" customHeight="true" outlineLevel="0" collapsed="false">
      <c r="A24" s="70"/>
      <c r="B24" s="81"/>
      <c r="C24" s="75"/>
      <c r="D24" s="75"/>
      <c r="E24" s="82"/>
      <c r="F24" s="77"/>
      <c r="G24" s="83"/>
      <c r="H24" s="72"/>
    </row>
    <row r="25" customFormat="false" ht="13.5" hidden="false" customHeight="true" outlineLevel="0" collapsed="false">
      <c r="A25" s="73" t="s">
        <v>36</v>
      </c>
      <c r="B25" s="74" t="n">
        <v>428</v>
      </c>
      <c r="C25" s="75" t="n">
        <v>21323</v>
      </c>
      <c r="D25" s="75" t="n">
        <v>4652</v>
      </c>
      <c r="E25" s="76" t="n">
        <v>17145</v>
      </c>
      <c r="F25" s="77" t="n">
        <v>293.4</v>
      </c>
      <c r="G25" s="78" t="n">
        <v>13.8</v>
      </c>
      <c r="H25" s="79" t="s">
        <v>37</v>
      </c>
    </row>
    <row r="26" customFormat="false" ht="13.5" hidden="false" customHeight="true" outlineLevel="0" collapsed="false">
      <c r="A26" s="73" t="s">
        <v>38</v>
      </c>
      <c r="B26" s="74" t="n">
        <v>282</v>
      </c>
      <c r="C26" s="75" t="n">
        <v>14229</v>
      </c>
      <c r="D26" s="75" t="n">
        <v>6363</v>
      </c>
      <c r="E26" s="76" t="n">
        <v>11660</v>
      </c>
      <c r="F26" s="77" t="n">
        <v>446.4</v>
      </c>
      <c r="G26" s="84" t="n">
        <v>75.4</v>
      </c>
      <c r="H26" s="79" t="s">
        <v>39</v>
      </c>
    </row>
    <row r="27" customFormat="false" ht="13.5" hidden="false" customHeight="true" outlineLevel="0" collapsed="false">
      <c r="A27" s="73" t="s">
        <v>40</v>
      </c>
      <c r="B27" s="74" t="n">
        <v>715</v>
      </c>
      <c r="C27" s="75" t="n">
        <v>36770</v>
      </c>
      <c r="D27" s="75" t="n">
        <v>2240</v>
      </c>
      <c r="E27" s="76" t="n">
        <v>20525</v>
      </c>
      <c r="F27" s="77" t="n">
        <v>439.2</v>
      </c>
      <c r="G27" s="78" t="n">
        <v>9.3</v>
      </c>
      <c r="H27" s="79" t="s">
        <v>41</v>
      </c>
    </row>
    <row r="28" customFormat="false" ht="13.5" hidden="false" customHeight="true" outlineLevel="0" collapsed="false">
      <c r="A28" s="70"/>
      <c r="B28" s="81"/>
      <c r="C28" s="75"/>
      <c r="D28" s="75"/>
      <c r="E28" s="82"/>
      <c r="F28" s="77"/>
      <c r="G28" s="83"/>
      <c r="H28" s="72"/>
    </row>
    <row r="29" customFormat="false" ht="13.5" hidden="false" customHeight="true" outlineLevel="0" collapsed="false">
      <c r="A29" s="73" t="s">
        <v>42</v>
      </c>
      <c r="B29" s="74" t="n">
        <v>31</v>
      </c>
      <c r="C29" s="75" t="n">
        <v>9875</v>
      </c>
      <c r="D29" s="75" t="n">
        <v>1106</v>
      </c>
      <c r="E29" s="76" t="n">
        <v>2514</v>
      </c>
      <c r="F29" s="77" t="n">
        <v>197.4</v>
      </c>
      <c r="G29" s="78" t="n">
        <v>4.3</v>
      </c>
      <c r="H29" s="79" t="s">
        <v>43</v>
      </c>
    </row>
    <row r="30" customFormat="false" ht="13.5" hidden="false" customHeight="true" outlineLevel="0" collapsed="false">
      <c r="A30" s="73" t="s">
        <v>44</v>
      </c>
      <c r="B30" s="74" t="n">
        <v>107</v>
      </c>
      <c r="C30" s="75" t="n">
        <v>15430</v>
      </c>
      <c r="D30" s="75" t="n">
        <v>0</v>
      </c>
      <c r="E30" s="76" t="n">
        <v>3195</v>
      </c>
      <c r="F30" s="77" t="n">
        <v>187.5</v>
      </c>
      <c r="G30" s="78" t="n">
        <v>5.2</v>
      </c>
      <c r="H30" s="79" t="s">
        <v>45</v>
      </c>
    </row>
    <row r="31" customFormat="false" ht="13.5" hidden="false" customHeight="true" outlineLevel="0" collapsed="false">
      <c r="A31" s="73" t="s">
        <v>46</v>
      </c>
      <c r="B31" s="74" t="n">
        <v>51</v>
      </c>
      <c r="C31" s="75" t="n">
        <v>7152</v>
      </c>
      <c r="D31" s="75" t="n">
        <v>0</v>
      </c>
      <c r="E31" s="76" t="n">
        <v>2075</v>
      </c>
      <c r="F31" s="77" t="n">
        <v>107</v>
      </c>
      <c r="G31" s="84" t="n">
        <v>2.2</v>
      </c>
      <c r="H31" s="79" t="s">
        <v>47</v>
      </c>
    </row>
    <row r="32" customFormat="false" ht="13.5" hidden="false" customHeight="true" outlineLevel="0" collapsed="false">
      <c r="A32" s="73" t="s">
        <v>48</v>
      </c>
      <c r="B32" s="74" t="n">
        <v>122</v>
      </c>
      <c r="C32" s="75" t="n">
        <v>11755</v>
      </c>
      <c r="D32" s="75" t="n">
        <v>2344</v>
      </c>
      <c r="E32" s="76" t="n">
        <v>5649</v>
      </c>
      <c r="F32" s="77" t="n">
        <v>259</v>
      </c>
      <c r="G32" s="78" t="n">
        <v>6.3</v>
      </c>
      <c r="H32" s="79" t="s">
        <v>49</v>
      </c>
    </row>
    <row r="33" customFormat="false" ht="13.5" hidden="false" customHeight="true" outlineLevel="0" collapsed="false">
      <c r="A33" s="73" t="s">
        <v>50</v>
      </c>
      <c r="B33" s="74" t="n">
        <v>38</v>
      </c>
      <c r="C33" s="75" t="n">
        <v>8474</v>
      </c>
      <c r="D33" s="75" t="n">
        <v>0</v>
      </c>
      <c r="E33" s="76" t="n">
        <v>1992</v>
      </c>
      <c r="F33" s="77" t="n">
        <v>130.3</v>
      </c>
      <c r="G33" s="78" t="n">
        <v>4.6</v>
      </c>
      <c r="H33" s="79" t="s">
        <v>51</v>
      </c>
    </row>
    <row r="34" customFormat="false" ht="13.5" hidden="false" customHeight="true" outlineLevel="0" collapsed="false">
      <c r="A34" s="70"/>
      <c r="B34" s="81"/>
      <c r="C34" s="75"/>
      <c r="D34" s="75"/>
      <c r="E34" s="82"/>
      <c r="F34" s="77"/>
      <c r="G34" s="83"/>
      <c r="H34" s="72"/>
    </row>
    <row r="35" customFormat="false" ht="13.5" hidden="false" customHeight="true" outlineLevel="0" collapsed="false">
      <c r="A35" s="73" t="s">
        <v>52</v>
      </c>
      <c r="B35" s="74" t="n">
        <v>61</v>
      </c>
      <c r="C35" s="75" t="n">
        <v>14745</v>
      </c>
      <c r="D35" s="75" t="n">
        <v>326</v>
      </c>
      <c r="E35" s="76" t="n">
        <v>3140</v>
      </c>
      <c r="F35" s="77" t="n">
        <v>332.2</v>
      </c>
      <c r="G35" s="78" t="n">
        <v>26.2</v>
      </c>
      <c r="H35" s="79" t="s">
        <v>53</v>
      </c>
    </row>
    <row r="36" customFormat="false" ht="13.5" hidden="false" customHeight="true" outlineLevel="0" collapsed="false">
      <c r="A36" s="73" t="s">
        <v>54</v>
      </c>
      <c r="B36" s="74" t="n">
        <v>211</v>
      </c>
      <c r="C36" s="75" t="n">
        <v>25930</v>
      </c>
      <c r="D36" s="75" t="n">
        <v>0</v>
      </c>
      <c r="E36" s="76" t="n">
        <v>6957</v>
      </c>
      <c r="F36" s="77" t="n">
        <v>251.4</v>
      </c>
      <c r="G36" s="78" t="n">
        <v>9.1</v>
      </c>
      <c r="H36" s="79" t="s">
        <v>55</v>
      </c>
    </row>
    <row r="37" customFormat="false" ht="13.5" hidden="false" customHeight="true" outlineLevel="0" collapsed="false">
      <c r="A37" s="73" t="s">
        <v>56</v>
      </c>
      <c r="B37" s="74" t="n">
        <v>50</v>
      </c>
      <c r="C37" s="75" t="s">
        <v>175</v>
      </c>
      <c r="D37" s="75" t="n">
        <v>6944</v>
      </c>
      <c r="E37" s="76" t="n">
        <v>1833</v>
      </c>
      <c r="F37" s="77" t="n">
        <v>194.8</v>
      </c>
      <c r="G37" s="78" t="n">
        <v>20.4</v>
      </c>
      <c r="H37" s="79" t="s">
        <v>58</v>
      </c>
    </row>
    <row r="38" customFormat="false" ht="13.5" hidden="false" customHeight="true" outlineLevel="0" collapsed="false">
      <c r="A38" s="73" t="s">
        <v>59</v>
      </c>
      <c r="B38" s="74" t="n">
        <v>272</v>
      </c>
      <c r="C38" s="75" t="n">
        <v>36857</v>
      </c>
      <c r="D38" s="75" t="n">
        <v>274</v>
      </c>
      <c r="E38" s="76" t="n">
        <v>12412</v>
      </c>
      <c r="F38" s="77" t="n">
        <v>660.6</v>
      </c>
      <c r="G38" s="84" t="n">
        <v>25.9</v>
      </c>
      <c r="H38" s="79" t="s">
        <v>60</v>
      </c>
    </row>
    <row r="39" customFormat="false" ht="13.5" hidden="false" customHeight="true" outlineLevel="0" collapsed="false">
      <c r="A39" s="73" t="s">
        <v>61</v>
      </c>
      <c r="B39" s="74" t="n">
        <v>146</v>
      </c>
      <c r="C39" s="75" t="n">
        <v>10680</v>
      </c>
      <c r="D39" s="75" t="n">
        <v>0</v>
      </c>
      <c r="E39" s="76" t="n">
        <v>4266</v>
      </c>
      <c r="F39" s="77" t="n">
        <v>116.3</v>
      </c>
      <c r="G39" s="78" t="n">
        <v>0.2</v>
      </c>
      <c r="H39" s="79" t="s">
        <v>176</v>
      </c>
    </row>
    <row r="40" customFormat="false" ht="13.5" hidden="false" customHeight="true" outlineLevel="0" collapsed="false">
      <c r="A40" s="70"/>
      <c r="B40" s="81"/>
      <c r="C40" s="75"/>
      <c r="D40" s="75"/>
      <c r="E40" s="82"/>
      <c r="F40" s="77"/>
      <c r="G40" s="83"/>
      <c r="H40" s="72"/>
    </row>
    <row r="41" customFormat="false" ht="13.5" hidden="false" customHeight="true" outlineLevel="0" collapsed="false">
      <c r="A41" s="73" t="s">
        <v>62</v>
      </c>
      <c r="B41" s="74" t="n">
        <v>86</v>
      </c>
      <c r="C41" s="75" t="n">
        <v>6808</v>
      </c>
      <c r="D41" s="75" t="n">
        <v>0</v>
      </c>
      <c r="E41" s="76" t="n">
        <v>1565</v>
      </c>
      <c r="F41" s="77" t="n">
        <v>56.8</v>
      </c>
      <c r="G41" s="78" t="n">
        <v>2</v>
      </c>
      <c r="H41" s="79" t="s">
        <v>63</v>
      </c>
    </row>
    <row r="42" customFormat="false" ht="13.5" hidden="false" customHeight="true" outlineLevel="0" collapsed="false">
      <c r="A42" s="73" t="s">
        <v>64</v>
      </c>
      <c r="B42" s="74" t="n">
        <v>127</v>
      </c>
      <c r="C42" s="75" t="n">
        <v>11408</v>
      </c>
      <c r="D42" s="75" t="n">
        <v>0</v>
      </c>
      <c r="E42" s="76" t="n">
        <v>2893</v>
      </c>
      <c r="F42" s="77" t="n">
        <v>100.7</v>
      </c>
      <c r="G42" s="78" t="n">
        <v>5.5</v>
      </c>
      <c r="H42" s="79" t="s">
        <v>65</v>
      </c>
    </row>
    <row r="43" customFormat="false" ht="13.5" hidden="false" customHeight="true" outlineLevel="0" collapsed="false">
      <c r="A43" s="73" t="s">
        <v>66</v>
      </c>
      <c r="B43" s="74" t="n">
        <v>76</v>
      </c>
      <c r="C43" s="75" t="n">
        <v>5685</v>
      </c>
      <c r="D43" s="75" t="n">
        <v>1642</v>
      </c>
      <c r="E43" s="76" t="n">
        <v>3694</v>
      </c>
      <c r="F43" s="77" t="n">
        <v>148.2</v>
      </c>
      <c r="G43" s="78" t="n">
        <v>33.5</v>
      </c>
      <c r="H43" s="79" t="s">
        <v>67</v>
      </c>
    </row>
    <row r="44" customFormat="false" ht="13.5" hidden="false" customHeight="true" outlineLevel="0" collapsed="false">
      <c r="A44" s="73" t="s">
        <v>68</v>
      </c>
      <c r="B44" s="74" t="n">
        <v>52</v>
      </c>
      <c r="C44" s="75" t="n">
        <v>17071</v>
      </c>
      <c r="D44" s="75" t="n">
        <v>0</v>
      </c>
      <c r="E44" s="76" t="n">
        <v>6744</v>
      </c>
      <c r="F44" s="77" t="n">
        <v>131</v>
      </c>
      <c r="G44" s="78" t="n">
        <v>9.2</v>
      </c>
      <c r="H44" s="79" t="s">
        <v>69</v>
      </c>
    </row>
    <row r="45" customFormat="false" ht="13.5" hidden="false" customHeight="true" outlineLevel="0" collapsed="false">
      <c r="A45" s="73" t="s">
        <v>70</v>
      </c>
      <c r="B45" s="74" t="n">
        <v>14</v>
      </c>
      <c r="C45" s="75" t="n">
        <v>8820</v>
      </c>
      <c r="D45" s="75" t="n">
        <v>0</v>
      </c>
      <c r="E45" s="76" t="n">
        <v>2715</v>
      </c>
      <c r="F45" s="77" t="n">
        <v>203</v>
      </c>
      <c r="G45" s="84" t="n">
        <v>0</v>
      </c>
      <c r="H45" s="79" t="s">
        <v>71</v>
      </c>
    </row>
    <row r="46" customFormat="false" ht="13.5" hidden="false" customHeight="true" outlineLevel="0" collapsed="false">
      <c r="A46" s="86"/>
      <c r="B46" s="74"/>
      <c r="C46" s="75"/>
      <c r="D46" s="75"/>
      <c r="E46" s="82"/>
      <c r="F46" s="77"/>
      <c r="G46" s="83"/>
      <c r="H46" s="79"/>
    </row>
    <row r="47" customFormat="false" ht="13.5" hidden="false" customHeight="true" outlineLevel="0" collapsed="false">
      <c r="A47" s="73" t="s">
        <v>72</v>
      </c>
      <c r="B47" s="74" t="n">
        <v>12</v>
      </c>
      <c r="C47" s="75" t="s">
        <v>175</v>
      </c>
      <c r="D47" s="75" t="n">
        <v>4258</v>
      </c>
      <c r="E47" s="76" t="n">
        <v>1387</v>
      </c>
      <c r="F47" s="77" t="n">
        <v>107.1</v>
      </c>
      <c r="G47" s="78" t="n">
        <v>11.7</v>
      </c>
      <c r="H47" s="79" t="s">
        <v>73</v>
      </c>
    </row>
    <row r="48" customFormat="false" ht="13.5" hidden="false" customHeight="true" outlineLevel="0" collapsed="false">
      <c r="A48" s="73" t="s">
        <v>74</v>
      </c>
      <c r="B48" s="74" t="n">
        <v>71</v>
      </c>
      <c r="C48" s="75" t="n">
        <v>11260</v>
      </c>
      <c r="D48" s="75" t="n">
        <v>0</v>
      </c>
      <c r="E48" s="76" t="n">
        <v>3963</v>
      </c>
      <c r="F48" s="77" t="n">
        <v>325.2</v>
      </c>
      <c r="G48" s="78" t="n">
        <v>0</v>
      </c>
      <c r="H48" s="79" t="s">
        <v>75</v>
      </c>
    </row>
    <row r="49" customFormat="false" ht="13.5" hidden="false" customHeight="true" outlineLevel="0" collapsed="false">
      <c r="A49" s="73" t="s">
        <v>76</v>
      </c>
      <c r="B49" s="74" t="n">
        <v>24</v>
      </c>
      <c r="C49" s="75" t="n">
        <v>5426</v>
      </c>
      <c r="D49" s="75" t="n">
        <v>0</v>
      </c>
      <c r="E49" s="76" t="n">
        <v>1922</v>
      </c>
      <c r="F49" s="77" t="n">
        <v>65.5</v>
      </c>
      <c r="G49" s="78" t="n">
        <v>0</v>
      </c>
      <c r="H49" s="79" t="s">
        <v>77</v>
      </c>
    </row>
    <row r="50" customFormat="false" ht="13.5" hidden="false" customHeight="true" outlineLevel="0" collapsed="false">
      <c r="A50" s="73" t="s">
        <v>78</v>
      </c>
      <c r="B50" s="74" t="n">
        <v>30</v>
      </c>
      <c r="C50" s="75" t="n">
        <v>14754</v>
      </c>
      <c r="D50" s="75" t="n">
        <v>0</v>
      </c>
      <c r="E50" s="76" t="n">
        <v>4692</v>
      </c>
      <c r="F50" s="77" t="n">
        <v>294.7</v>
      </c>
      <c r="G50" s="78" t="n">
        <v>0</v>
      </c>
      <c r="H50" s="79" t="s">
        <v>79</v>
      </c>
    </row>
    <row r="51" customFormat="false" ht="13.5" hidden="false" customHeight="true" outlineLevel="0" collapsed="false">
      <c r="A51" s="73" t="s">
        <v>80</v>
      </c>
      <c r="B51" s="74" t="n">
        <v>70</v>
      </c>
      <c r="C51" s="75" t="n">
        <v>13369</v>
      </c>
      <c r="D51" s="75" t="n">
        <v>224</v>
      </c>
      <c r="E51" s="76" t="n">
        <v>3525</v>
      </c>
      <c r="F51" s="77" t="n">
        <v>669.9</v>
      </c>
      <c r="G51" s="78" t="n">
        <v>15.1</v>
      </c>
      <c r="H51" s="79" t="s">
        <v>81</v>
      </c>
    </row>
    <row r="52" customFormat="false" ht="13.5" hidden="false" customHeight="true" outlineLevel="0" collapsed="false">
      <c r="A52" s="70"/>
      <c r="B52" s="81"/>
      <c r="C52" s="75"/>
      <c r="D52" s="75"/>
      <c r="E52" s="82"/>
      <c r="F52" s="77"/>
      <c r="G52" s="83"/>
      <c r="H52" s="72"/>
    </row>
    <row r="53" customFormat="false" ht="13.5" hidden="false" customHeight="true" outlineLevel="0" collapsed="false">
      <c r="A53" s="73" t="s">
        <v>82</v>
      </c>
      <c r="B53" s="74" t="n">
        <v>48</v>
      </c>
      <c r="C53" s="75" t="n">
        <v>17475</v>
      </c>
      <c r="D53" s="75" t="n">
        <v>0</v>
      </c>
      <c r="E53" s="76" t="n">
        <v>5371</v>
      </c>
      <c r="F53" s="77" t="n">
        <v>410.1</v>
      </c>
      <c r="G53" s="78" t="n">
        <v>0</v>
      </c>
      <c r="H53" s="79" t="s">
        <v>83</v>
      </c>
    </row>
    <row r="54" customFormat="false" ht="13.5" hidden="false" customHeight="true" outlineLevel="0" collapsed="false">
      <c r="A54" s="73" t="s">
        <v>84</v>
      </c>
      <c r="B54" s="74" t="n">
        <v>24</v>
      </c>
      <c r="C54" s="75" t="s">
        <v>175</v>
      </c>
      <c r="D54" s="75" t="n">
        <v>1368</v>
      </c>
      <c r="E54" s="76" t="n">
        <v>2104</v>
      </c>
      <c r="F54" s="77" t="n">
        <v>459.9</v>
      </c>
      <c r="G54" s="78" t="n">
        <v>25.6</v>
      </c>
      <c r="H54" s="79" t="s">
        <v>73</v>
      </c>
    </row>
    <row r="55" customFormat="false" ht="13.5" hidden="false" customHeight="true" outlineLevel="0" collapsed="false">
      <c r="A55" s="73" t="s">
        <v>85</v>
      </c>
      <c r="B55" s="74" t="n">
        <v>27</v>
      </c>
      <c r="C55" s="75" t="n">
        <v>10757</v>
      </c>
      <c r="D55" s="75" t="n">
        <v>0</v>
      </c>
      <c r="E55" s="76" t="n">
        <v>2347</v>
      </c>
      <c r="F55" s="77" t="n">
        <v>173</v>
      </c>
      <c r="G55" s="78" t="n">
        <v>6</v>
      </c>
      <c r="H55" s="79" t="s">
        <v>86</v>
      </c>
    </row>
    <row r="56" customFormat="false" ht="13.5" hidden="false" customHeight="true" outlineLevel="0" collapsed="false">
      <c r="A56" s="73" t="s">
        <v>87</v>
      </c>
      <c r="B56" s="74" t="n">
        <v>8</v>
      </c>
      <c r="C56" s="75" t="n">
        <v>5711</v>
      </c>
      <c r="D56" s="75" t="n">
        <v>221</v>
      </c>
      <c r="E56" s="76" t="n">
        <v>1448</v>
      </c>
      <c r="F56" s="77" t="n">
        <v>133.2</v>
      </c>
      <c r="G56" s="78" t="n">
        <v>20.3</v>
      </c>
      <c r="H56" s="79" t="s">
        <v>88</v>
      </c>
    </row>
    <row r="57" customFormat="false" ht="13.5" hidden="false" customHeight="true" outlineLevel="0" collapsed="false">
      <c r="A57" s="73" t="s">
        <v>89</v>
      </c>
      <c r="B57" s="74" t="n">
        <v>13</v>
      </c>
      <c r="C57" s="75" t="s">
        <v>175</v>
      </c>
      <c r="D57" s="75" t="n">
        <v>5748</v>
      </c>
      <c r="E57" s="76" t="n">
        <v>1414</v>
      </c>
      <c r="F57" s="77" t="n">
        <v>232.1</v>
      </c>
      <c r="G57" s="78" t="n">
        <v>48.2</v>
      </c>
      <c r="H57" s="79" t="s">
        <v>88</v>
      </c>
    </row>
    <row r="58" customFormat="false" ht="13.5" hidden="false" customHeight="true" outlineLevel="0" collapsed="false">
      <c r="A58" s="70"/>
      <c r="B58" s="81"/>
      <c r="C58" s="75"/>
      <c r="D58" s="75"/>
      <c r="E58" s="82"/>
      <c r="F58" s="77"/>
      <c r="G58" s="83"/>
      <c r="H58" s="72"/>
    </row>
    <row r="59" customFormat="false" ht="13.5" hidden="false" customHeight="true" outlineLevel="0" collapsed="false">
      <c r="A59" s="73" t="s">
        <v>90</v>
      </c>
      <c r="B59" s="74" t="n">
        <v>32</v>
      </c>
      <c r="C59" s="75" t="n">
        <v>10161</v>
      </c>
      <c r="D59" s="75" t="n">
        <v>0</v>
      </c>
      <c r="E59" s="76" t="n">
        <v>3818</v>
      </c>
      <c r="F59" s="77" t="n">
        <v>394</v>
      </c>
      <c r="G59" s="78" t="n">
        <v>8.3</v>
      </c>
      <c r="H59" s="79" t="s">
        <v>43</v>
      </c>
    </row>
    <row r="60" customFormat="false" ht="13.5" hidden="false" customHeight="true" outlineLevel="0" collapsed="false">
      <c r="A60" s="73" t="s">
        <v>91</v>
      </c>
      <c r="B60" s="74" t="n">
        <v>51</v>
      </c>
      <c r="C60" s="75" t="n">
        <v>21462</v>
      </c>
      <c r="D60" s="75" t="n">
        <v>443</v>
      </c>
      <c r="E60" s="76" t="n">
        <v>6110</v>
      </c>
      <c r="F60" s="77" t="n">
        <v>440.2</v>
      </c>
      <c r="G60" s="84" t="n">
        <v>5.6</v>
      </c>
      <c r="H60" s="79" t="s">
        <v>92</v>
      </c>
    </row>
    <row r="61" customFormat="false" ht="13.5" hidden="false" customHeight="true" outlineLevel="0" collapsed="false">
      <c r="A61" s="87" t="s">
        <v>93</v>
      </c>
      <c r="B61" s="88" t="n">
        <v>25</v>
      </c>
      <c r="C61" s="89" t="s">
        <v>175</v>
      </c>
      <c r="D61" s="89" t="n">
        <v>7618</v>
      </c>
      <c r="E61" s="90" t="n">
        <v>2098</v>
      </c>
      <c r="F61" s="91" t="n">
        <v>195</v>
      </c>
      <c r="G61" s="92" t="n">
        <v>14.4</v>
      </c>
      <c r="H61" s="93" t="s">
        <v>53</v>
      </c>
    </row>
    <row r="62" customFormat="false" ht="13.5" hidden="false" customHeight="true" outlineLevel="0" collapsed="false">
      <c r="A62" s="73" t="s">
        <v>94</v>
      </c>
      <c r="B62" s="74" t="n">
        <v>7</v>
      </c>
      <c r="C62" s="75" t="n">
        <v>5482</v>
      </c>
      <c r="D62" s="75" t="n">
        <v>0</v>
      </c>
      <c r="E62" s="76" t="n">
        <v>1132</v>
      </c>
      <c r="F62" s="77" t="n">
        <v>219.9</v>
      </c>
      <c r="G62" s="78" t="n">
        <v>10.5</v>
      </c>
      <c r="H62" s="79" t="s">
        <v>95</v>
      </c>
    </row>
    <row r="63" customFormat="false" ht="13.5" hidden="false" customHeight="true" outlineLevel="0" collapsed="false">
      <c r="A63" s="73" t="s">
        <v>96</v>
      </c>
      <c r="B63" s="74" t="n">
        <v>19</v>
      </c>
      <c r="C63" s="75" t="s">
        <v>175</v>
      </c>
      <c r="D63" s="75" t="n">
        <v>3910</v>
      </c>
      <c r="E63" s="76" t="n">
        <v>969</v>
      </c>
      <c r="F63" s="77" t="n">
        <v>153.1</v>
      </c>
      <c r="G63" s="78" t="n">
        <v>31.7</v>
      </c>
      <c r="H63" s="79" t="s">
        <v>97</v>
      </c>
    </row>
    <row r="64" customFormat="false" ht="13.5" hidden="false" customHeight="true" outlineLevel="0" collapsed="false">
      <c r="A64" s="73" t="s">
        <v>98</v>
      </c>
      <c r="B64" s="74" t="n">
        <v>88</v>
      </c>
      <c r="C64" s="75" t="n">
        <v>14235</v>
      </c>
      <c r="D64" s="75" t="n">
        <v>0</v>
      </c>
      <c r="E64" s="76" t="n">
        <v>5514</v>
      </c>
      <c r="F64" s="77" t="n">
        <v>251.2</v>
      </c>
      <c r="G64" s="78" t="n">
        <v>0</v>
      </c>
      <c r="H64" s="79" t="s">
        <v>99</v>
      </c>
    </row>
    <row r="65" customFormat="false" ht="13.5" hidden="false" customHeight="true" outlineLevel="0" collapsed="false">
      <c r="A65" s="73" t="s">
        <v>100</v>
      </c>
      <c r="B65" s="74" t="n">
        <v>30</v>
      </c>
      <c r="C65" s="75" t="n">
        <v>9030</v>
      </c>
      <c r="D65" s="75" t="n">
        <v>0</v>
      </c>
      <c r="E65" s="76" t="n">
        <v>3295</v>
      </c>
      <c r="F65" s="77" t="n">
        <v>82.8</v>
      </c>
      <c r="G65" s="78" t="n">
        <v>10.4</v>
      </c>
      <c r="H65" s="79" t="s">
        <v>101</v>
      </c>
    </row>
    <row r="66" customFormat="false" ht="13.5" hidden="false" customHeight="true" outlineLevel="0" collapsed="false">
      <c r="A66" s="73" t="s">
        <v>102</v>
      </c>
      <c r="B66" s="74" t="n">
        <v>277</v>
      </c>
      <c r="C66" s="75" t="n">
        <v>18011</v>
      </c>
      <c r="D66" s="75" t="n">
        <v>0</v>
      </c>
      <c r="E66" s="76" t="n">
        <v>7002</v>
      </c>
      <c r="F66" s="77" t="n">
        <v>143.7</v>
      </c>
      <c r="G66" s="84" t="n">
        <v>0</v>
      </c>
      <c r="H66" s="79" t="s">
        <v>103</v>
      </c>
    </row>
    <row r="67" customFormat="false" ht="13.5" hidden="false" customHeight="true" outlineLevel="0" collapsed="false">
      <c r="A67" s="70"/>
      <c r="B67" s="81"/>
      <c r="C67" s="75"/>
      <c r="D67" s="75"/>
      <c r="E67" s="82"/>
      <c r="F67" s="77"/>
      <c r="G67" s="83"/>
      <c r="H67" s="72"/>
    </row>
    <row r="68" customFormat="false" ht="13.5" hidden="false" customHeight="true" outlineLevel="0" collapsed="false">
      <c r="A68" s="73" t="s">
        <v>104</v>
      </c>
      <c r="B68" s="74" t="n">
        <v>62</v>
      </c>
      <c r="C68" s="75" t="n">
        <v>11041</v>
      </c>
      <c r="D68" s="75" t="n">
        <v>0</v>
      </c>
      <c r="E68" s="76" t="n">
        <v>4915</v>
      </c>
      <c r="F68" s="77" t="n">
        <v>239.2</v>
      </c>
      <c r="G68" s="78" t="n">
        <v>32.9</v>
      </c>
      <c r="H68" s="79" t="s">
        <v>105</v>
      </c>
    </row>
    <row r="69" customFormat="false" ht="13.5" hidden="false" customHeight="true" outlineLevel="0" collapsed="false">
      <c r="A69" s="73" t="s">
        <v>106</v>
      </c>
      <c r="B69" s="74" t="n">
        <v>56</v>
      </c>
      <c r="C69" s="75" t="s">
        <v>175</v>
      </c>
      <c r="D69" s="75" t="n">
        <v>8436</v>
      </c>
      <c r="E69" s="76" t="n">
        <v>4201</v>
      </c>
      <c r="F69" s="77" t="n">
        <v>243.6</v>
      </c>
      <c r="G69" s="78" t="n">
        <v>28.5</v>
      </c>
      <c r="H69" s="79" t="s">
        <v>105</v>
      </c>
    </row>
    <row r="70" customFormat="false" ht="13.5" hidden="false" customHeight="true" outlineLevel="0" collapsed="false">
      <c r="A70" s="73" t="s">
        <v>107</v>
      </c>
      <c r="B70" s="74" t="n">
        <v>26</v>
      </c>
      <c r="C70" s="75" t="s">
        <v>175</v>
      </c>
      <c r="D70" s="75" t="n">
        <v>5199</v>
      </c>
      <c r="E70" s="76" t="n">
        <v>1423</v>
      </c>
      <c r="F70" s="77" t="n">
        <v>130.3</v>
      </c>
      <c r="G70" s="94" t="n">
        <v>9.8</v>
      </c>
      <c r="H70" s="79" t="s">
        <v>53</v>
      </c>
    </row>
    <row r="71" customFormat="false" ht="13.5" hidden="false" customHeight="true" outlineLevel="0" collapsed="false">
      <c r="A71" s="73" t="s">
        <v>108</v>
      </c>
      <c r="B71" s="74" t="n">
        <v>28</v>
      </c>
      <c r="C71" s="75" t="s">
        <v>175</v>
      </c>
      <c r="D71" s="75" t="n">
        <v>3466</v>
      </c>
      <c r="E71" s="76" t="n">
        <v>1650</v>
      </c>
      <c r="F71" s="77" t="n">
        <v>81.4</v>
      </c>
      <c r="G71" s="94" t="n">
        <v>21.5</v>
      </c>
      <c r="H71" s="79" t="s">
        <v>109</v>
      </c>
    </row>
    <row r="72" customFormat="false" ht="13.5" hidden="false" customHeight="true" outlineLevel="0" collapsed="false">
      <c r="A72" s="73" t="s">
        <v>110</v>
      </c>
      <c r="B72" s="74" t="n">
        <v>45</v>
      </c>
      <c r="C72" s="75" t="n">
        <v>8595</v>
      </c>
      <c r="D72" s="75" t="n">
        <v>0</v>
      </c>
      <c r="E72" s="76" t="n">
        <v>3280</v>
      </c>
      <c r="F72" s="77" t="n">
        <v>51.6</v>
      </c>
      <c r="G72" s="78" t="n">
        <v>2.6</v>
      </c>
      <c r="H72" s="79" t="s">
        <v>111</v>
      </c>
    </row>
    <row r="73" customFormat="false" ht="13.5" hidden="false" customHeight="true" outlineLevel="0" collapsed="false">
      <c r="A73" s="70"/>
      <c r="B73" s="81"/>
      <c r="C73" s="75"/>
      <c r="D73" s="75"/>
      <c r="E73" s="82"/>
      <c r="F73" s="77"/>
      <c r="G73" s="83"/>
      <c r="H73" s="72"/>
    </row>
    <row r="74" customFormat="false" ht="13.5" hidden="false" customHeight="true" outlineLevel="0" collapsed="false">
      <c r="A74" s="73" t="s">
        <v>112</v>
      </c>
      <c r="B74" s="74" t="n">
        <v>18</v>
      </c>
      <c r="C74" s="75" t="s">
        <v>175</v>
      </c>
      <c r="D74" s="75" t="n">
        <v>1705</v>
      </c>
      <c r="E74" s="76" t="n">
        <v>493</v>
      </c>
      <c r="F74" s="77" t="n">
        <v>41.3</v>
      </c>
      <c r="G74" s="78" t="n">
        <v>8.8</v>
      </c>
      <c r="H74" s="79" t="s">
        <v>53</v>
      </c>
    </row>
    <row r="75" customFormat="false" ht="13.5" hidden="false" customHeight="true" outlineLevel="0" collapsed="false">
      <c r="A75" s="73" t="s">
        <v>113</v>
      </c>
      <c r="B75" s="74" t="n">
        <v>14</v>
      </c>
      <c r="C75" s="75" t="s">
        <v>175</v>
      </c>
      <c r="D75" s="75" t="n">
        <v>9351</v>
      </c>
      <c r="E75" s="95" t="n">
        <v>3166</v>
      </c>
      <c r="F75" s="77" t="n">
        <v>145.2</v>
      </c>
      <c r="G75" s="78" t="n">
        <v>0</v>
      </c>
      <c r="H75" s="79" t="s">
        <v>114</v>
      </c>
    </row>
    <row r="76" customFormat="false" ht="13.5" hidden="false" customHeight="true" outlineLevel="0" collapsed="false">
      <c r="A76" s="73" t="s">
        <v>115</v>
      </c>
      <c r="B76" s="74" t="n">
        <v>119</v>
      </c>
      <c r="C76" s="75" t="n">
        <v>11163</v>
      </c>
      <c r="D76" s="75" t="n">
        <v>0</v>
      </c>
      <c r="E76" s="76" t="n">
        <v>3405</v>
      </c>
      <c r="F76" s="77" t="n">
        <v>285.7</v>
      </c>
      <c r="G76" s="78" t="n">
        <v>21.9</v>
      </c>
      <c r="H76" s="79" t="s">
        <v>21</v>
      </c>
    </row>
    <row r="77" customFormat="false" ht="13.5" hidden="false" customHeight="true" outlineLevel="0" collapsed="false">
      <c r="A77" s="73" t="s">
        <v>116</v>
      </c>
      <c r="B77" s="74" t="n">
        <v>2</v>
      </c>
      <c r="C77" s="75" t="s">
        <v>175</v>
      </c>
      <c r="D77" s="75" t="n">
        <v>2829</v>
      </c>
      <c r="E77" s="76" t="n">
        <v>1334</v>
      </c>
      <c r="F77" s="77" t="n">
        <v>91.1</v>
      </c>
      <c r="G77" s="84" t="n">
        <v>6.1</v>
      </c>
      <c r="H77" s="79" t="s">
        <v>117</v>
      </c>
    </row>
    <row r="78" customFormat="false" ht="13.5" hidden="false" customHeight="true" outlineLevel="0" collapsed="false">
      <c r="A78" s="73" t="s">
        <v>118</v>
      </c>
      <c r="B78" s="74" t="n">
        <v>31</v>
      </c>
      <c r="C78" s="75" t="n">
        <v>8539</v>
      </c>
      <c r="D78" s="75" t="n">
        <v>0</v>
      </c>
      <c r="E78" s="76" t="n">
        <v>1829</v>
      </c>
      <c r="F78" s="77" t="n">
        <v>331.8</v>
      </c>
      <c r="G78" s="78" t="n">
        <v>4.9</v>
      </c>
      <c r="H78" s="79" t="s">
        <v>119</v>
      </c>
    </row>
    <row r="79" customFormat="false" ht="13.5" hidden="false" customHeight="true" outlineLevel="0" collapsed="false">
      <c r="A79" s="70"/>
      <c r="B79" s="81"/>
      <c r="C79" s="75"/>
      <c r="D79" s="75"/>
      <c r="E79" s="82"/>
      <c r="F79" s="77"/>
      <c r="G79" s="83"/>
      <c r="H79" s="72"/>
    </row>
    <row r="80" customFormat="false" ht="13.5" hidden="false" customHeight="true" outlineLevel="0" collapsed="false">
      <c r="A80" s="73" t="s">
        <v>120</v>
      </c>
      <c r="B80" s="74" t="n">
        <v>22</v>
      </c>
      <c r="C80" s="75" t="s">
        <v>175</v>
      </c>
      <c r="D80" s="75" t="n">
        <v>6099</v>
      </c>
      <c r="E80" s="76" t="n">
        <v>1763</v>
      </c>
      <c r="F80" s="77" t="n">
        <v>330.1</v>
      </c>
      <c r="G80" s="78" t="n">
        <v>18.4</v>
      </c>
      <c r="H80" s="79" t="s">
        <v>53</v>
      </c>
    </row>
    <row r="81" customFormat="false" ht="13.5" hidden="false" customHeight="true" outlineLevel="0" collapsed="false">
      <c r="A81" s="73" t="s">
        <v>121</v>
      </c>
      <c r="B81" s="74" t="n">
        <v>37</v>
      </c>
      <c r="C81" s="75" t="s">
        <v>175</v>
      </c>
      <c r="D81" s="75" t="n">
        <v>3464</v>
      </c>
      <c r="E81" s="76" t="n">
        <v>2791</v>
      </c>
      <c r="F81" s="77" t="n">
        <v>355.7</v>
      </c>
      <c r="G81" s="78" t="n">
        <v>13</v>
      </c>
      <c r="H81" s="79" t="s">
        <v>122</v>
      </c>
    </row>
    <row r="82" customFormat="false" ht="13.5" hidden="false" customHeight="true" outlineLevel="0" collapsed="false">
      <c r="A82" s="73" t="s">
        <v>123</v>
      </c>
      <c r="B82" s="74" t="n">
        <v>108</v>
      </c>
      <c r="C82" s="75" t="n">
        <v>6380</v>
      </c>
      <c r="D82" s="75" t="n">
        <v>0</v>
      </c>
      <c r="E82" s="76" t="n">
        <v>10913</v>
      </c>
      <c r="F82" s="77" t="n">
        <v>87.6</v>
      </c>
      <c r="G82" s="78" t="n">
        <v>6.1</v>
      </c>
      <c r="H82" s="79" t="s">
        <v>124</v>
      </c>
    </row>
    <row r="83" customFormat="false" ht="13.5" hidden="false" customHeight="true" outlineLevel="0" collapsed="false">
      <c r="A83" s="73" t="s">
        <v>125</v>
      </c>
      <c r="B83" s="74" t="n">
        <v>20</v>
      </c>
      <c r="C83" s="75" t="n">
        <v>8962</v>
      </c>
      <c r="D83" s="75" t="n">
        <v>0</v>
      </c>
      <c r="E83" s="76" t="n">
        <v>4497</v>
      </c>
      <c r="F83" s="77" t="n">
        <v>80.8</v>
      </c>
      <c r="G83" s="78" t="n">
        <v>5.3</v>
      </c>
      <c r="H83" s="79" t="s">
        <v>53</v>
      </c>
    </row>
    <row r="84" customFormat="false" ht="13.5" hidden="false" customHeight="true" outlineLevel="0" collapsed="false">
      <c r="A84" s="73" t="s">
        <v>126</v>
      </c>
      <c r="B84" s="74" t="n">
        <v>42</v>
      </c>
      <c r="C84" s="75" t="n">
        <v>15300</v>
      </c>
      <c r="D84" s="75" t="n">
        <v>232</v>
      </c>
      <c r="E84" s="76" t="n">
        <v>9083</v>
      </c>
      <c r="F84" s="77" t="n">
        <v>148.4</v>
      </c>
      <c r="G84" s="84" t="n">
        <v>17</v>
      </c>
      <c r="H84" s="79" t="s">
        <v>127</v>
      </c>
    </row>
    <row r="85" customFormat="false" ht="13.5" hidden="false" customHeight="true" outlineLevel="0" collapsed="false">
      <c r="A85" s="70"/>
      <c r="B85" s="81"/>
      <c r="C85" s="75"/>
      <c r="D85" s="75"/>
      <c r="E85" s="96"/>
      <c r="F85" s="77"/>
      <c r="G85" s="84"/>
      <c r="H85" s="72"/>
    </row>
    <row r="86" customFormat="false" ht="13.5" hidden="false" customHeight="true" outlineLevel="0" collapsed="false">
      <c r="A86" s="73" t="s">
        <v>128</v>
      </c>
      <c r="B86" s="74" t="n">
        <v>224</v>
      </c>
      <c r="C86" s="75" t="n">
        <v>22826</v>
      </c>
      <c r="D86" s="75" t="n">
        <v>0</v>
      </c>
      <c r="E86" s="76" t="n">
        <v>10867</v>
      </c>
      <c r="F86" s="77" t="n">
        <v>251.6</v>
      </c>
      <c r="G86" s="78" t="n">
        <v>12.6</v>
      </c>
      <c r="H86" s="79" t="s">
        <v>119</v>
      </c>
    </row>
    <row r="87" customFormat="false" ht="13.5" hidden="false" customHeight="true" outlineLevel="0" collapsed="false">
      <c r="A87" s="73" t="s">
        <v>129</v>
      </c>
      <c r="B87" s="74" t="n">
        <v>88</v>
      </c>
      <c r="C87" s="75" t="n">
        <v>9047</v>
      </c>
      <c r="D87" s="75" t="n">
        <v>0</v>
      </c>
      <c r="E87" s="76" t="n">
        <v>5140</v>
      </c>
      <c r="F87" s="77" t="n">
        <v>209.7</v>
      </c>
      <c r="G87" s="78" t="n">
        <v>13.5</v>
      </c>
      <c r="H87" s="79" t="s">
        <v>130</v>
      </c>
    </row>
    <row r="88" customFormat="false" ht="13.5" hidden="false" customHeight="true" outlineLevel="0" collapsed="false">
      <c r="A88" s="73" t="s">
        <v>131</v>
      </c>
      <c r="B88" s="74" t="n">
        <v>106</v>
      </c>
      <c r="C88" s="75" t="n">
        <v>9796</v>
      </c>
      <c r="D88" s="75" t="n">
        <v>2062</v>
      </c>
      <c r="E88" s="76" t="n">
        <v>8193</v>
      </c>
      <c r="F88" s="77" t="n">
        <v>173.6</v>
      </c>
      <c r="G88" s="78" t="n">
        <v>38.3</v>
      </c>
      <c r="H88" s="79" t="s">
        <v>109</v>
      </c>
    </row>
    <row r="89" customFormat="false" ht="13.5" hidden="false" customHeight="true" outlineLevel="0" collapsed="false">
      <c r="A89" s="73" t="s">
        <v>132</v>
      </c>
      <c r="B89" s="74" t="n">
        <v>72</v>
      </c>
      <c r="C89" s="75" t="n">
        <v>5604</v>
      </c>
      <c r="D89" s="75" t="n">
        <v>5024</v>
      </c>
      <c r="E89" s="76" t="n">
        <v>8281</v>
      </c>
      <c r="F89" s="77" t="n">
        <v>178.8</v>
      </c>
      <c r="G89" s="78" t="n">
        <v>13.2</v>
      </c>
      <c r="H89" s="79" t="s">
        <v>133</v>
      </c>
    </row>
    <row r="90" customFormat="false" ht="13.5" hidden="false" customHeight="true" outlineLevel="0" collapsed="false">
      <c r="A90" s="73" t="s">
        <v>134</v>
      </c>
      <c r="B90" s="74" t="n">
        <v>83</v>
      </c>
      <c r="C90" s="75" t="s">
        <v>175</v>
      </c>
      <c r="D90" s="75" t="n">
        <v>9447</v>
      </c>
      <c r="E90" s="76" t="n">
        <v>3385</v>
      </c>
      <c r="F90" s="77" t="n">
        <v>318.9</v>
      </c>
      <c r="G90" s="78" t="n">
        <v>18.2</v>
      </c>
      <c r="H90" s="79" t="s">
        <v>111</v>
      </c>
    </row>
    <row r="91" customFormat="false" ht="13.5" hidden="false" customHeight="true" outlineLevel="0" collapsed="false">
      <c r="A91" s="70"/>
      <c r="B91" s="81"/>
      <c r="C91" s="75"/>
      <c r="D91" s="75"/>
      <c r="E91" s="96"/>
      <c r="F91" s="77"/>
      <c r="G91" s="84"/>
      <c r="H91" s="72"/>
    </row>
    <row r="92" customFormat="false" ht="13.5" hidden="false" customHeight="true" outlineLevel="0" collapsed="false">
      <c r="A92" s="73" t="s">
        <v>135</v>
      </c>
      <c r="B92" s="74" t="n">
        <v>77</v>
      </c>
      <c r="C92" s="75" t="n">
        <v>6932</v>
      </c>
      <c r="D92" s="75" t="n">
        <v>153</v>
      </c>
      <c r="E92" s="76" t="n">
        <v>2134</v>
      </c>
      <c r="F92" s="77" t="n">
        <v>291.5</v>
      </c>
      <c r="G92" s="84" t="n">
        <v>6.9</v>
      </c>
      <c r="H92" s="79" t="s">
        <v>109</v>
      </c>
    </row>
    <row r="93" customFormat="false" ht="13.5" hidden="false" customHeight="true" outlineLevel="0" collapsed="false">
      <c r="A93" s="73" t="s">
        <v>136</v>
      </c>
      <c r="B93" s="74" t="n">
        <v>15</v>
      </c>
      <c r="C93" s="75" t="s">
        <v>175</v>
      </c>
      <c r="D93" s="75" t="n">
        <v>1152</v>
      </c>
      <c r="E93" s="76" t="n">
        <v>435</v>
      </c>
      <c r="F93" s="77" t="n">
        <v>122.3</v>
      </c>
      <c r="G93" s="78" t="n">
        <v>8.4</v>
      </c>
      <c r="H93" s="79" t="s">
        <v>109</v>
      </c>
    </row>
    <row r="94" customFormat="false" ht="13.5" hidden="false" customHeight="true" outlineLevel="0" collapsed="false">
      <c r="A94" s="73" t="s">
        <v>137</v>
      </c>
      <c r="B94" s="74" t="n">
        <v>88</v>
      </c>
      <c r="C94" s="75" t="n">
        <v>4942</v>
      </c>
      <c r="D94" s="75" t="n">
        <v>0</v>
      </c>
      <c r="E94" s="76" t="n">
        <v>1740</v>
      </c>
      <c r="F94" s="77" t="n">
        <v>31.5</v>
      </c>
      <c r="G94" s="78" t="n">
        <v>2.5</v>
      </c>
      <c r="H94" s="79" t="s">
        <v>138</v>
      </c>
    </row>
    <row r="95" customFormat="false" ht="13.5" hidden="false" customHeight="true" outlineLevel="0" collapsed="false">
      <c r="A95" s="53"/>
      <c r="B95" s="97"/>
      <c r="C95" s="98"/>
      <c r="D95" s="89"/>
      <c r="E95" s="98"/>
      <c r="F95" s="98"/>
      <c r="G95" s="98"/>
      <c r="H95" s="62"/>
    </row>
    <row r="96" customFormat="false" ht="13.5" hidden="false" customHeight="true" outlineLevel="0" collapsed="false">
      <c r="A96" s="49"/>
      <c r="B96" s="60"/>
      <c r="C96" s="61"/>
      <c r="D96" s="75"/>
      <c r="E96" s="61"/>
      <c r="F96" s="61"/>
      <c r="G96" s="61"/>
      <c r="H96" s="62"/>
    </row>
    <row r="97" customFormat="false" ht="13.5" hidden="false" customHeight="true" outlineLevel="0" collapsed="false">
      <c r="A97" s="73" t="s">
        <v>139</v>
      </c>
      <c r="B97" s="99" t="n">
        <v>17085</v>
      </c>
      <c r="C97" s="75" t="n">
        <v>1215413</v>
      </c>
      <c r="D97" s="75" t="n">
        <v>33629</v>
      </c>
      <c r="E97" s="100" t="n">
        <v>627164</v>
      </c>
      <c r="F97" s="100" t="n">
        <v>11486.2</v>
      </c>
      <c r="G97" s="78" t="n">
        <v>504.5</v>
      </c>
      <c r="H97" s="79" t="s">
        <v>140</v>
      </c>
    </row>
    <row r="98" customFormat="false" ht="13.5" hidden="false" customHeight="true" outlineLevel="0" collapsed="false">
      <c r="A98" s="73" t="s">
        <v>141</v>
      </c>
      <c r="B98" s="99" t="n">
        <v>3683</v>
      </c>
      <c r="C98" s="75" t="n">
        <v>476950</v>
      </c>
      <c r="D98" s="75" t="n">
        <v>95045</v>
      </c>
      <c r="E98" s="100" t="n">
        <v>214673</v>
      </c>
      <c r="F98" s="100" t="n">
        <v>12048.5</v>
      </c>
      <c r="G98" s="78" t="n">
        <v>672.8</v>
      </c>
      <c r="H98" s="79" t="s">
        <v>142</v>
      </c>
    </row>
    <row r="99" customFormat="false" ht="13.5" hidden="false" customHeight="true" outlineLevel="0" collapsed="false">
      <c r="A99" s="49"/>
      <c r="B99" s="60"/>
      <c r="C99" s="75"/>
      <c r="D99" s="75"/>
      <c r="E99" s="101"/>
      <c r="F99" s="101"/>
      <c r="G99" s="78"/>
      <c r="H99" s="62"/>
    </row>
    <row r="100" customFormat="false" ht="13.5" hidden="false" customHeight="true" outlineLevel="0" collapsed="false">
      <c r="A100" s="57" t="s">
        <v>143</v>
      </c>
      <c r="B100" s="99" t="n">
        <v>10103</v>
      </c>
      <c r="C100" s="75" t="n">
        <v>771941</v>
      </c>
      <c r="D100" s="75" t="n">
        <v>20317</v>
      </c>
      <c r="E100" s="100" t="n">
        <v>327534</v>
      </c>
      <c r="F100" s="100" t="n">
        <v>8034.5</v>
      </c>
      <c r="G100" s="78" t="n">
        <v>285.4</v>
      </c>
      <c r="H100" s="102" t="s">
        <v>49</v>
      </c>
    </row>
    <row r="101" customFormat="false" ht="13.5" hidden="false" customHeight="true" outlineLevel="0" collapsed="false">
      <c r="A101" s="57" t="s">
        <v>144</v>
      </c>
      <c r="B101" s="99" t="n">
        <v>5165</v>
      </c>
      <c r="C101" s="75" t="n">
        <v>458571</v>
      </c>
      <c r="D101" s="75" t="n">
        <v>27214</v>
      </c>
      <c r="E101" s="100" t="n">
        <v>239244</v>
      </c>
      <c r="F101" s="100" t="n">
        <v>7091.2</v>
      </c>
      <c r="G101" s="78" t="n">
        <v>287.6</v>
      </c>
      <c r="H101" s="102" t="s">
        <v>145</v>
      </c>
    </row>
    <row r="102" customFormat="false" ht="13.5" hidden="false" customHeight="true" outlineLevel="0" collapsed="false">
      <c r="A102" s="57" t="s">
        <v>146</v>
      </c>
      <c r="B102" s="99" t="n">
        <v>2343</v>
      </c>
      <c r="C102" s="75" t="n">
        <v>246218</v>
      </c>
      <c r="D102" s="75" t="n">
        <v>33285</v>
      </c>
      <c r="E102" s="100" t="n">
        <v>137952</v>
      </c>
      <c r="F102" s="100" t="n">
        <v>3151.6</v>
      </c>
      <c r="G102" s="78" t="n">
        <v>198.5</v>
      </c>
      <c r="H102" s="102" t="s">
        <v>105</v>
      </c>
    </row>
    <row r="103" customFormat="false" ht="13.5" hidden="false" customHeight="true" outlineLevel="0" collapsed="false">
      <c r="A103" s="57" t="s">
        <v>147</v>
      </c>
      <c r="B103" s="99" t="n">
        <v>1942</v>
      </c>
      <c r="C103" s="75" t="n">
        <v>154745</v>
      </c>
      <c r="D103" s="75" t="n">
        <v>18140</v>
      </c>
      <c r="E103" s="100" t="n">
        <v>90806</v>
      </c>
      <c r="F103" s="100" t="n">
        <v>3398.1</v>
      </c>
      <c r="G103" s="78" t="n">
        <v>175.7</v>
      </c>
      <c r="H103" s="102" t="s">
        <v>21</v>
      </c>
    </row>
    <row r="104" customFormat="false" ht="13.5" hidden="false" customHeight="true" outlineLevel="0" collapsed="false">
      <c r="A104" s="57" t="s">
        <v>148</v>
      </c>
      <c r="B104" s="99" t="n">
        <v>1215</v>
      </c>
      <c r="C104" s="75" t="n">
        <v>60888</v>
      </c>
      <c r="D104" s="75" t="n">
        <v>29718</v>
      </c>
      <c r="E104" s="100" t="n">
        <v>46301</v>
      </c>
      <c r="F104" s="100" t="n">
        <v>1859.3</v>
      </c>
      <c r="G104" s="78" t="n">
        <v>230.1</v>
      </c>
      <c r="H104" s="102" t="s">
        <v>55</v>
      </c>
    </row>
    <row r="105" customFormat="false" ht="13.5" hidden="false" customHeight="true" outlineLevel="0" collapsed="false">
      <c r="A105" s="103" t="s">
        <v>177</v>
      </c>
      <c r="B105" s="97"/>
      <c r="C105" s="98"/>
      <c r="D105" s="98"/>
      <c r="E105" s="98"/>
      <c r="F105" s="98"/>
      <c r="G105" s="98"/>
      <c r="H105" s="104" t="s">
        <v>178</v>
      </c>
    </row>
    <row r="106" customFormat="false" ht="13.5" hidden="false" customHeight="true" outlineLevel="0" collapsed="false">
      <c r="A106" s="70"/>
      <c r="B106" s="70"/>
      <c r="C106" s="49"/>
      <c r="D106" s="51"/>
      <c r="E106" s="49"/>
      <c r="F106" s="49"/>
      <c r="G106" s="51"/>
      <c r="H106" s="72"/>
    </row>
    <row r="107" customFormat="false" ht="13.5" hidden="false" customHeight="true" outlineLevel="0" collapsed="false">
      <c r="A107" s="70"/>
      <c r="B107" s="50" t="s">
        <v>179</v>
      </c>
      <c r="C107" s="50" t="s">
        <v>180</v>
      </c>
      <c r="D107" s="51"/>
      <c r="E107" s="50" t="s">
        <v>181</v>
      </c>
      <c r="F107" s="50" t="s">
        <v>182</v>
      </c>
      <c r="G107" s="51"/>
      <c r="H107" s="72"/>
    </row>
    <row r="108" customFormat="false" ht="13.5" hidden="false" customHeight="true" outlineLevel="0" collapsed="false">
      <c r="A108" s="70"/>
      <c r="B108" s="50" t="s">
        <v>183</v>
      </c>
      <c r="C108" s="49"/>
      <c r="D108" s="51"/>
      <c r="E108" s="50" t="s">
        <v>184</v>
      </c>
      <c r="F108" s="50" t="s">
        <v>185</v>
      </c>
      <c r="G108" s="51"/>
      <c r="H108" s="72"/>
    </row>
    <row r="109" customFormat="false" ht="13.5" hidden="false" customHeight="true" outlineLevel="0" collapsed="false">
      <c r="A109" s="105" t="s">
        <v>186</v>
      </c>
      <c r="B109" s="50" t="s">
        <v>187</v>
      </c>
      <c r="C109" s="49"/>
      <c r="D109" s="51"/>
      <c r="E109" s="50" t="s">
        <v>188</v>
      </c>
      <c r="F109" s="49"/>
      <c r="G109" s="51"/>
      <c r="H109" s="72"/>
    </row>
    <row r="110" customFormat="false" ht="13.5" hidden="false" customHeight="true" outlineLevel="0" collapsed="false">
      <c r="A110" s="70"/>
      <c r="B110" s="70"/>
      <c r="C110" s="49"/>
      <c r="D110" s="51"/>
      <c r="E110" s="49"/>
      <c r="F110" s="49"/>
      <c r="G110" s="51"/>
      <c r="H110" s="72"/>
    </row>
    <row r="111" customFormat="false" ht="13.5" hidden="false" customHeight="true" outlineLevel="0" collapsed="false">
      <c r="A111" s="70"/>
      <c r="B111" s="70"/>
      <c r="C111" s="49"/>
      <c r="D111" s="51"/>
      <c r="E111" s="49"/>
      <c r="F111" s="49"/>
      <c r="G111" s="51"/>
      <c r="H111" s="72"/>
    </row>
    <row r="112" customFormat="false" ht="13.5" hidden="false" customHeight="true" outlineLevel="0" collapsed="false">
      <c r="A112" s="70"/>
      <c r="B112" s="70"/>
      <c r="C112" s="49"/>
      <c r="D112" s="51"/>
      <c r="E112" s="49"/>
      <c r="F112" s="49"/>
      <c r="G112" s="51"/>
      <c r="H112" s="72"/>
    </row>
    <row r="113" customFormat="false" ht="13.5" hidden="false" customHeight="true" outlineLevel="0" collapsed="false">
      <c r="A113" s="106"/>
      <c r="B113" s="53"/>
      <c r="C113" s="53"/>
      <c r="D113" s="54"/>
      <c r="E113" s="53"/>
      <c r="F113" s="53"/>
      <c r="G113" s="54"/>
      <c r="H113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12"/>
    <col collapsed="false" customWidth="true" hidden="false" outlineLevel="0" max="5" min="2" style="0" width="11.62"/>
    <col collapsed="false" customWidth="true" hidden="false" outlineLevel="0" max="6" min="6" style="0" width="3.62"/>
  </cols>
  <sheetData>
    <row r="1" customFormat="false" ht="12.75" hidden="false" customHeight="true" outlineLevel="0" collapsed="false">
      <c r="A1" s="1"/>
      <c r="B1" s="16"/>
      <c r="C1" s="2"/>
      <c r="D1" s="2"/>
      <c r="E1" s="2"/>
      <c r="F1" s="3"/>
    </row>
    <row r="2" customFormat="false" ht="12.75" hidden="false" customHeight="true" outlineLevel="0" collapsed="false">
      <c r="A2" s="4"/>
      <c r="B2" s="5" t="s">
        <v>0</v>
      </c>
      <c r="C2" s="6"/>
      <c r="D2" s="6"/>
      <c r="E2" s="6"/>
      <c r="F2" s="7"/>
    </row>
    <row r="3" customFormat="false" ht="12.75" hidden="false" customHeight="true" outlineLevel="0" collapsed="false">
      <c r="A3" s="4"/>
      <c r="B3" s="8"/>
      <c r="C3" s="9"/>
      <c r="D3" s="9"/>
      <c r="E3" s="9"/>
      <c r="F3" s="10"/>
    </row>
    <row r="4" customFormat="false" ht="12.75" hidden="false" customHeight="true" outlineLevel="0" collapsed="false">
      <c r="A4" s="12"/>
      <c r="B4" s="108" t="s">
        <v>189</v>
      </c>
      <c r="C4" s="108" t="s">
        <v>190</v>
      </c>
      <c r="D4" s="108" t="s">
        <v>191</v>
      </c>
      <c r="E4" s="108" t="s">
        <v>192</v>
      </c>
      <c r="F4" s="7"/>
    </row>
    <row r="5" customFormat="false" ht="12.75" hidden="false" customHeight="true" outlineLevel="0" collapsed="false">
      <c r="A5" s="12" t="s">
        <v>5</v>
      </c>
      <c r="B5" s="13" t="s">
        <v>164</v>
      </c>
      <c r="C5" s="13" t="s">
        <v>164</v>
      </c>
      <c r="D5" s="13" t="s">
        <v>193</v>
      </c>
      <c r="E5" s="13" t="s">
        <v>194</v>
      </c>
      <c r="F5" s="7"/>
    </row>
    <row r="6" customFormat="false" ht="12.75" hidden="false" customHeight="true" outlineLevel="0" collapsed="false">
      <c r="A6" s="4"/>
      <c r="B6" s="13" t="s">
        <v>195</v>
      </c>
      <c r="C6" s="13" t="s">
        <v>196</v>
      </c>
      <c r="D6" s="11"/>
      <c r="E6" s="13" t="s">
        <v>197</v>
      </c>
      <c r="F6" s="7"/>
    </row>
    <row r="7" customFormat="false" ht="12.75" hidden="false" customHeight="true" outlineLevel="0" collapsed="false">
      <c r="A7" s="4"/>
      <c r="B7" s="11"/>
      <c r="C7" s="11"/>
      <c r="D7" s="11"/>
      <c r="E7" s="11"/>
      <c r="F7" s="7"/>
    </row>
    <row r="8" customFormat="false" ht="12.75" hidden="false" customHeight="true" outlineLevel="0" collapsed="false">
      <c r="A8" s="4"/>
      <c r="B8" s="14" t="n">
        <v>35886</v>
      </c>
      <c r="C8" s="14" t="n">
        <f aca="false">B8</f>
        <v>35886</v>
      </c>
      <c r="D8" s="14" t="n">
        <v>36250</v>
      </c>
      <c r="E8" s="14" t="n">
        <f aca="false">D8</f>
        <v>36250</v>
      </c>
      <c r="F8" s="7"/>
    </row>
    <row r="9" customFormat="false" ht="12.75" hidden="false" customHeight="true" outlineLevel="0" collapsed="false">
      <c r="A9" s="8"/>
      <c r="B9" s="59" t="s">
        <v>174</v>
      </c>
      <c r="C9" s="59" t="s">
        <v>174</v>
      </c>
      <c r="D9" s="15" t="s">
        <v>198</v>
      </c>
      <c r="E9" s="15" t="s">
        <v>198</v>
      </c>
      <c r="F9" s="10"/>
    </row>
    <row r="10" customFormat="false" ht="13.5" hidden="false" customHeight="true" outlineLevel="0" collapsed="false">
      <c r="A10" s="4"/>
      <c r="B10" s="40"/>
      <c r="C10" s="6"/>
      <c r="D10" s="6"/>
      <c r="E10" s="6"/>
      <c r="F10" s="17"/>
    </row>
    <row r="11" customFormat="false" ht="13.5" hidden="false" customHeight="true" outlineLevel="0" collapsed="false">
      <c r="A11" s="18" t="s">
        <v>14</v>
      </c>
      <c r="B11" s="109" t="n">
        <v>2656.1</v>
      </c>
      <c r="C11" s="110" t="n">
        <v>19700.5</v>
      </c>
      <c r="D11" s="111" t="n">
        <v>1321629</v>
      </c>
      <c r="E11" s="111" t="n">
        <v>880273</v>
      </c>
      <c r="F11" s="21" t="s">
        <v>15</v>
      </c>
    </row>
    <row r="12" customFormat="false" ht="13.5" hidden="false" customHeight="true" outlineLevel="0" collapsed="false">
      <c r="A12" s="40"/>
      <c r="B12" s="112"/>
      <c r="C12" s="113"/>
      <c r="D12" s="113"/>
      <c r="E12" s="113"/>
      <c r="F12" s="25"/>
    </row>
    <row r="13" customFormat="false" ht="13.5" hidden="false" customHeight="true" outlineLevel="0" collapsed="false">
      <c r="A13" s="26" t="s">
        <v>16</v>
      </c>
      <c r="B13" s="114" t="n">
        <v>81</v>
      </c>
      <c r="C13" s="115" t="n">
        <v>840</v>
      </c>
      <c r="D13" s="116" t="n">
        <v>114689</v>
      </c>
      <c r="E13" s="116" t="n">
        <v>79879</v>
      </c>
      <c r="F13" s="29" t="s">
        <v>17</v>
      </c>
    </row>
    <row r="14" customFormat="false" ht="13.5" hidden="false" customHeight="true" outlineLevel="0" collapsed="false">
      <c r="A14" s="26" t="s">
        <v>18</v>
      </c>
      <c r="B14" s="114" t="n">
        <v>153.6</v>
      </c>
      <c r="C14" s="115" t="n">
        <v>1936.1</v>
      </c>
      <c r="D14" s="116" t="n">
        <v>212132</v>
      </c>
      <c r="E14" s="116" t="n">
        <v>143765</v>
      </c>
      <c r="F14" s="29" t="s">
        <v>19</v>
      </c>
    </row>
    <row r="15" customFormat="false" ht="13.5" hidden="false" customHeight="true" outlineLevel="0" collapsed="false">
      <c r="A15" s="26" t="s">
        <v>20</v>
      </c>
      <c r="B15" s="114" t="n">
        <v>119.1</v>
      </c>
      <c r="C15" s="115" t="n">
        <v>535</v>
      </c>
      <c r="D15" s="116" t="n">
        <v>69060</v>
      </c>
      <c r="E15" s="116" t="n">
        <v>47386</v>
      </c>
      <c r="F15" s="29" t="s">
        <v>21</v>
      </c>
    </row>
    <row r="16" customFormat="false" ht="13.5" hidden="false" customHeight="true" outlineLevel="0" collapsed="false">
      <c r="A16" s="26" t="s">
        <v>22</v>
      </c>
      <c r="B16" s="114" t="n">
        <v>147</v>
      </c>
      <c r="C16" s="115" t="n">
        <v>905.4</v>
      </c>
      <c r="D16" s="116" t="n">
        <v>88938</v>
      </c>
      <c r="E16" s="116" t="n">
        <v>59167</v>
      </c>
      <c r="F16" s="29" t="s">
        <v>23</v>
      </c>
    </row>
    <row r="17" customFormat="false" ht="13.5" hidden="false" customHeight="true" outlineLevel="0" collapsed="false">
      <c r="A17" s="26" t="s">
        <v>24</v>
      </c>
      <c r="B17" s="114" t="n">
        <v>39.6</v>
      </c>
      <c r="C17" s="115" t="n">
        <v>665.9</v>
      </c>
      <c r="D17" s="116" t="n">
        <v>65459</v>
      </c>
      <c r="E17" s="116" t="n">
        <v>47554</v>
      </c>
      <c r="F17" s="29" t="s">
        <v>25</v>
      </c>
    </row>
    <row r="18" customFormat="false" ht="13.5" hidden="false" customHeight="true" outlineLevel="0" collapsed="false">
      <c r="A18" s="40"/>
      <c r="B18" s="117"/>
      <c r="C18" s="118"/>
      <c r="D18" s="119"/>
      <c r="E18" s="119"/>
      <c r="F18" s="25"/>
    </row>
    <row r="19" customFormat="false" ht="13.5" hidden="false" customHeight="true" outlineLevel="0" collapsed="false">
      <c r="A19" s="26" t="s">
        <v>26</v>
      </c>
      <c r="B19" s="112" t="n">
        <v>69.5</v>
      </c>
      <c r="C19" s="120" t="n">
        <v>928.5</v>
      </c>
      <c r="D19" s="113" t="n">
        <v>44362</v>
      </c>
      <c r="E19" s="113" t="n">
        <v>28196</v>
      </c>
      <c r="F19" s="29" t="s">
        <v>27</v>
      </c>
    </row>
    <row r="20" customFormat="false" ht="13.5" hidden="false" customHeight="true" outlineLevel="0" collapsed="false">
      <c r="A20" s="26" t="s">
        <v>28</v>
      </c>
      <c r="B20" s="114" t="n">
        <v>146.6</v>
      </c>
      <c r="C20" s="115" t="n">
        <v>1741.6</v>
      </c>
      <c r="D20" s="116" t="n">
        <v>140425</v>
      </c>
      <c r="E20" s="116" t="n">
        <v>94611</v>
      </c>
      <c r="F20" s="29" t="s">
        <v>29</v>
      </c>
    </row>
    <row r="21" customFormat="false" ht="13.5" hidden="false" customHeight="true" outlineLevel="0" collapsed="false">
      <c r="A21" s="26" t="s">
        <v>30</v>
      </c>
      <c r="B21" s="114" t="n">
        <v>88.6</v>
      </c>
      <c r="C21" s="115" t="n">
        <v>805.7</v>
      </c>
      <c r="D21" s="116" t="n">
        <v>45044</v>
      </c>
      <c r="E21" s="116" t="n">
        <v>33563</v>
      </c>
      <c r="F21" s="29" t="s">
        <v>31</v>
      </c>
    </row>
    <row r="22" customFormat="false" ht="13.5" hidden="false" customHeight="true" outlineLevel="0" collapsed="false">
      <c r="A22" s="26" t="s">
        <v>32</v>
      </c>
      <c r="B22" s="114" t="n">
        <v>34.1</v>
      </c>
      <c r="C22" s="115" t="n">
        <v>195</v>
      </c>
      <c r="D22" s="116" t="n">
        <v>15148</v>
      </c>
      <c r="E22" s="116" t="n">
        <v>9721</v>
      </c>
      <c r="F22" s="29" t="s">
        <v>33</v>
      </c>
    </row>
    <row r="23" customFormat="false" ht="13.5" hidden="false" customHeight="true" outlineLevel="0" collapsed="false">
      <c r="A23" s="26" t="s">
        <v>34</v>
      </c>
      <c r="B23" s="114" t="n">
        <v>66</v>
      </c>
      <c r="C23" s="115" t="n">
        <v>402.9</v>
      </c>
      <c r="D23" s="116" t="n">
        <v>30286</v>
      </c>
      <c r="E23" s="116" t="n">
        <v>20219</v>
      </c>
      <c r="F23" s="29" t="s">
        <v>35</v>
      </c>
    </row>
    <row r="24" customFormat="false" ht="13.5" hidden="false" customHeight="true" outlineLevel="0" collapsed="false">
      <c r="A24" s="40"/>
      <c r="B24" s="117"/>
      <c r="C24" s="118"/>
      <c r="D24" s="119"/>
      <c r="E24" s="119"/>
      <c r="F24" s="25"/>
    </row>
    <row r="25" customFormat="false" ht="13.5" hidden="false" customHeight="true" outlineLevel="0" collapsed="false">
      <c r="A25" s="26" t="s">
        <v>36</v>
      </c>
      <c r="B25" s="114" t="n">
        <v>43</v>
      </c>
      <c r="C25" s="115" t="n">
        <v>236.6</v>
      </c>
      <c r="D25" s="116" t="n">
        <v>15799</v>
      </c>
      <c r="E25" s="116" t="n">
        <v>10022</v>
      </c>
      <c r="F25" s="29" t="s">
        <v>37</v>
      </c>
    </row>
    <row r="26" customFormat="false" ht="13.5" hidden="false" customHeight="true" outlineLevel="0" collapsed="false">
      <c r="A26" s="26" t="s">
        <v>38</v>
      </c>
      <c r="B26" s="112" t="n">
        <v>66.4</v>
      </c>
      <c r="C26" s="120" t="n">
        <v>304.6</v>
      </c>
      <c r="D26" s="113" t="n">
        <v>14136</v>
      </c>
      <c r="E26" s="113" t="n">
        <v>7974</v>
      </c>
      <c r="F26" s="29" t="s">
        <v>39</v>
      </c>
    </row>
    <row r="27" customFormat="false" ht="13.5" hidden="false" customHeight="true" outlineLevel="0" collapsed="false">
      <c r="A27" s="26" t="s">
        <v>40</v>
      </c>
      <c r="B27" s="114" t="n">
        <v>50.7</v>
      </c>
      <c r="C27" s="115" t="n">
        <v>379.2</v>
      </c>
      <c r="D27" s="116" t="n">
        <v>27875</v>
      </c>
      <c r="E27" s="116" t="n">
        <v>19484</v>
      </c>
      <c r="F27" s="29" t="s">
        <v>41</v>
      </c>
    </row>
    <row r="28" customFormat="false" ht="13.5" hidden="false" customHeight="true" outlineLevel="0" collapsed="false">
      <c r="A28" s="40"/>
      <c r="B28" s="117"/>
      <c r="C28" s="118"/>
      <c r="D28" s="119"/>
      <c r="E28" s="119"/>
      <c r="F28" s="25"/>
    </row>
    <row r="29" customFormat="false" ht="13.5" hidden="false" customHeight="true" outlineLevel="0" collapsed="false">
      <c r="A29" s="26" t="s">
        <v>42</v>
      </c>
      <c r="B29" s="114" t="n">
        <v>22.7</v>
      </c>
      <c r="C29" s="115" t="n">
        <v>170.4</v>
      </c>
      <c r="D29" s="116" t="n">
        <v>7943</v>
      </c>
      <c r="E29" s="116" t="n">
        <v>5087</v>
      </c>
      <c r="F29" s="29" t="s">
        <v>43</v>
      </c>
    </row>
    <row r="30" customFormat="false" ht="13.5" hidden="false" customHeight="true" outlineLevel="0" collapsed="false">
      <c r="A30" s="26" t="s">
        <v>44</v>
      </c>
      <c r="B30" s="114" t="n">
        <v>21.6</v>
      </c>
      <c r="C30" s="115" t="n">
        <v>160.7</v>
      </c>
      <c r="D30" s="116" t="n">
        <v>10253</v>
      </c>
      <c r="E30" s="116" t="n">
        <v>6967</v>
      </c>
      <c r="F30" s="29" t="s">
        <v>45</v>
      </c>
    </row>
    <row r="31" customFormat="false" ht="13.5" hidden="false" customHeight="true" outlineLevel="0" collapsed="false">
      <c r="A31" s="26" t="s">
        <v>46</v>
      </c>
      <c r="B31" s="112" t="n">
        <v>7.4</v>
      </c>
      <c r="C31" s="120" t="n">
        <v>97.4</v>
      </c>
      <c r="D31" s="113" t="n">
        <v>5203</v>
      </c>
      <c r="E31" s="113" t="n">
        <v>3417</v>
      </c>
      <c r="F31" s="29" t="s">
        <v>47</v>
      </c>
    </row>
    <row r="32" customFormat="false" ht="13.5" hidden="false" customHeight="true" outlineLevel="0" collapsed="false">
      <c r="A32" s="26" t="s">
        <v>48</v>
      </c>
      <c r="B32" s="114" t="n">
        <v>44</v>
      </c>
      <c r="C32" s="115" t="n">
        <v>208.7</v>
      </c>
      <c r="D32" s="116" t="n">
        <v>11540</v>
      </c>
      <c r="E32" s="116" t="n">
        <v>7219</v>
      </c>
      <c r="F32" s="29" t="s">
        <v>49</v>
      </c>
    </row>
    <row r="33" customFormat="false" ht="13.5" hidden="false" customHeight="true" outlineLevel="0" collapsed="false">
      <c r="A33" s="26" t="s">
        <v>50</v>
      </c>
      <c r="B33" s="114" t="n">
        <v>17.3</v>
      </c>
      <c r="C33" s="115" t="n">
        <v>108.4</v>
      </c>
      <c r="D33" s="116" t="n">
        <v>7016</v>
      </c>
      <c r="E33" s="116" t="n">
        <v>4623</v>
      </c>
      <c r="F33" s="29" t="s">
        <v>51</v>
      </c>
    </row>
    <row r="34" customFormat="false" ht="13.5" hidden="false" customHeight="true" outlineLevel="0" collapsed="false">
      <c r="A34" s="40"/>
      <c r="B34" s="117"/>
      <c r="C34" s="118"/>
      <c r="D34" s="119"/>
      <c r="E34" s="119"/>
      <c r="F34" s="25"/>
    </row>
    <row r="35" customFormat="false" ht="13.5" hidden="false" customHeight="true" outlineLevel="0" collapsed="false">
      <c r="A35" s="26" t="s">
        <v>52</v>
      </c>
      <c r="B35" s="114" t="n">
        <v>11.2</v>
      </c>
      <c r="C35" s="115" t="n">
        <v>294.8</v>
      </c>
      <c r="D35" s="116" t="n">
        <v>11973</v>
      </c>
      <c r="E35" s="116" t="n">
        <v>7651</v>
      </c>
      <c r="F35" s="29" t="s">
        <v>53</v>
      </c>
    </row>
    <row r="36" customFormat="false" ht="13.5" hidden="false" customHeight="true" outlineLevel="0" collapsed="false">
      <c r="A36" s="26" t="s">
        <v>54</v>
      </c>
      <c r="B36" s="114" t="n">
        <v>21.3</v>
      </c>
      <c r="C36" s="115" t="n">
        <v>221</v>
      </c>
      <c r="D36" s="116" t="n">
        <v>16760</v>
      </c>
      <c r="E36" s="116" t="n">
        <v>12796</v>
      </c>
      <c r="F36" s="29" t="s">
        <v>55</v>
      </c>
    </row>
    <row r="37" customFormat="false" ht="13.5" hidden="false" customHeight="true" outlineLevel="0" collapsed="false">
      <c r="A37" s="26" t="s">
        <v>56</v>
      </c>
      <c r="B37" s="114" t="n">
        <v>26.1</v>
      </c>
      <c r="C37" s="115" t="n">
        <v>148.3</v>
      </c>
      <c r="D37" s="116" t="n">
        <v>6208</v>
      </c>
      <c r="E37" s="116" t="n">
        <v>3747</v>
      </c>
      <c r="F37" s="29" t="s">
        <v>58</v>
      </c>
    </row>
    <row r="38" customFormat="false" ht="13.5" hidden="false" customHeight="true" outlineLevel="0" collapsed="false">
      <c r="A38" s="26" t="s">
        <v>59</v>
      </c>
      <c r="B38" s="112" t="n">
        <v>57.4</v>
      </c>
      <c r="C38" s="120" t="n">
        <v>577.3</v>
      </c>
      <c r="D38" s="113" t="n">
        <v>28143</v>
      </c>
      <c r="E38" s="113" t="n">
        <v>18657</v>
      </c>
      <c r="F38" s="29" t="s">
        <v>60</v>
      </c>
    </row>
    <row r="39" customFormat="false" ht="13.5" hidden="false" customHeight="true" outlineLevel="0" collapsed="false">
      <c r="A39" s="26" t="s">
        <v>61</v>
      </c>
      <c r="B39" s="114" t="n">
        <v>5.2</v>
      </c>
      <c r="C39" s="115" t="n">
        <v>110.9</v>
      </c>
      <c r="D39" s="116" t="n">
        <v>7821</v>
      </c>
      <c r="E39" s="116" t="n">
        <v>5172</v>
      </c>
      <c r="F39" s="29" t="s">
        <v>176</v>
      </c>
    </row>
    <row r="40" customFormat="false" ht="13.5" hidden="false" customHeight="true" outlineLevel="0" collapsed="false">
      <c r="A40" s="40"/>
      <c r="B40" s="117"/>
      <c r="C40" s="118"/>
      <c r="D40" s="119"/>
      <c r="E40" s="119"/>
      <c r="F40" s="25"/>
    </row>
    <row r="41" customFormat="false" ht="13.5" hidden="false" customHeight="true" outlineLevel="0" collapsed="false">
      <c r="A41" s="26" t="s">
        <v>62</v>
      </c>
      <c r="B41" s="114" t="n">
        <v>6.6</v>
      </c>
      <c r="C41" s="115" t="n">
        <v>48.2</v>
      </c>
      <c r="D41" s="116" t="n">
        <v>4568</v>
      </c>
      <c r="E41" s="116" t="n">
        <v>3284</v>
      </c>
      <c r="F41" s="29" t="s">
        <v>63</v>
      </c>
    </row>
    <row r="42" customFormat="false" ht="13.5" hidden="false" customHeight="true" outlineLevel="0" collapsed="false">
      <c r="A42" s="26" t="s">
        <v>64</v>
      </c>
      <c r="B42" s="114" t="n">
        <v>4.3</v>
      </c>
      <c r="C42" s="115" t="n">
        <v>90.9</v>
      </c>
      <c r="D42" s="116" t="n">
        <v>9474</v>
      </c>
      <c r="E42" s="116" t="n">
        <v>5679</v>
      </c>
      <c r="F42" s="29" t="s">
        <v>65</v>
      </c>
    </row>
    <row r="43" customFormat="false" ht="13.5" hidden="false" customHeight="true" outlineLevel="0" collapsed="false">
      <c r="A43" s="26" t="s">
        <v>66</v>
      </c>
      <c r="B43" s="114" t="n">
        <v>14.2</v>
      </c>
      <c r="C43" s="115" t="n">
        <v>100.5</v>
      </c>
      <c r="D43" s="116" t="n">
        <v>5612</v>
      </c>
      <c r="E43" s="116" t="n">
        <v>3645</v>
      </c>
      <c r="F43" s="29" t="s">
        <v>67</v>
      </c>
    </row>
    <row r="44" customFormat="false" ht="13.5" hidden="false" customHeight="true" outlineLevel="0" collapsed="false">
      <c r="A44" s="26" t="s">
        <v>68</v>
      </c>
      <c r="B44" s="114" t="n">
        <v>8.3</v>
      </c>
      <c r="C44" s="115" t="n">
        <v>113.5</v>
      </c>
      <c r="D44" s="116" t="n">
        <v>11377</v>
      </c>
      <c r="E44" s="116" t="n">
        <v>8072</v>
      </c>
      <c r="F44" s="29" t="s">
        <v>69</v>
      </c>
    </row>
    <row r="45" customFormat="false" ht="13.5" hidden="false" customHeight="true" outlineLevel="0" collapsed="false">
      <c r="A45" s="26" t="s">
        <v>70</v>
      </c>
      <c r="B45" s="112" t="n">
        <v>33.9</v>
      </c>
      <c r="C45" s="120" t="n">
        <v>169.1</v>
      </c>
      <c r="D45" s="113" t="n">
        <v>7398</v>
      </c>
      <c r="E45" s="113" t="n">
        <v>4481</v>
      </c>
      <c r="F45" s="29" t="s">
        <v>71</v>
      </c>
    </row>
    <row r="46" customFormat="false" ht="13.5" hidden="false" customHeight="true" outlineLevel="0" collapsed="false">
      <c r="A46" s="121"/>
      <c r="B46" s="117"/>
      <c r="C46" s="118"/>
      <c r="D46" s="119"/>
      <c r="E46" s="119"/>
      <c r="F46" s="29"/>
    </row>
    <row r="47" customFormat="false" ht="13.5" hidden="false" customHeight="true" outlineLevel="0" collapsed="false">
      <c r="A47" s="26" t="s">
        <v>72</v>
      </c>
      <c r="B47" s="114" t="n">
        <v>10.4</v>
      </c>
      <c r="C47" s="115" t="n">
        <v>85</v>
      </c>
      <c r="D47" s="116" t="n">
        <v>3751</v>
      </c>
      <c r="E47" s="116" t="n">
        <v>2343</v>
      </c>
      <c r="F47" s="29" t="s">
        <v>73</v>
      </c>
    </row>
    <row r="48" customFormat="false" ht="13.5" hidden="false" customHeight="true" outlineLevel="0" collapsed="false">
      <c r="A48" s="26" t="s">
        <v>74</v>
      </c>
      <c r="B48" s="114" t="n">
        <v>29.3</v>
      </c>
      <c r="C48" s="115" t="n">
        <v>295.9</v>
      </c>
      <c r="D48" s="116" t="n">
        <v>8639</v>
      </c>
      <c r="E48" s="116" t="n">
        <v>5630</v>
      </c>
      <c r="F48" s="29" t="s">
        <v>75</v>
      </c>
    </row>
    <row r="49" customFormat="false" ht="13.5" hidden="false" customHeight="true" outlineLevel="0" collapsed="false">
      <c r="A49" s="26" t="s">
        <v>76</v>
      </c>
      <c r="B49" s="114" t="n">
        <v>3.9</v>
      </c>
      <c r="C49" s="115" t="n">
        <v>61.6</v>
      </c>
      <c r="D49" s="116" t="n">
        <v>4007</v>
      </c>
      <c r="E49" s="116" t="n">
        <v>2622</v>
      </c>
      <c r="F49" s="29" t="s">
        <v>77</v>
      </c>
    </row>
    <row r="50" customFormat="false" ht="13.5" hidden="false" customHeight="true" outlineLevel="0" collapsed="false">
      <c r="A50" s="26" t="s">
        <v>78</v>
      </c>
      <c r="B50" s="114" t="n">
        <v>37.1</v>
      </c>
      <c r="C50" s="115" t="n">
        <v>257.6</v>
      </c>
      <c r="D50" s="116" t="n">
        <v>10365</v>
      </c>
      <c r="E50" s="116" t="n">
        <v>7111</v>
      </c>
      <c r="F50" s="29" t="s">
        <v>79</v>
      </c>
    </row>
    <row r="51" customFormat="false" ht="13.5" hidden="false" customHeight="true" outlineLevel="0" collapsed="false">
      <c r="A51" s="26" t="s">
        <v>80</v>
      </c>
      <c r="B51" s="114" t="n">
        <v>62.7</v>
      </c>
      <c r="C51" s="115" t="n">
        <v>592.1</v>
      </c>
      <c r="D51" s="116" t="n">
        <v>10560</v>
      </c>
      <c r="E51" s="116" t="n">
        <v>6572</v>
      </c>
      <c r="F51" s="29" t="s">
        <v>81</v>
      </c>
    </row>
    <row r="52" customFormat="false" ht="13.5" hidden="false" customHeight="true" outlineLevel="0" collapsed="false">
      <c r="A52" s="40"/>
      <c r="B52" s="117"/>
      <c r="C52" s="118"/>
      <c r="D52" s="119"/>
      <c r="E52" s="119"/>
      <c r="F52" s="25"/>
    </row>
    <row r="53" customFormat="false" ht="13.5" hidden="false" customHeight="true" outlineLevel="0" collapsed="false">
      <c r="A53" s="26" t="s">
        <v>82</v>
      </c>
      <c r="B53" s="114" t="n">
        <v>53.2</v>
      </c>
      <c r="C53" s="115" t="n">
        <v>356.9</v>
      </c>
      <c r="D53" s="116" t="n">
        <v>12915</v>
      </c>
      <c r="E53" s="116" t="n">
        <v>8721</v>
      </c>
      <c r="F53" s="29" t="s">
        <v>83</v>
      </c>
    </row>
    <row r="54" customFormat="false" ht="13.5" hidden="false" customHeight="true" outlineLevel="0" collapsed="false">
      <c r="A54" s="26" t="s">
        <v>84</v>
      </c>
      <c r="B54" s="114" t="n">
        <v>83.8</v>
      </c>
      <c r="C54" s="115" t="n">
        <v>350.5</v>
      </c>
      <c r="D54" s="116" t="n">
        <v>7115</v>
      </c>
      <c r="E54" s="116" t="n">
        <v>3905</v>
      </c>
      <c r="F54" s="29" t="s">
        <v>73</v>
      </c>
    </row>
    <row r="55" customFormat="false" ht="13.5" hidden="false" customHeight="true" outlineLevel="0" collapsed="false">
      <c r="A55" s="26" t="s">
        <v>85</v>
      </c>
      <c r="B55" s="114" t="n">
        <v>9.7</v>
      </c>
      <c r="C55" s="115" t="n">
        <v>157.3</v>
      </c>
      <c r="D55" s="116" t="n">
        <v>9903</v>
      </c>
      <c r="E55" s="116" t="n">
        <v>5835</v>
      </c>
      <c r="F55" s="29" t="s">
        <v>86</v>
      </c>
    </row>
    <row r="56" customFormat="false" ht="13.5" hidden="false" customHeight="true" outlineLevel="0" collapsed="false">
      <c r="A56" s="26" t="s">
        <v>87</v>
      </c>
      <c r="B56" s="114" t="n">
        <v>21.5</v>
      </c>
      <c r="C56" s="115" t="n">
        <v>91.4</v>
      </c>
      <c r="D56" s="116" t="n">
        <v>4913</v>
      </c>
      <c r="E56" s="116" t="n">
        <v>2731</v>
      </c>
      <c r="F56" s="29" t="s">
        <v>88</v>
      </c>
    </row>
    <row r="57" customFormat="false" ht="13.5" hidden="false" customHeight="true" outlineLevel="0" collapsed="false">
      <c r="A57" s="26" t="s">
        <v>89</v>
      </c>
      <c r="B57" s="114" t="n">
        <v>21.4</v>
      </c>
      <c r="C57" s="115" t="n">
        <v>162.5</v>
      </c>
      <c r="D57" s="116" t="n">
        <v>4974</v>
      </c>
      <c r="E57" s="116" t="n">
        <v>2574</v>
      </c>
      <c r="F57" s="29" t="s">
        <v>88</v>
      </c>
    </row>
    <row r="58" customFormat="false" ht="13.5" hidden="false" customHeight="true" outlineLevel="0" collapsed="false">
      <c r="A58" s="40"/>
      <c r="B58" s="117"/>
      <c r="C58" s="118"/>
      <c r="D58" s="119"/>
      <c r="E58" s="119"/>
      <c r="F58" s="25"/>
    </row>
    <row r="59" customFormat="false" ht="13.5" hidden="false" customHeight="true" outlineLevel="0" collapsed="false">
      <c r="A59" s="26" t="s">
        <v>90</v>
      </c>
      <c r="B59" s="114" t="n">
        <v>34.7</v>
      </c>
      <c r="C59" s="115" t="n">
        <v>351</v>
      </c>
      <c r="D59" s="116" t="n">
        <v>8081</v>
      </c>
      <c r="E59" s="116" t="n">
        <v>4843</v>
      </c>
      <c r="F59" s="29" t="s">
        <v>43</v>
      </c>
    </row>
    <row r="60" customFormat="false" ht="13.5" hidden="false" customHeight="true" outlineLevel="0" collapsed="false">
      <c r="A60" s="26" t="s">
        <v>91</v>
      </c>
      <c r="B60" s="112" t="n">
        <v>39.9</v>
      </c>
      <c r="C60" s="120" t="n">
        <v>394.7</v>
      </c>
      <c r="D60" s="113" t="n">
        <v>16491</v>
      </c>
      <c r="E60" s="113" t="n">
        <v>10712</v>
      </c>
      <c r="F60" s="29" t="s">
        <v>92</v>
      </c>
    </row>
    <row r="61" customFormat="false" ht="13.5" hidden="false" customHeight="true" outlineLevel="0" collapsed="false">
      <c r="A61" s="30" t="s">
        <v>93</v>
      </c>
      <c r="B61" s="122" t="n">
        <v>37.3</v>
      </c>
      <c r="C61" s="123" t="n">
        <v>143.3</v>
      </c>
      <c r="D61" s="124" t="n">
        <v>6008</v>
      </c>
      <c r="E61" s="124" t="n">
        <v>3595</v>
      </c>
      <c r="F61" s="32" t="s">
        <v>53</v>
      </c>
    </row>
    <row r="62" customFormat="false" ht="13.5" hidden="false" customHeight="true" outlineLevel="0" collapsed="false">
      <c r="A62" s="26" t="s">
        <v>94</v>
      </c>
      <c r="B62" s="114" t="n">
        <v>32.8</v>
      </c>
      <c r="C62" s="115" t="n">
        <v>176.6</v>
      </c>
      <c r="D62" s="116" t="n">
        <v>4660</v>
      </c>
      <c r="E62" s="116" t="n">
        <v>2762</v>
      </c>
      <c r="F62" s="29" t="s">
        <v>95</v>
      </c>
    </row>
    <row r="63" customFormat="false" ht="13.5" hidden="false" customHeight="true" outlineLevel="0" collapsed="false">
      <c r="A63" s="26" t="s">
        <v>96</v>
      </c>
      <c r="B63" s="114" t="n">
        <v>41.7</v>
      </c>
      <c r="C63" s="115" t="n">
        <v>79.7</v>
      </c>
      <c r="D63" s="116" t="n">
        <v>3245</v>
      </c>
      <c r="E63" s="116" t="n">
        <v>1775</v>
      </c>
      <c r="F63" s="29" t="s">
        <v>97</v>
      </c>
    </row>
    <row r="64" customFormat="false" ht="13.5" hidden="false" customHeight="true" outlineLevel="0" collapsed="false">
      <c r="A64" s="26" t="s">
        <v>98</v>
      </c>
      <c r="B64" s="114" t="n">
        <v>31.7</v>
      </c>
      <c r="C64" s="115" t="n">
        <v>219.5</v>
      </c>
      <c r="D64" s="116" t="n">
        <v>10827</v>
      </c>
      <c r="E64" s="116" t="n">
        <v>6960</v>
      </c>
      <c r="F64" s="29" t="s">
        <v>99</v>
      </c>
    </row>
    <row r="65" customFormat="false" ht="13.5" hidden="false" customHeight="true" outlineLevel="0" collapsed="false">
      <c r="A65" s="26" t="s">
        <v>100</v>
      </c>
      <c r="B65" s="114" t="n">
        <v>2.2</v>
      </c>
      <c r="C65" s="115" t="n">
        <v>70.2</v>
      </c>
      <c r="D65" s="116" t="n">
        <v>6060</v>
      </c>
      <c r="E65" s="116" t="n">
        <v>4205</v>
      </c>
      <c r="F65" s="29" t="s">
        <v>101</v>
      </c>
    </row>
    <row r="66" customFormat="false" ht="13.5" hidden="false" customHeight="true" outlineLevel="0" collapsed="false">
      <c r="A66" s="26" t="s">
        <v>102</v>
      </c>
      <c r="B66" s="112" t="n">
        <v>13.7</v>
      </c>
      <c r="C66" s="120" t="n">
        <v>130</v>
      </c>
      <c r="D66" s="113" t="n">
        <v>12871</v>
      </c>
      <c r="E66" s="113" t="n">
        <v>8811</v>
      </c>
      <c r="F66" s="29" t="s">
        <v>103</v>
      </c>
    </row>
    <row r="67" customFormat="false" ht="13.5" hidden="false" customHeight="true" outlineLevel="0" collapsed="false">
      <c r="A67" s="40"/>
      <c r="B67" s="117"/>
      <c r="C67" s="118"/>
      <c r="D67" s="119"/>
      <c r="E67" s="119"/>
      <c r="F67" s="25"/>
    </row>
    <row r="68" customFormat="false" ht="13.5" hidden="false" customHeight="true" outlineLevel="0" collapsed="false">
      <c r="A68" s="26" t="s">
        <v>104</v>
      </c>
      <c r="B68" s="114" t="n">
        <v>49</v>
      </c>
      <c r="C68" s="125" t="n">
        <v>157.3</v>
      </c>
      <c r="D68" s="116" t="n">
        <v>6694</v>
      </c>
      <c r="E68" s="116" t="n">
        <v>4097</v>
      </c>
      <c r="F68" s="29" t="s">
        <v>105</v>
      </c>
    </row>
    <row r="69" customFormat="false" ht="13.5" hidden="false" customHeight="true" outlineLevel="0" collapsed="false">
      <c r="A69" s="26" t="s">
        <v>106</v>
      </c>
      <c r="B69" s="114" t="n">
        <v>28.5</v>
      </c>
      <c r="C69" s="125" t="n">
        <v>186.6</v>
      </c>
      <c r="D69" s="116" t="n">
        <v>5809</v>
      </c>
      <c r="E69" s="116" t="n">
        <v>3267</v>
      </c>
      <c r="F69" s="29" t="s">
        <v>105</v>
      </c>
    </row>
    <row r="70" customFormat="false" ht="13.5" hidden="false" customHeight="true" outlineLevel="0" collapsed="false">
      <c r="A70" s="26" t="s">
        <v>107</v>
      </c>
      <c r="B70" s="114" t="n">
        <v>45.7</v>
      </c>
      <c r="C70" s="125" t="n">
        <v>74.8</v>
      </c>
      <c r="D70" s="126" t="n">
        <v>4226</v>
      </c>
      <c r="E70" s="126" t="n">
        <v>2482</v>
      </c>
      <c r="F70" s="29" t="s">
        <v>53</v>
      </c>
    </row>
    <row r="71" customFormat="false" ht="13.5" hidden="false" customHeight="true" outlineLevel="0" collapsed="false">
      <c r="A71" s="26" t="s">
        <v>108</v>
      </c>
      <c r="B71" s="114" t="n">
        <v>13.2</v>
      </c>
      <c r="C71" s="125" t="n">
        <v>46.7</v>
      </c>
      <c r="D71" s="126" t="n">
        <v>3071</v>
      </c>
      <c r="E71" s="126" t="n">
        <v>1948</v>
      </c>
      <c r="F71" s="29" t="s">
        <v>109</v>
      </c>
    </row>
    <row r="72" customFormat="false" ht="13.5" hidden="false" customHeight="true" outlineLevel="0" collapsed="false">
      <c r="A72" s="26" t="s">
        <v>110</v>
      </c>
      <c r="B72" s="114" t="n">
        <v>5.3</v>
      </c>
      <c r="C72" s="125" t="n">
        <v>43.7</v>
      </c>
      <c r="D72" s="116" t="n">
        <v>7196</v>
      </c>
      <c r="E72" s="116" t="n">
        <v>5080</v>
      </c>
      <c r="F72" s="29" t="s">
        <v>111</v>
      </c>
    </row>
    <row r="73" customFormat="false" ht="13.5" hidden="false" customHeight="true" outlineLevel="0" collapsed="false">
      <c r="A73" s="40"/>
      <c r="B73" s="117"/>
      <c r="C73" s="118"/>
      <c r="D73" s="119"/>
      <c r="E73" s="119"/>
      <c r="F73" s="25"/>
    </row>
    <row r="74" customFormat="false" ht="13.5" hidden="false" customHeight="true" outlineLevel="0" collapsed="false">
      <c r="A74" s="26" t="s">
        <v>112</v>
      </c>
      <c r="B74" s="114" t="n">
        <v>11.8</v>
      </c>
      <c r="C74" s="115" t="n">
        <v>20.7</v>
      </c>
      <c r="D74" s="116" t="n">
        <v>1404</v>
      </c>
      <c r="E74" s="116" t="n">
        <v>818</v>
      </c>
      <c r="F74" s="29" t="s">
        <v>53</v>
      </c>
    </row>
    <row r="75" customFormat="false" ht="13.5" hidden="false" customHeight="true" outlineLevel="0" collapsed="false">
      <c r="A75" s="26" t="s">
        <v>113</v>
      </c>
      <c r="B75" s="114" t="n">
        <v>51.7</v>
      </c>
      <c r="C75" s="115" t="n">
        <v>93.5</v>
      </c>
      <c r="D75" s="116" t="n">
        <v>7619</v>
      </c>
      <c r="E75" s="116" t="n">
        <v>4501</v>
      </c>
      <c r="F75" s="29" t="s">
        <v>114</v>
      </c>
    </row>
    <row r="76" customFormat="false" ht="13.5" hidden="false" customHeight="true" outlineLevel="0" collapsed="false">
      <c r="A76" s="26" t="s">
        <v>115</v>
      </c>
      <c r="B76" s="114" t="n">
        <v>28.1</v>
      </c>
      <c r="C76" s="115" t="n">
        <v>235.7</v>
      </c>
      <c r="D76" s="116" t="n">
        <v>8548</v>
      </c>
      <c r="E76" s="116" t="n">
        <v>5156</v>
      </c>
      <c r="F76" s="29" t="s">
        <v>21</v>
      </c>
    </row>
    <row r="77" customFormat="false" ht="13.5" hidden="false" customHeight="true" outlineLevel="0" collapsed="false">
      <c r="A77" s="26" t="s">
        <v>116</v>
      </c>
      <c r="B77" s="112" t="n">
        <v>5.5</v>
      </c>
      <c r="C77" s="120" t="n">
        <v>79.5</v>
      </c>
      <c r="D77" s="113" t="n">
        <v>2188</v>
      </c>
      <c r="E77" s="113" t="n">
        <v>1367</v>
      </c>
      <c r="F77" s="29" t="s">
        <v>117</v>
      </c>
    </row>
    <row r="78" customFormat="false" ht="13.5" hidden="false" customHeight="true" outlineLevel="0" collapsed="false">
      <c r="A78" s="26" t="s">
        <v>118</v>
      </c>
      <c r="B78" s="114" t="n">
        <v>47.9</v>
      </c>
      <c r="C78" s="115" t="n">
        <v>279</v>
      </c>
      <c r="D78" s="116" t="n">
        <v>6384</v>
      </c>
      <c r="E78" s="116" t="n">
        <v>3910</v>
      </c>
      <c r="F78" s="29" t="s">
        <v>119</v>
      </c>
    </row>
    <row r="79" customFormat="false" ht="13.5" hidden="false" customHeight="true" outlineLevel="0" collapsed="false">
      <c r="A79" s="40"/>
      <c r="B79" s="117"/>
      <c r="C79" s="118"/>
      <c r="D79" s="119"/>
      <c r="E79" s="119"/>
      <c r="F79" s="25"/>
    </row>
    <row r="80" customFormat="false" ht="13.5" hidden="false" customHeight="true" outlineLevel="0" collapsed="false">
      <c r="A80" s="26" t="s">
        <v>120</v>
      </c>
      <c r="B80" s="114" t="n">
        <v>21.1</v>
      </c>
      <c r="C80" s="115" t="n">
        <v>290.6</v>
      </c>
      <c r="D80" s="116" t="n">
        <v>5141</v>
      </c>
      <c r="E80" s="116" t="n">
        <v>3142</v>
      </c>
      <c r="F80" s="29" t="s">
        <v>53</v>
      </c>
    </row>
    <row r="81" customFormat="false" ht="13.5" hidden="false" customHeight="true" outlineLevel="0" collapsed="false">
      <c r="A81" s="26" t="s">
        <v>121</v>
      </c>
      <c r="B81" s="114" t="n">
        <v>72.9</v>
      </c>
      <c r="C81" s="115" t="n">
        <v>269.8</v>
      </c>
      <c r="D81" s="116" t="n">
        <v>7609</v>
      </c>
      <c r="E81" s="116" t="n">
        <v>5042</v>
      </c>
      <c r="F81" s="29" t="s">
        <v>122</v>
      </c>
    </row>
    <row r="82" customFormat="false" ht="13.5" hidden="false" customHeight="true" outlineLevel="0" collapsed="false">
      <c r="A82" s="26" t="s">
        <v>123</v>
      </c>
      <c r="B82" s="114" t="n">
        <v>15.8</v>
      </c>
      <c r="C82" s="115" t="n">
        <v>65.7</v>
      </c>
      <c r="D82" s="116" t="n">
        <v>3920</v>
      </c>
      <c r="E82" s="116" t="n">
        <v>2511</v>
      </c>
      <c r="F82" s="29" t="s">
        <v>124</v>
      </c>
    </row>
    <row r="83" customFormat="false" ht="13.5" hidden="false" customHeight="true" outlineLevel="0" collapsed="false">
      <c r="A83" s="26" t="s">
        <v>125</v>
      </c>
      <c r="B83" s="114" t="n">
        <v>10.3</v>
      </c>
      <c r="C83" s="115" t="n">
        <v>65.2</v>
      </c>
      <c r="D83" s="116" t="n">
        <v>5712</v>
      </c>
      <c r="E83" s="116" t="n">
        <v>3567</v>
      </c>
      <c r="F83" s="29" t="s">
        <v>53</v>
      </c>
    </row>
    <row r="84" customFormat="false" ht="13.5" hidden="false" customHeight="true" outlineLevel="0" collapsed="false">
      <c r="A84" s="26" t="s">
        <v>126</v>
      </c>
      <c r="B84" s="112" t="n">
        <v>1.3</v>
      </c>
      <c r="C84" s="120" t="n">
        <v>130.1</v>
      </c>
      <c r="D84" s="113" t="n">
        <v>8786</v>
      </c>
      <c r="E84" s="113" t="n">
        <v>5913</v>
      </c>
      <c r="F84" s="29" t="s">
        <v>127</v>
      </c>
    </row>
    <row r="85" customFormat="false" ht="13.5" hidden="false" customHeight="true" outlineLevel="0" collapsed="false">
      <c r="A85" s="40"/>
      <c r="B85" s="112"/>
      <c r="C85" s="120"/>
      <c r="D85" s="113"/>
      <c r="E85" s="113"/>
      <c r="F85" s="25"/>
    </row>
    <row r="86" customFormat="false" ht="13.5" hidden="false" customHeight="true" outlineLevel="0" collapsed="false">
      <c r="A86" s="26" t="s">
        <v>128</v>
      </c>
      <c r="B86" s="114" t="n">
        <v>30.9</v>
      </c>
      <c r="C86" s="115" t="n">
        <v>208.1</v>
      </c>
      <c r="D86" s="116" t="n">
        <v>16963</v>
      </c>
      <c r="E86" s="116" t="n">
        <v>10296</v>
      </c>
      <c r="F86" s="29" t="s">
        <v>119</v>
      </c>
    </row>
    <row r="87" customFormat="false" ht="13.5" hidden="false" customHeight="true" outlineLevel="0" collapsed="false">
      <c r="A87" s="26" t="s">
        <v>129</v>
      </c>
      <c r="B87" s="114" t="n">
        <v>45.9</v>
      </c>
      <c r="C87" s="115" t="n">
        <v>150.3</v>
      </c>
      <c r="D87" s="116" t="n">
        <v>7269</v>
      </c>
      <c r="E87" s="116" t="n">
        <v>4147</v>
      </c>
      <c r="F87" s="29" t="s">
        <v>130</v>
      </c>
    </row>
    <row r="88" customFormat="false" ht="13.5" hidden="false" customHeight="true" outlineLevel="0" collapsed="false">
      <c r="A88" s="26" t="s">
        <v>131</v>
      </c>
      <c r="B88" s="114" t="n">
        <v>23.9</v>
      </c>
      <c r="C88" s="115" t="n">
        <v>111.4</v>
      </c>
      <c r="D88" s="116" t="n">
        <v>7977</v>
      </c>
      <c r="E88" s="116" t="n">
        <v>4782</v>
      </c>
      <c r="F88" s="29" t="s">
        <v>109</v>
      </c>
    </row>
    <row r="89" customFormat="false" ht="13.5" hidden="false" customHeight="true" outlineLevel="0" collapsed="false">
      <c r="A89" s="26" t="s">
        <v>132</v>
      </c>
      <c r="B89" s="114" t="n">
        <v>42.4</v>
      </c>
      <c r="C89" s="115" t="n">
        <v>123.2</v>
      </c>
      <c r="D89" s="116" t="n">
        <v>7210</v>
      </c>
      <c r="E89" s="116" t="n">
        <v>4515</v>
      </c>
      <c r="F89" s="29" t="s">
        <v>133</v>
      </c>
    </row>
    <row r="90" customFormat="false" ht="13.5" hidden="false" customHeight="true" outlineLevel="0" collapsed="false">
      <c r="A90" s="26" t="s">
        <v>134</v>
      </c>
      <c r="B90" s="114" t="n">
        <v>45.7</v>
      </c>
      <c r="C90" s="115" t="n">
        <v>255</v>
      </c>
      <c r="D90" s="116" t="n">
        <v>7370</v>
      </c>
      <c r="E90" s="116" t="n">
        <v>3793</v>
      </c>
      <c r="F90" s="29" t="s">
        <v>111</v>
      </c>
    </row>
    <row r="91" customFormat="false" ht="13.5" hidden="false" customHeight="true" outlineLevel="0" collapsed="false">
      <c r="A91" s="40"/>
      <c r="B91" s="112"/>
      <c r="C91" s="120"/>
      <c r="D91" s="113"/>
      <c r="E91" s="113"/>
      <c r="F91" s="25"/>
    </row>
    <row r="92" customFormat="false" ht="13.5" hidden="false" customHeight="true" outlineLevel="0" collapsed="false">
      <c r="A92" s="26" t="s">
        <v>135</v>
      </c>
      <c r="B92" s="112" t="n">
        <v>37.2</v>
      </c>
      <c r="C92" s="120" t="n">
        <v>247.4</v>
      </c>
      <c r="D92" s="113" t="n">
        <v>5488</v>
      </c>
      <c r="E92" s="113" t="n">
        <v>3154</v>
      </c>
      <c r="F92" s="29" t="s">
        <v>109</v>
      </c>
    </row>
    <row r="93" customFormat="false" ht="13.5" hidden="false" customHeight="true" outlineLevel="0" collapsed="false">
      <c r="A93" s="26" t="s">
        <v>136</v>
      </c>
      <c r="B93" s="114" t="n">
        <v>47.5</v>
      </c>
      <c r="C93" s="115" t="n">
        <v>66.4</v>
      </c>
      <c r="D93" s="116" t="n">
        <v>1296</v>
      </c>
      <c r="E93" s="116" t="n">
        <v>631</v>
      </c>
      <c r="F93" s="29" t="s">
        <v>109</v>
      </c>
    </row>
    <row r="94" customFormat="false" ht="13.5" hidden="false" customHeight="true" outlineLevel="0" collapsed="false">
      <c r="A94" s="26" t="s">
        <v>137</v>
      </c>
      <c r="B94" s="114" t="n">
        <v>1</v>
      </c>
      <c r="C94" s="115" t="n">
        <v>28</v>
      </c>
      <c r="D94" s="116" t="n">
        <v>3544</v>
      </c>
      <c r="E94" s="116" t="n">
        <v>2367</v>
      </c>
      <c r="F94" s="29" t="s">
        <v>138</v>
      </c>
    </row>
    <row r="95" customFormat="false" ht="13.5" hidden="false" customHeight="true" outlineLevel="0" collapsed="false">
      <c r="A95" s="8"/>
      <c r="B95" s="127"/>
      <c r="C95" s="124"/>
      <c r="D95" s="124"/>
      <c r="E95" s="124"/>
      <c r="F95" s="17"/>
    </row>
    <row r="96" customFormat="false" ht="13.5" hidden="false" customHeight="true" outlineLevel="0" collapsed="false">
      <c r="A96" s="4"/>
      <c r="B96" s="128"/>
      <c r="C96" s="113"/>
      <c r="D96" s="113"/>
      <c r="E96" s="113"/>
      <c r="F96" s="17"/>
    </row>
    <row r="97" customFormat="false" ht="13.5" hidden="false" customHeight="true" outlineLevel="0" collapsed="false">
      <c r="A97" s="26" t="s">
        <v>139</v>
      </c>
      <c r="B97" s="114" t="n">
        <v>1105.2</v>
      </c>
      <c r="C97" s="125" t="n">
        <v>9876.5</v>
      </c>
      <c r="D97" s="126" t="n">
        <v>883353</v>
      </c>
      <c r="E97" s="126" t="n">
        <v>601541</v>
      </c>
      <c r="F97" s="29" t="s">
        <v>140</v>
      </c>
    </row>
    <row r="98" customFormat="false" ht="13.5" hidden="false" customHeight="true" outlineLevel="0" collapsed="false">
      <c r="A98" s="26" t="s">
        <v>141</v>
      </c>
      <c r="B98" s="114" t="n">
        <v>1551.1</v>
      </c>
      <c r="C98" s="125" t="n">
        <v>9824.6</v>
      </c>
      <c r="D98" s="126" t="n">
        <v>438098</v>
      </c>
      <c r="E98" s="126" t="n">
        <v>278690</v>
      </c>
      <c r="F98" s="29" t="s">
        <v>142</v>
      </c>
    </row>
    <row r="99" customFormat="false" ht="13.5" hidden="false" customHeight="true" outlineLevel="0" collapsed="false">
      <c r="A99" s="4"/>
      <c r="B99" s="112"/>
      <c r="C99" s="129"/>
      <c r="D99" s="130"/>
      <c r="E99" s="130"/>
      <c r="F99" s="17"/>
    </row>
    <row r="100" customFormat="false" ht="13.5" hidden="false" customHeight="true" outlineLevel="0" collapsed="false">
      <c r="A100" s="12" t="s">
        <v>143</v>
      </c>
      <c r="B100" s="114" t="n">
        <v>665.1</v>
      </c>
      <c r="C100" s="125" t="n">
        <v>7084</v>
      </c>
      <c r="D100" s="126" t="n">
        <v>580816</v>
      </c>
      <c r="E100" s="126" t="n">
        <v>394093</v>
      </c>
      <c r="F100" s="35" t="s">
        <v>49</v>
      </c>
    </row>
    <row r="101" customFormat="false" ht="13.5" hidden="false" customHeight="true" outlineLevel="0" collapsed="false">
      <c r="A101" s="12" t="s">
        <v>144</v>
      </c>
      <c r="B101" s="114" t="n">
        <v>840.3</v>
      </c>
      <c r="C101" s="125" t="n">
        <v>5963.3</v>
      </c>
      <c r="D101" s="126" t="n">
        <v>365904</v>
      </c>
      <c r="E101" s="126" t="n">
        <v>242814</v>
      </c>
      <c r="F101" s="35" t="s">
        <v>145</v>
      </c>
    </row>
    <row r="102" customFormat="false" ht="13.5" hidden="false" customHeight="true" outlineLevel="0" collapsed="false">
      <c r="A102" s="12" t="s">
        <v>146</v>
      </c>
      <c r="B102" s="114" t="n">
        <v>519.1</v>
      </c>
      <c r="C102" s="125" t="n">
        <v>2434</v>
      </c>
      <c r="D102" s="126" t="n">
        <v>193286</v>
      </c>
      <c r="E102" s="126" t="n">
        <v>126011</v>
      </c>
      <c r="F102" s="35" t="s">
        <v>105</v>
      </c>
    </row>
    <row r="103" customFormat="false" ht="13.5" hidden="false" customHeight="true" outlineLevel="0" collapsed="false">
      <c r="A103" s="12" t="s">
        <v>147</v>
      </c>
      <c r="B103" s="114" t="n">
        <v>333.6</v>
      </c>
      <c r="C103" s="125" t="n">
        <v>2888.8</v>
      </c>
      <c r="D103" s="126" t="n">
        <v>119276</v>
      </c>
      <c r="E103" s="126" t="n">
        <v>80376</v>
      </c>
      <c r="F103" s="35" t="s">
        <v>21</v>
      </c>
    </row>
    <row r="104" customFormat="false" ht="13.5" hidden="false" customHeight="true" outlineLevel="0" collapsed="false">
      <c r="A104" s="12" t="s">
        <v>148</v>
      </c>
      <c r="B104" s="114" t="n">
        <v>298.2</v>
      </c>
      <c r="C104" s="125" t="n">
        <v>1331</v>
      </c>
      <c r="D104" s="126" t="n">
        <v>62169</v>
      </c>
      <c r="E104" s="126" t="n">
        <v>36937</v>
      </c>
      <c r="F104" s="35" t="s">
        <v>55</v>
      </c>
    </row>
    <row r="105" customFormat="false" ht="13.5" hidden="false" customHeight="true" outlineLevel="0" collapsed="false">
      <c r="A105" s="36" t="s">
        <v>149</v>
      </c>
      <c r="B105" s="127"/>
      <c r="C105" s="124"/>
      <c r="D105" s="124"/>
      <c r="E105" s="124"/>
      <c r="F105" s="39" t="s">
        <v>150</v>
      </c>
    </row>
    <row r="106" customFormat="false" ht="13.5" hidden="false" customHeight="true" outlineLevel="0" collapsed="false">
      <c r="A106" s="40"/>
      <c r="B106" s="40"/>
      <c r="C106" s="6"/>
      <c r="D106" s="4"/>
      <c r="E106" s="6"/>
      <c r="F106" s="25"/>
    </row>
    <row r="107" customFormat="false" ht="13.5" hidden="false" customHeight="true" outlineLevel="0" collapsed="false">
      <c r="A107" s="40"/>
      <c r="B107" s="5" t="s">
        <v>199</v>
      </c>
      <c r="C107" s="6"/>
      <c r="D107" s="108" t="s">
        <v>200</v>
      </c>
      <c r="E107" s="6"/>
      <c r="F107" s="25"/>
    </row>
    <row r="108" customFormat="false" ht="13.5" hidden="false" customHeight="true" outlineLevel="0" collapsed="false">
      <c r="A108" s="40"/>
      <c r="B108" s="131" t="s">
        <v>201</v>
      </c>
      <c r="C108" s="6"/>
      <c r="D108" s="5" t="s">
        <v>202</v>
      </c>
      <c r="E108" s="6"/>
      <c r="F108" s="25"/>
    </row>
    <row r="109" customFormat="false" ht="13.5" hidden="false" customHeight="true" outlineLevel="0" collapsed="false">
      <c r="A109" s="132" t="s">
        <v>186</v>
      </c>
      <c r="B109" s="40"/>
      <c r="C109" s="6"/>
      <c r="D109" s="5" t="s">
        <v>203</v>
      </c>
      <c r="E109" s="6"/>
      <c r="F109" s="25"/>
    </row>
    <row r="110" customFormat="false" ht="13.5" hidden="false" customHeight="true" outlineLevel="0" collapsed="false">
      <c r="A110" s="40"/>
      <c r="B110" s="40"/>
      <c r="C110" s="6"/>
      <c r="D110" s="131" t="s">
        <v>204</v>
      </c>
      <c r="E110" s="6"/>
      <c r="F110" s="25"/>
    </row>
    <row r="111" customFormat="false" ht="13.5" hidden="false" customHeight="true" outlineLevel="0" collapsed="false">
      <c r="A111" s="40"/>
      <c r="B111" s="40"/>
      <c r="C111" s="6"/>
      <c r="D111" s="4"/>
      <c r="E111" s="6"/>
      <c r="F111" s="25"/>
    </row>
    <row r="112" customFormat="false" ht="13.5" hidden="false" customHeight="true" outlineLevel="0" collapsed="false">
      <c r="A112" s="40"/>
      <c r="B112" s="40"/>
      <c r="C112" s="6"/>
      <c r="D112" s="4"/>
      <c r="E112" s="6"/>
      <c r="F112" s="25"/>
    </row>
    <row r="113" customFormat="false" ht="13.5" hidden="false" customHeight="true" outlineLevel="0" collapsed="false">
      <c r="A113" s="43"/>
      <c r="B113" s="8"/>
      <c r="C113" s="9"/>
      <c r="D113" s="8"/>
      <c r="E113" s="9"/>
      <c r="F113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