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-1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6">
  <si>
    <t xml:space="preserve">                    社    会    保    障</t>
  </si>
  <si>
    <t xml:space="preserve">107) </t>
  </si>
  <si>
    <t xml:space="preserve">108)</t>
  </si>
  <si>
    <t xml:space="preserve">109)</t>
  </si>
  <si>
    <r>
      <rPr>
        <sz val="10.5"/>
        <rFont val="ＭＳ 明朝"/>
        <family val="1"/>
      </rPr>
      <t xml:space="preserve">110)</t>
    </r>
    <r>
      <rPr>
        <sz val="10.5"/>
        <rFont val="Noto Sans"/>
        <family val="2"/>
      </rPr>
      <t xml:space="preserve">国民年金</t>
    </r>
  </si>
  <si>
    <r>
      <rPr>
        <sz val="10.5"/>
        <rFont val="ＭＳ 明朝"/>
        <family val="1"/>
      </rPr>
      <t xml:space="preserve">111)</t>
    </r>
    <r>
      <rPr>
        <sz val="10.5"/>
        <rFont val="Noto Sans"/>
        <family val="2"/>
      </rPr>
      <t xml:space="preserve">国民年金</t>
    </r>
  </si>
  <si>
    <r>
      <rPr>
        <sz val="10.5"/>
        <rFont val="ＭＳ 明朝"/>
        <family val="1"/>
      </rPr>
      <t xml:space="preserve">112)</t>
    </r>
    <r>
      <rPr>
        <sz val="10.5"/>
        <rFont val="Noto Sans"/>
        <family val="2"/>
      </rPr>
      <t xml:space="preserve">国民年金</t>
    </r>
  </si>
  <si>
    <t xml:space="preserve">113)</t>
  </si>
  <si>
    <t xml:space="preserve">市町村名</t>
  </si>
  <si>
    <t xml:space="preserve">生活保護被保</t>
  </si>
  <si>
    <t xml:space="preserve">身体障害者手</t>
  </si>
  <si>
    <t xml:space="preserve">被保険者数</t>
  </si>
  <si>
    <t xml:space="preserve">受給権者数</t>
  </si>
  <si>
    <t xml:space="preserve">老齢福祉年金</t>
  </si>
  <si>
    <t xml:space="preserve">護実世帯数</t>
  </si>
  <si>
    <t xml:space="preserve">護実人員</t>
  </si>
  <si>
    <t xml:space="preserve">帳交付者数</t>
  </si>
  <si>
    <t xml:space="preserve">（老齢年金）</t>
  </si>
  <si>
    <r>
      <rPr>
        <sz val="10"/>
        <rFont val="ＭＳ 明朝"/>
        <family val="1"/>
      </rPr>
      <t xml:space="preserve">(10</t>
    </r>
    <r>
      <rPr>
        <sz val="10"/>
        <rFont val="Noto Sans"/>
        <family val="2"/>
      </rPr>
      <t xml:space="preserve">年度平均</t>
    </r>
    <r>
      <rPr>
        <sz val="10"/>
        <rFont val="ＭＳ 明朝"/>
        <family val="1"/>
      </rPr>
      <t xml:space="preserve">)</t>
    </r>
  </si>
  <si>
    <t xml:space="preserve">世帯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藤</t>
  </si>
  <si>
    <t xml:space="preserve">菰  野  町</t>
  </si>
  <si>
    <t xml:space="preserve">菰</t>
  </si>
  <si>
    <t xml:space="preserve">楠　　　町</t>
  </si>
  <si>
    <t xml:space="preserve">楠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 県健康福祉政策課</t>
  </si>
  <si>
    <t xml:space="preserve"> 県障害保健</t>
  </si>
  <si>
    <t xml:space="preserve"> 県国民年金課｢国民年金事業年報｣</t>
  </si>
  <si>
    <t xml:space="preserve"> 福祉課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県計には不明分を含む｡</t>
    </r>
  </si>
  <si>
    <t xml:space="preserve">資料出所</t>
  </si>
  <si>
    <r>
      <rPr>
        <sz val="10"/>
        <rFont val="ＭＳ 明朝"/>
        <family val="1"/>
      </rPr>
      <t xml:space="preserve">    111)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13)</t>
    </r>
    <r>
      <rPr>
        <sz val="10"/>
        <rFont val="Noto Sans"/>
        <family val="2"/>
      </rPr>
      <t xml:space="preserve">の掲載項目を受給者数から受給権者数に</t>
    </r>
  </si>
  <si>
    <t xml:space="preserve">　　変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#,##0"/>
    <numFmt numFmtId="168" formatCode=";;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10"/>
      <name val="Noto Sans"/>
      <family val="2"/>
    </font>
    <font>
      <sz val="10"/>
      <name val="ＭＳ 明朝"/>
      <family val="1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8" min="2" style="0" width="11.62"/>
    <col collapsed="false" customWidth="true" hidden="false" outlineLevel="0" max="9" min="9" style="0" width="3.62"/>
  </cols>
  <sheetData>
    <row r="1" customFormat="false" ht="12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3"/>
    </row>
    <row r="2" customFormat="false" ht="12.75" hidden="false" customHeight="true" outlineLevel="0" collapsed="false">
      <c r="A2" s="4"/>
      <c r="B2" s="5"/>
      <c r="C2" s="6"/>
      <c r="D2" s="7" t="s">
        <v>0</v>
      </c>
      <c r="E2" s="6"/>
      <c r="F2" s="6"/>
      <c r="G2" s="6"/>
      <c r="H2" s="6"/>
      <c r="I2" s="8"/>
    </row>
    <row r="3" customFormat="false" ht="12.75" hidden="false" customHeight="true" outlineLevel="0" collapsed="false">
      <c r="A3" s="4"/>
      <c r="B3" s="9"/>
      <c r="C3" s="10"/>
      <c r="D3" s="10"/>
      <c r="E3" s="10"/>
      <c r="F3" s="10"/>
      <c r="G3" s="10"/>
      <c r="H3" s="10"/>
      <c r="I3" s="11"/>
    </row>
    <row r="4" customFormat="false" ht="12.75" hidden="false" customHeight="true" outlineLevel="0" collapsed="false">
      <c r="A4" s="12"/>
      <c r="B4" s="5" t="s">
        <v>1</v>
      </c>
      <c r="C4" s="5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8"/>
    </row>
    <row r="5" customFormat="false" ht="12.75" hidden="false" customHeight="true" outlineLevel="0" collapsed="false">
      <c r="A5" s="14" t="s">
        <v>8</v>
      </c>
      <c r="B5" s="15" t="s">
        <v>9</v>
      </c>
      <c r="C5" s="15" t="s">
        <v>9</v>
      </c>
      <c r="D5" s="16" t="s">
        <v>10</v>
      </c>
      <c r="E5" s="16" t="s">
        <v>11</v>
      </c>
      <c r="F5" s="16" t="s">
        <v>12</v>
      </c>
      <c r="G5" s="16" t="s">
        <v>12</v>
      </c>
      <c r="H5" s="16" t="s">
        <v>13</v>
      </c>
      <c r="I5" s="8"/>
    </row>
    <row r="6" customFormat="false" ht="12.75" hidden="false" customHeight="true" outlineLevel="0" collapsed="false">
      <c r="A6" s="4"/>
      <c r="B6" s="15" t="s">
        <v>14</v>
      </c>
      <c r="C6" s="15" t="s">
        <v>15</v>
      </c>
      <c r="D6" s="16" t="s">
        <v>16</v>
      </c>
      <c r="E6" s="13"/>
      <c r="F6" s="13"/>
      <c r="G6" s="16" t="s">
        <v>17</v>
      </c>
      <c r="H6" s="16" t="s">
        <v>12</v>
      </c>
      <c r="I6" s="8"/>
    </row>
    <row r="7" customFormat="false" ht="12.75" hidden="false" customHeight="true" outlineLevel="0" collapsed="false">
      <c r="A7" s="4"/>
      <c r="B7" s="17" t="s">
        <v>18</v>
      </c>
      <c r="C7" s="17" t="s">
        <v>18</v>
      </c>
      <c r="D7" s="5"/>
      <c r="E7" s="5"/>
      <c r="F7" s="5"/>
      <c r="G7" s="5"/>
      <c r="H7" s="4"/>
      <c r="I7" s="8"/>
    </row>
    <row r="8" customFormat="false" ht="12.75" hidden="false" customHeight="true" outlineLevel="0" collapsed="false">
      <c r="A8" s="4"/>
      <c r="B8" s="4"/>
      <c r="C8" s="4"/>
      <c r="D8" s="18" t="n">
        <v>36251</v>
      </c>
      <c r="E8" s="18" t="n">
        <v>35885</v>
      </c>
      <c r="F8" s="18" t="n">
        <f aca="false">+E8</f>
        <v>35885</v>
      </c>
      <c r="G8" s="18" t="n">
        <f aca="false">+F8</f>
        <v>35885</v>
      </c>
      <c r="H8" s="18" t="n">
        <f aca="false">+G8</f>
        <v>35885</v>
      </c>
      <c r="I8" s="8"/>
    </row>
    <row r="9" customFormat="false" ht="12.75" hidden="false" customHeight="true" outlineLevel="0" collapsed="false">
      <c r="A9" s="9"/>
      <c r="B9" s="19" t="s">
        <v>19</v>
      </c>
      <c r="C9" s="19" t="s">
        <v>20</v>
      </c>
      <c r="D9" s="19" t="s">
        <v>20</v>
      </c>
      <c r="E9" s="19" t="s">
        <v>20</v>
      </c>
      <c r="F9" s="19" t="s">
        <v>20</v>
      </c>
      <c r="G9" s="19" t="s">
        <v>20</v>
      </c>
      <c r="H9" s="19" t="s">
        <v>20</v>
      </c>
      <c r="I9" s="11"/>
    </row>
    <row r="10" customFormat="false" ht="13.5" hidden="false" customHeight="true" outlineLevel="0" collapsed="false">
      <c r="A10" s="4"/>
      <c r="B10" s="20"/>
      <c r="C10" s="6"/>
      <c r="D10" s="2"/>
      <c r="E10" s="6"/>
      <c r="F10" s="6"/>
      <c r="G10" s="6"/>
      <c r="H10" s="6"/>
      <c r="I10" s="21"/>
    </row>
    <row r="11" customFormat="false" ht="13.5" hidden="false" customHeight="true" outlineLevel="0" collapsed="false">
      <c r="A11" s="22" t="s">
        <v>21</v>
      </c>
      <c r="B11" s="23" t="n">
        <v>6292</v>
      </c>
      <c r="C11" s="24" t="n">
        <v>8720</v>
      </c>
      <c r="D11" s="25" t="n">
        <v>55320</v>
      </c>
      <c r="E11" s="26" t="n">
        <v>450148</v>
      </c>
      <c r="F11" s="26" t="n">
        <v>278484</v>
      </c>
      <c r="G11" s="26" t="n">
        <v>121616</v>
      </c>
      <c r="H11" s="26" t="n">
        <v>4333</v>
      </c>
      <c r="I11" s="27" t="s">
        <v>22</v>
      </c>
    </row>
    <row r="12" customFormat="false" ht="13.5" hidden="false" customHeight="true" outlineLevel="0" collapsed="false">
      <c r="A12" s="28"/>
      <c r="B12" s="29"/>
      <c r="C12" s="30"/>
      <c r="D12" s="31"/>
      <c r="E12" s="32"/>
      <c r="F12" s="32"/>
      <c r="G12" s="32"/>
      <c r="H12" s="32"/>
      <c r="I12" s="33"/>
    </row>
    <row r="13" customFormat="false" ht="13.5" hidden="false" customHeight="true" outlineLevel="0" collapsed="false">
      <c r="A13" s="34" t="s">
        <v>23</v>
      </c>
      <c r="B13" s="35" t="n">
        <v>695</v>
      </c>
      <c r="C13" s="36" t="n">
        <v>928</v>
      </c>
      <c r="D13" s="37" t="n">
        <v>4764</v>
      </c>
      <c r="E13" s="38" t="n">
        <v>40905</v>
      </c>
      <c r="F13" s="38" t="n">
        <v>20698</v>
      </c>
      <c r="G13" s="38" t="n">
        <v>8275</v>
      </c>
      <c r="H13" s="38" t="n">
        <v>379</v>
      </c>
      <c r="I13" s="39" t="s">
        <v>24</v>
      </c>
    </row>
    <row r="14" customFormat="false" ht="13.5" hidden="false" customHeight="true" outlineLevel="0" collapsed="false">
      <c r="A14" s="34" t="s">
        <v>25</v>
      </c>
      <c r="B14" s="35" t="n">
        <v>1051</v>
      </c>
      <c r="C14" s="36" t="n">
        <v>1476</v>
      </c>
      <c r="D14" s="37" t="n">
        <v>7195</v>
      </c>
      <c r="E14" s="38" t="n">
        <v>72302</v>
      </c>
      <c r="F14" s="38" t="n">
        <v>33296</v>
      </c>
      <c r="G14" s="38" t="n">
        <v>12718</v>
      </c>
      <c r="H14" s="38" t="n">
        <v>474</v>
      </c>
      <c r="I14" s="39" t="s">
        <v>26</v>
      </c>
    </row>
    <row r="15" customFormat="false" ht="13.5" hidden="false" customHeight="true" outlineLevel="0" collapsed="false">
      <c r="A15" s="34" t="s">
        <v>27</v>
      </c>
      <c r="B15" s="35" t="n">
        <v>529</v>
      </c>
      <c r="C15" s="36" t="n">
        <v>696</v>
      </c>
      <c r="D15" s="37" t="n">
        <v>3939</v>
      </c>
      <c r="E15" s="38" t="n">
        <v>23909</v>
      </c>
      <c r="F15" s="38" t="n">
        <v>16186</v>
      </c>
      <c r="G15" s="38" t="n">
        <v>6679</v>
      </c>
      <c r="H15" s="38" t="n">
        <v>246</v>
      </c>
      <c r="I15" s="39" t="s">
        <v>28</v>
      </c>
    </row>
    <row r="16" customFormat="false" ht="13.5" hidden="false" customHeight="true" outlineLevel="0" collapsed="false">
      <c r="A16" s="34" t="s">
        <v>29</v>
      </c>
      <c r="B16" s="35" t="n">
        <v>823</v>
      </c>
      <c r="C16" s="36" t="n">
        <v>1220</v>
      </c>
      <c r="D16" s="37" t="n">
        <v>3388</v>
      </c>
      <c r="E16" s="38" t="n">
        <v>31142</v>
      </c>
      <c r="F16" s="38" t="n">
        <v>19153</v>
      </c>
      <c r="G16" s="38" t="n">
        <v>8480</v>
      </c>
      <c r="H16" s="38" t="n">
        <v>299</v>
      </c>
      <c r="I16" s="39" t="s">
        <v>30</v>
      </c>
    </row>
    <row r="17" customFormat="false" ht="13.5" hidden="false" customHeight="true" outlineLevel="0" collapsed="false">
      <c r="A17" s="34" t="s">
        <v>31</v>
      </c>
      <c r="B17" s="35" t="n">
        <v>373</v>
      </c>
      <c r="C17" s="36" t="n">
        <v>556</v>
      </c>
      <c r="D17" s="37" t="n">
        <v>2387</v>
      </c>
      <c r="E17" s="38" t="n">
        <v>27174</v>
      </c>
      <c r="F17" s="38" t="n">
        <v>12082</v>
      </c>
      <c r="G17" s="38" t="n">
        <v>4759</v>
      </c>
      <c r="H17" s="38" t="n">
        <v>142</v>
      </c>
      <c r="I17" s="39" t="s">
        <v>32</v>
      </c>
    </row>
    <row r="18" customFormat="false" ht="13.5" hidden="false" customHeight="true" outlineLevel="0" collapsed="false">
      <c r="A18" s="28"/>
      <c r="B18" s="40"/>
      <c r="C18" s="41"/>
      <c r="D18" s="31"/>
      <c r="E18" s="41"/>
      <c r="F18" s="41"/>
      <c r="G18" s="41"/>
      <c r="H18" s="41"/>
      <c r="I18" s="33"/>
    </row>
    <row r="19" customFormat="false" ht="13.5" hidden="false" customHeight="true" outlineLevel="0" collapsed="false">
      <c r="A19" s="34" t="s">
        <v>33</v>
      </c>
      <c r="B19" s="29" t="n">
        <v>405</v>
      </c>
      <c r="C19" s="30" t="n">
        <v>566</v>
      </c>
      <c r="D19" s="37" t="n">
        <v>2698</v>
      </c>
      <c r="E19" s="32" t="n">
        <v>12124</v>
      </c>
      <c r="F19" s="32" t="n">
        <v>10962</v>
      </c>
      <c r="G19" s="32" t="n">
        <v>5092</v>
      </c>
      <c r="H19" s="32" t="n">
        <v>204</v>
      </c>
      <c r="I19" s="39" t="s">
        <v>34</v>
      </c>
    </row>
    <row r="20" customFormat="false" ht="13.5" hidden="false" customHeight="true" outlineLevel="0" collapsed="false">
      <c r="A20" s="34" t="s">
        <v>35</v>
      </c>
      <c r="B20" s="35" t="n">
        <v>324</v>
      </c>
      <c r="C20" s="36" t="n">
        <v>478</v>
      </c>
      <c r="D20" s="37" t="n">
        <v>4614</v>
      </c>
      <c r="E20" s="38" t="n">
        <v>47246</v>
      </c>
      <c r="F20" s="38" t="n">
        <v>20772</v>
      </c>
      <c r="G20" s="38" t="n">
        <v>8652</v>
      </c>
      <c r="H20" s="38" t="n">
        <v>289</v>
      </c>
      <c r="I20" s="39" t="s">
        <v>36</v>
      </c>
    </row>
    <row r="21" customFormat="false" ht="13.5" hidden="false" customHeight="true" outlineLevel="0" collapsed="false">
      <c r="A21" s="34" t="s">
        <v>37</v>
      </c>
      <c r="B21" s="35" t="n">
        <v>120</v>
      </c>
      <c r="C21" s="36" t="n">
        <v>185</v>
      </c>
      <c r="D21" s="37" t="n">
        <v>1872</v>
      </c>
      <c r="E21" s="38" t="n">
        <v>22039</v>
      </c>
      <c r="F21" s="38" t="n">
        <v>9245</v>
      </c>
      <c r="G21" s="38" t="n">
        <v>3654</v>
      </c>
      <c r="H21" s="38" t="n">
        <v>119</v>
      </c>
      <c r="I21" s="39" t="s">
        <v>38</v>
      </c>
    </row>
    <row r="22" customFormat="false" ht="13.5" hidden="false" customHeight="true" outlineLevel="0" collapsed="false">
      <c r="A22" s="34" t="s">
        <v>39</v>
      </c>
      <c r="B22" s="35" t="n">
        <v>149</v>
      </c>
      <c r="C22" s="36" t="n">
        <v>171</v>
      </c>
      <c r="D22" s="37" t="n">
        <v>886</v>
      </c>
      <c r="E22" s="38" t="n">
        <v>6295</v>
      </c>
      <c r="F22" s="38" t="n">
        <v>5468</v>
      </c>
      <c r="G22" s="38" t="n">
        <v>2650</v>
      </c>
      <c r="H22" s="38" t="n">
        <v>93</v>
      </c>
      <c r="I22" s="39" t="s">
        <v>40</v>
      </c>
    </row>
    <row r="23" customFormat="false" ht="13.5" hidden="false" customHeight="true" outlineLevel="0" collapsed="false">
      <c r="A23" s="34" t="s">
        <v>41</v>
      </c>
      <c r="B23" s="35" t="n">
        <v>68</v>
      </c>
      <c r="C23" s="36" t="n">
        <v>91</v>
      </c>
      <c r="D23" s="37" t="n">
        <v>1165</v>
      </c>
      <c r="E23" s="38" t="n">
        <v>8347</v>
      </c>
      <c r="F23" s="38" t="n">
        <v>5361</v>
      </c>
      <c r="G23" s="38" t="n">
        <v>2470</v>
      </c>
      <c r="H23" s="38" t="n">
        <v>80</v>
      </c>
      <c r="I23" s="39" t="s">
        <v>42</v>
      </c>
    </row>
    <row r="24" customFormat="false" ht="13.5" hidden="false" customHeight="true" outlineLevel="0" collapsed="false">
      <c r="A24" s="28"/>
      <c r="B24" s="40"/>
      <c r="C24" s="41"/>
      <c r="D24" s="31"/>
      <c r="E24" s="41"/>
      <c r="F24" s="41"/>
      <c r="G24" s="41"/>
      <c r="H24" s="41"/>
      <c r="I24" s="33"/>
    </row>
    <row r="25" customFormat="false" ht="13.5" hidden="false" customHeight="true" outlineLevel="0" collapsed="false">
      <c r="A25" s="34" t="s">
        <v>43</v>
      </c>
      <c r="B25" s="35" t="n">
        <v>51</v>
      </c>
      <c r="C25" s="36" t="n">
        <v>67</v>
      </c>
      <c r="D25" s="37" t="n">
        <v>771</v>
      </c>
      <c r="E25" s="38" t="n">
        <v>6765</v>
      </c>
      <c r="F25" s="38" t="n">
        <v>5222</v>
      </c>
      <c r="G25" s="38" t="n">
        <v>2124</v>
      </c>
      <c r="H25" s="38" t="n">
        <v>80</v>
      </c>
      <c r="I25" s="39" t="s">
        <v>44</v>
      </c>
    </row>
    <row r="26" customFormat="false" ht="13.5" hidden="false" customHeight="true" outlineLevel="0" collapsed="false">
      <c r="A26" s="34" t="s">
        <v>45</v>
      </c>
      <c r="B26" s="29" t="n">
        <v>128</v>
      </c>
      <c r="C26" s="30" t="n">
        <v>163</v>
      </c>
      <c r="D26" s="37" t="n">
        <v>912</v>
      </c>
      <c r="E26" s="32" t="n">
        <v>5732</v>
      </c>
      <c r="F26" s="32" t="n">
        <v>5337</v>
      </c>
      <c r="G26" s="32" t="n">
        <v>2559</v>
      </c>
      <c r="H26" s="32" t="n">
        <v>83</v>
      </c>
      <c r="I26" s="39" t="s">
        <v>46</v>
      </c>
    </row>
    <row r="27" customFormat="false" ht="13.5" hidden="false" customHeight="true" outlineLevel="0" collapsed="false">
      <c r="A27" s="34" t="s">
        <v>47</v>
      </c>
      <c r="B27" s="35" t="n">
        <v>95</v>
      </c>
      <c r="C27" s="36" t="n">
        <v>137</v>
      </c>
      <c r="D27" s="37" t="n">
        <v>1247</v>
      </c>
      <c r="E27" s="38" t="n">
        <v>8600</v>
      </c>
      <c r="F27" s="38" t="n">
        <v>5546</v>
      </c>
      <c r="G27" s="38" t="n">
        <v>2321</v>
      </c>
      <c r="H27" s="38" t="n">
        <v>106</v>
      </c>
      <c r="I27" s="39" t="s">
        <v>48</v>
      </c>
    </row>
    <row r="28" customFormat="false" ht="13.5" hidden="false" customHeight="true" outlineLevel="0" collapsed="false">
      <c r="A28" s="28"/>
      <c r="B28" s="40"/>
      <c r="C28" s="41"/>
      <c r="D28" s="31"/>
      <c r="E28" s="41"/>
      <c r="F28" s="41"/>
      <c r="G28" s="41"/>
      <c r="H28" s="41"/>
      <c r="I28" s="33"/>
    </row>
    <row r="29" customFormat="false" ht="13.5" hidden="false" customHeight="true" outlineLevel="0" collapsed="false">
      <c r="A29" s="34" t="s">
        <v>49</v>
      </c>
      <c r="B29" s="35" t="n">
        <v>25</v>
      </c>
      <c r="C29" s="36" t="n">
        <v>27</v>
      </c>
      <c r="D29" s="37" t="n">
        <v>301</v>
      </c>
      <c r="E29" s="38" t="n">
        <v>2568</v>
      </c>
      <c r="F29" s="38" t="n">
        <v>1905</v>
      </c>
      <c r="G29" s="38" t="n">
        <v>933</v>
      </c>
      <c r="H29" s="38" t="n">
        <v>20</v>
      </c>
      <c r="I29" s="39" t="s">
        <v>50</v>
      </c>
    </row>
    <row r="30" customFormat="false" ht="13.5" hidden="false" customHeight="true" outlineLevel="0" collapsed="false">
      <c r="A30" s="34" t="s">
        <v>51</v>
      </c>
      <c r="B30" s="35" t="n">
        <v>21</v>
      </c>
      <c r="C30" s="36" t="n">
        <v>31</v>
      </c>
      <c r="D30" s="37" t="n">
        <v>369</v>
      </c>
      <c r="E30" s="38" t="n">
        <v>3713</v>
      </c>
      <c r="F30" s="38" t="n">
        <v>1927</v>
      </c>
      <c r="G30" s="38" t="n">
        <v>796</v>
      </c>
      <c r="H30" s="38" t="n">
        <v>31</v>
      </c>
      <c r="I30" s="39" t="s">
        <v>52</v>
      </c>
    </row>
    <row r="31" customFormat="false" ht="13.5" hidden="false" customHeight="true" outlineLevel="0" collapsed="false">
      <c r="A31" s="34" t="s">
        <v>53</v>
      </c>
      <c r="B31" s="29" t="n">
        <v>2</v>
      </c>
      <c r="C31" s="30" t="n">
        <v>2</v>
      </c>
      <c r="D31" s="37" t="n">
        <v>168</v>
      </c>
      <c r="E31" s="32" t="n">
        <v>1921</v>
      </c>
      <c r="F31" s="32" t="n">
        <v>878</v>
      </c>
      <c r="G31" s="32" t="n">
        <v>349</v>
      </c>
      <c r="H31" s="32" t="n">
        <v>13</v>
      </c>
      <c r="I31" s="39" t="s">
        <v>54</v>
      </c>
    </row>
    <row r="32" customFormat="false" ht="13.5" hidden="false" customHeight="true" outlineLevel="0" collapsed="false">
      <c r="A32" s="34" t="s">
        <v>55</v>
      </c>
      <c r="B32" s="35" t="n">
        <v>30</v>
      </c>
      <c r="C32" s="36" t="n">
        <v>31</v>
      </c>
      <c r="D32" s="37" t="n">
        <v>471</v>
      </c>
      <c r="E32" s="38" t="n">
        <v>2841</v>
      </c>
      <c r="F32" s="38" t="n">
        <v>2490</v>
      </c>
      <c r="G32" s="38" t="n">
        <v>1296</v>
      </c>
      <c r="H32" s="38" t="n">
        <v>39</v>
      </c>
      <c r="I32" s="39" t="s">
        <v>56</v>
      </c>
    </row>
    <row r="33" customFormat="false" ht="13.5" hidden="false" customHeight="true" outlineLevel="0" collapsed="false">
      <c r="A33" s="34" t="s">
        <v>57</v>
      </c>
      <c r="B33" s="35" t="n">
        <v>11</v>
      </c>
      <c r="C33" s="36" t="n">
        <v>16</v>
      </c>
      <c r="D33" s="37" t="n">
        <v>229</v>
      </c>
      <c r="E33" s="38" t="n">
        <v>1809</v>
      </c>
      <c r="F33" s="38" t="n">
        <v>1208</v>
      </c>
      <c r="G33" s="38" t="n">
        <v>540</v>
      </c>
      <c r="H33" s="38" t="n">
        <v>13</v>
      </c>
      <c r="I33" s="39" t="s">
        <v>58</v>
      </c>
    </row>
    <row r="34" customFormat="false" ht="13.5" hidden="false" customHeight="true" outlineLevel="0" collapsed="false">
      <c r="A34" s="28"/>
      <c r="B34" s="40"/>
      <c r="C34" s="41"/>
      <c r="D34" s="31"/>
      <c r="E34" s="41"/>
      <c r="F34" s="41"/>
      <c r="G34" s="41"/>
      <c r="H34" s="41"/>
      <c r="I34" s="33"/>
    </row>
    <row r="35" customFormat="false" ht="13.5" hidden="false" customHeight="true" outlineLevel="0" collapsed="false">
      <c r="A35" s="34" t="s">
        <v>59</v>
      </c>
      <c r="B35" s="35" t="n">
        <v>29</v>
      </c>
      <c r="C35" s="36" t="n">
        <v>35</v>
      </c>
      <c r="D35" s="37" t="n">
        <v>367</v>
      </c>
      <c r="E35" s="38" t="n">
        <v>3111</v>
      </c>
      <c r="F35" s="38" t="n">
        <v>2303</v>
      </c>
      <c r="G35" s="38" t="n">
        <v>1099</v>
      </c>
      <c r="H35" s="38" t="n">
        <v>41</v>
      </c>
      <c r="I35" s="39" t="s">
        <v>60</v>
      </c>
    </row>
    <row r="36" customFormat="false" ht="13.5" hidden="false" customHeight="true" outlineLevel="0" collapsed="false">
      <c r="A36" s="34" t="s">
        <v>61</v>
      </c>
      <c r="B36" s="35" t="n">
        <v>33</v>
      </c>
      <c r="C36" s="36" t="n">
        <v>35</v>
      </c>
      <c r="D36" s="37" t="n">
        <v>528</v>
      </c>
      <c r="E36" s="38" t="n">
        <v>6372</v>
      </c>
      <c r="F36" s="38" t="n">
        <v>2339</v>
      </c>
      <c r="G36" s="38" t="n">
        <v>916</v>
      </c>
      <c r="H36" s="38" t="n">
        <v>31</v>
      </c>
      <c r="I36" s="39" t="s">
        <v>62</v>
      </c>
    </row>
    <row r="37" customFormat="false" ht="13.5" hidden="false" customHeight="true" outlineLevel="0" collapsed="false">
      <c r="A37" s="34" t="s">
        <v>63</v>
      </c>
      <c r="B37" s="35" t="n">
        <v>8</v>
      </c>
      <c r="C37" s="36" t="n">
        <v>12</v>
      </c>
      <c r="D37" s="37" t="n">
        <v>302</v>
      </c>
      <c r="E37" s="38" t="n">
        <v>1400</v>
      </c>
      <c r="F37" s="38" t="n">
        <v>1601</v>
      </c>
      <c r="G37" s="38" t="n">
        <v>796</v>
      </c>
      <c r="H37" s="38" t="n">
        <v>34</v>
      </c>
      <c r="I37" s="39" t="s">
        <v>64</v>
      </c>
    </row>
    <row r="38" customFormat="false" ht="13.5" hidden="false" customHeight="true" outlineLevel="0" collapsed="false">
      <c r="A38" s="34" t="s">
        <v>65</v>
      </c>
      <c r="B38" s="29" t="n">
        <v>65</v>
      </c>
      <c r="C38" s="30" t="n">
        <v>87</v>
      </c>
      <c r="D38" s="37" t="n">
        <v>997</v>
      </c>
      <c r="E38" s="32" t="n">
        <v>8901</v>
      </c>
      <c r="F38" s="32" t="n">
        <v>5250</v>
      </c>
      <c r="G38" s="32" t="n">
        <v>2183</v>
      </c>
      <c r="H38" s="32" t="n">
        <v>112</v>
      </c>
      <c r="I38" s="39" t="s">
        <v>66</v>
      </c>
    </row>
    <row r="39" customFormat="false" ht="13.5" hidden="false" customHeight="true" outlineLevel="0" collapsed="false">
      <c r="A39" s="34" t="s">
        <v>67</v>
      </c>
      <c r="B39" s="35" t="n">
        <v>11</v>
      </c>
      <c r="C39" s="36" t="n">
        <v>18</v>
      </c>
      <c r="D39" s="37" t="n">
        <v>239</v>
      </c>
      <c r="E39" s="38" t="n">
        <v>2808</v>
      </c>
      <c r="F39" s="38" t="n">
        <v>1371</v>
      </c>
      <c r="G39" s="38" t="n">
        <v>504</v>
      </c>
      <c r="H39" s="38" t="n">
        <v>19</v>
      </c>
      <c r="I39" s="39" t="s">
        <v>68</v>
      </c>
    </row>
    <row r="40" customFormat="false" ht="13.5" hidden="false" customHeight="true" outlineLevel="0" collapsed="false">
      <c r="A40" s="28"/>
      <c r="B40" s="40"/>
      <c r="C40" s="41"/>
      <c r="D40" s="31"/>
      <c r="E40" s="41"/>
      <c r="F40" s="41"/>
      <c r="G40" s="41"/>
      <c r="H40" s="41"/>
      <c r="I40" s="33"/>
    </row>
    <row r="41" customFormat="false" ht="13.5" hidden="false" customHeight="true" outlineLevel="0" collapsed="false">
      <c r="A41" s="34" t="s">
        <v>69</v>
      </c>
      <c r="B41" s="35" t="n">
        <v>8</v>
      </c>
      <c r="C41" s="36" t="n">
        <v>9</v>
      </c>
      <c r="D41" s="37" t="n">
        <v>138</v>
      </c>
      <c r="E41" s="38" t="n">
        <v>1614</v>
      </c>
      <c r="F41" s="38" t="n">
        <v>847</v>
      </c>
      <c r="G41" s="38" t="n">
        <v>343</v>
      </c>
      <c r="H41" s="38" t="n">
        <v>7</v>
      </c>
      <c r="I41" s="39" t="s">
        <v>70</v>
      </c>
    </row>
    <row r="42" customFormat="false" ht="13.5" hidden="false" customHeight="true" outlineLevel="0" collapsed="false">
      <c r="A42" s="34" t="s">
        <v>71</v>
      </c>
      <c r="B42" s="35" t="n">
        <v>32</v>
      </c>
      <c r="C42" s="36" t="n">
        <v>46</v>
      </c>
      <c r="D42" s="37" t="n">
        <v>275</v>
      </c>
      <c r="E42" s="38" t="n">
        <v>2662</v>
      </c>
      <c r="F42" s="38" t="n">
        <v>1375</v>
      </c>
      <c r="G42" s="38" t="n">
        <v>567</v>
      </c>
      <c r="H42" s="38" t="n">
        <v>18</v>
      </c>
      <c r="I42" s="39" t="s">
        <v>72</v>
      </c>
    </row>
    <row r="43" customFormat="false" ht="13.5" hidden="false" customHeight="true" outlineLevel="0" collapsed="false">
      <c r="A43" s="34" t="s">
        <v>73</v>
      </c>
      <c r="B43" s="35" t="n">
        <v>20</v>
      </c>
      <c r="C43" s="36" t="n">
        <v>22</v>
      </c>
      <c r="D43" s="37" t="n">
        <v>266</v>
      </c>
      <c r="E43" s="38" t="n">
        <v>1458</v>
      </c>
      <c r="F43" s="38" t="n">
        <v>1344</v>
      </c>
      <c r="G43" s="38" t="n">
        <v>634</v>
      </c>
      <c r="H43" s="38" t="n">
        <v>22</v>
      </c>
      <c r="I43" s="39" t="s">
        <v>74</v>
      </c>
    </row>
    <row r="44" customFormat="false" ht="13.5" hidden="false" customHeight="true" outlineLevel="0" collapsed="false">
      <c r="A44" s="34" t="s">
        <v>75</v>
      </c>
      <c r="B44" s="35" t="n">
        <v>36</v>
      </c>
      <c r="C44" s="36" t="n">
        <v>51</v>
      </c>
      <c r="D44" s="37" t="n">
        <v>455</v>
      </c>
      <c r="E44" s="38" t="n">
        <v>3965</v>
      </c>
      <c r="F44" s="38" t="n">
        <v>2364</v>
      </c>
      <c r="G44" s="38" t="n">
        <v>985</v>
      </c>
      <c r="H44" s="38" t="n">
        <v>27</v>
      </c>
      <c r="I44" s="39" t="s">
        <v>76</v>
      </c>
    </row>
    <row r="45" customFormat="false" ht="13.5" hidden="false" customHeight="true" outlineLevel="0" collapsed="false">
      <c r="A45" s="34" t="s">
        <v>77</v>
      </c>
      <c r="B45" s="29" t="n">
        <v>24</v>
      </c>
      <c r="C45" s="30" t="n">
        <v>35</v>
      </c>
      <c r="D45" s="37" t="n">
        <v>341</v>
      </c>
      <c r="E45" s="32" t="n">
        <v>1775</v>
      </c>
      <c r="F45" s="32" t="n">
        <v>1762</v>
      </c>
      <c r="G45" s="32" t="n">
        <v>856</v>
      </c>
      <c r="H45" s="32" t="n">
        <v>32</v>
      </c>
      <c r="I45" s="39" t="s">
        <v>78</v>
      </c>
    </row>
    <row r="46" customFormat="false" ht="13.5" hidden="false" customHeight="true" outlineLevel="0" collapsed="false">
      <c r="A46" s="42"/>
      <c r="B46" s="40"/>
      <c r="C46" s="41"/>
      <c r="D46" s="37"/>
      <c r="E46" s="41"/>
      <c r="F46" s="41"/>
      <c r="G46" s="41"/>
      <c r="H46" s="41"/>
      <c r="I46" s="39"/>
    </row>
    <row r="47" customFormat="false" ht="13.5" hidden="false" customHeight="true" outlineLevel="0" collapsed="false">
      <c r="A47" s="34" t="s">
        <v>79</v>
      </c>
      <c r="B47" s="35" t="n">
        <v>8</v>
      </c>
      <c r="C47" s="36" t="n">
        <v>9</v>
      </c>
      <c r="D47" s="37" t="n">
        <v>171</v>
      </c>
      <c r="E47" s="38" t="n">
        <v>794</v>
      </c>
      <c r="F47" s="38" t="n">
        <v>952</v>
      </c>
      <c r="G47" s="38" t="n">
        <v>455</v>
      </c>
      <c r="H47" s="38" t="n">
        <v>13</v>
      </c>
      <c r="I47" s="39" t="s">
        <v>80</v>
      </c>
    </row>
    <row r="48" customFormat="false" ht="13.5" hidden="false" customHeight="true" outlineLevel="0" collapsed="false">
      <c r="A48" s="34" t="s">
        <v>81</v>
      </c>
      <c r="B48" s="35" t="n">
        <v>10</v>
      </c>
      <c r="C48" s="36" t="n">
        <v>19</v>
      </c>
      <c r="D48" s="37" t="n">
        <v>330</v>
      </c>
      <c r="E48" s="38" t="n">
        <v>2355</v>
      </c>
      <c r="F48" s="38" t="n">
        <v>1811</v>
      </c>
      <c r="G48" s="38" t="n">
        <v>926</v>
      </c>
      <c r="H48" s="38" t="n">
        <v>22</v>
      </c>
      <c r="I48" s="39" t="s">
        <v>82</v>
      </c>
    </row>
    <row r="49" customFormat="false" ht="13.5" hidden="false" customHeight="true" outlineLevel="0" collapsed="false">
      <c r="A49" s="34" t="s">
        <v>83</v>
      </c>
      <c r="B49" s="35" t="n">
        <v>11</v>
      </c>
      <c r="C49" s="36" t="n">
        <v>13</v>
      </c>
      <c r="D49" s="37" t="n">
        <v>168</v>
      </c>
      <c r="E49" s="38" t="n">
        <v>1322</v>
      </c>
      <c r="F49" s="38" t="n">
        <v>1100</v>
      </c>
      <c r="G49" s="38" t="n">
        <v>491</v>
      </c>
      <c r="H49" s="38" t="n">
        <v>13</v>
      </c>
      <c r="I49" s="39" t="s">
        <v>84</v>
      </c>
    </row>
    <row r="50" customFormat="false" ht="13.5" hidden="false" customHeight="true" outlineLevel="0" collapsed="false">
      <c r="A50" s="34" t="s">
        <v>85</v>
      </c>
      <c r="B50" s="35" t="n">
        <v>29</v>
      </c>
      <c r="C50" s="36" t="n">
        <v>52</v>
      </c>
      <c r="D50" s="37" t="n">
        <v>371</v>
      </c>
      <c r="E50" s="38" t="n">
        <v>3440</v>
      </c>
      <c r="F50" s="38" t="n">
        <v>2253</v>
      </c>
      <c r="G50" s="38" t="n">
        <v>1053</v>
      </c>
      <c r="H50" s="38" t="n">
        <v>25</v>
      </c>
      <c r="I50" s="39" t="s">
        <v>86</v>
      </c>
    </row>
    <row r="51" customFormat="false" ht="13.5" hidden="false" customHeight="true" outlineLevel="0" collapsed="false">
      <c r="A51" s="34" t="s">
        <v>87</v>
      </c>
      <c r="B51" s="35" t="n">
        <v>60</v>
      </c>
      <c r="C51" s="36" t="n">
        <v>90</v>
      </c>
      <c r="D51" s="37" t="n">
        <v>543</v>
      </c>
      <c r="E51" s="38" t="n">
        <v>2548</v>
      </c>
      <c r="F51" s="38" t="n">
        <v>2867</v>
      </c>
      <c r="G51" s="38" t="n">
        <v>1323</v>
      </c>
      <c r="H51" s="38" t="n">
        <v>38</v>
      </c>
      <c r="I51" s="39" t="s">
        <v>88</v>
      </c>
    </row>
    <row r="52" customFormat="false" ht="13.5" hidden="false" customHeight="true" outlineLevel="0" collapsed="false">
      <c r="A52" s="28"/>
      <c r="B52" s="40"/>
      <c r="C52" s="41"/>
      <c r="D52" s="31"/>
      <c r="E52" s="41"/>
      <c r="F52" s="41"/>
      <c r="G52" s="41"/>
      <c r="H52" s="41"/>
      <c r="I52" s="33"/>
    </row>
    <row r="53" customFormat="false" ht="13.5" hidden="false" customHeight="true" outlineLevel="0" collapsed="false">
      <c r="A53" s="34" t="s">
        <v>89</v>
      </c>
      <c r="B53" s="35" t="n">
        <v>29</v>
      </c>
      <c r="C53" s="36" t="n">
        <v>32</v>
      </c>
      <c r="D53" s="37" t="n">
        <v>536</v>
      </c>
      <c r="E53" s="38" t="n">
        <v>3885</v>
      </c>
      <c r="F53" s="38" t="n">
        <v>3156</v>
      </c>
      <c r="G53" s="38" t="n">
        <v>1422</v>
      </c>
      <c r="H53" s="38" t="n">
        <v>52</v>
      </c>
      <c r="I53" s="39" t="s">
        <v>90</v>
      </c>
    </row>
    <row r="54" customFormat="false" ht="13.5" hidden="false" customHeight="true" outlineLevel="0" collapsed="false">
      <c r="A54" s="34" t="s">
        <v>91</v>
      </c>
      <c r="B54" s="35" t="n">
        <v>37</v>
      </c>
      <c r="C54" s="36" t="n">
        <v>43</v>
      </c>
      <c r="D54" s="37" t="n">
        <v>372</v>
      </c>
      <c r="E54" s="38" t="n">
        <v>1463</v>
      </c>
      <c r="F54" s="38" t="n">
        <v>2549</v>
      </c>
      <c r="G54" s="38" t="n">
        <v>1333</v>
      </c>
      <c r="H54" s="38" t="n">
        <v>39</v>
      </c>
      <c r="I54" s="39" t="s">
        <v>80</v>
      </c>
    </row>
    <row r="55" customFormat="false" ht="13.5" hidden="false" customHeight="true" outlineLevel="0" collapsed="false">
      <c r="A55" s="34" t="s">
        <v>92</v>
      </c>
      <c r="B55" s="35" t="n">
        <v>11</v>
      </c>
      <c r="C55" s="36" t="n">
        <v>19</v>
      </c>
      <c r="D55" s="37" t="n">
        <v>305</v>
      </c>
      <c r="E55" s="38" t="n">
        <v>2478</v>
      </c>
      <c r="F55" s="38" t="n">
        <v>1685</v>
      </c>
      <c r="G55" s="38" t="n">
        <v>749</v>
      </c>
      <c r="H55" s="38" t="n">
        <v>28</v>
      </c>
      <c r="I55" s="39" t="s">
        <v>93</v>
      </c>
    </row>
    <row r="56" customFormat="false" ht="13.5" hidden="false" customHeight="true" outlineLevel="0" collapsed="false">
      <c r="A56" s="34" t="s">
        <v>94</v>
      </c>
      <c r="B56" s="35" t="n">
        <v>19</v>
      </c>
      <c r="C56" s="36" t="n">
        <v>21</v>
      </c>
      <c r="D56" s="37" t="n">
        <v>258</v>
      </c>
      <c r="E56" s="38" t="n">
        <v>1489</v>
      </c>
      <c r="F56" s="38" t="n">
        <v>1781</v>
      </c>
      <c r="G56" s="38" t="n">
        <v>886</v>
      </c>
      <c r="H56" s="38" t="n">
        <v>35</v>
      </c>
      <c r="I56" s="39" t="s">
        <v>95</v>
      </c>
    </row>
    <row r="57" customFormat="false" ht="13.5" hidden="false" customHeight="true" outlineLevel="0" collapsed="false">
      <c r="A57" s="34" t="s">
        <v>96</v>
      </c>
      <c r="B57" s="35" t="n">
        <v>59</v>
      </c>
      <c r="C57" s="36" t="n">
        <v>84</v>
      </c>
      <c r="D57" s="37" t="n">
        <v>316</v>
      </c>
      <c r="E57" s="38" t="n">
        <v>1392</v>
      </c>
      <c r="F57" s="38" t="n">
        <v>1872</v>
      </c>
      <c r="G57" s="38" t="n">
        <v>969</v>
      </c>
      <c r="H57" s="38" t="n">
        <v>33</v>
      </c>
      <c r="I57" s="39" t="s">
        <v>95</v>
      </c>
    </row>
    <row r="58" customFormat="false" ht="13.5" hidden="false" customHeight="true" outlineLevel="0" collapsed="false">
      <c r="A58" s="28"/>
      <c r="B58" s="40"/>
      <c r="C58" s="41"/>
      <c r="D58" s="31"/>
      <c r="E58" s="41"/>
      <c r="F58" s="41"/>
      <c r="G58" s="41"/>
      <c r="H58" s="41"/>
      <c r="I58" s="33"/>
    </row>
    <row r="59" customFormat="false" ht="13.5" hidden="false" customHeight="true" outlineLevel="0" collapsed="false">
      <c r="A59" s="34" t="s">
        <v>97</v>
      </c>
      <c r="B59" s="35" t="n">
        <v>24</v>
      </c>
      <c r="C59" s="36" t="n">
        <v>37</v>
      </c>
      <c r="D59" s="37" t="n">
        <v>290</v>
      </c>
      <c r="E59" s="38" t="n">
        <v>2122</v>
      </c>
      <c r="F59" s="38" t="n">
        <v>2224</v>
      </c>
      <c r="G59" s="38" t="n">
        <v>1104</v>
      </c>
      <c r="H59" s="38" t="n">
        <v>24</v>
      </c>
      <c r="I59" s="39" t="s">
        <v>50</v>
      </c>
    </row>
    <row r="60" customFormat="false" ht="13.5" hidden="false" customHeight="true" outlineLevel="0" collapsed="false">
      <c r="A60" s="34" t="s">
        <v>98</v>
      </c>
      <c r="B60" s="29" t="n">
        <v>42</v>
      </c>
      <c r="C60" s="30" t="n">
        <v>56</v>
      </c>
      <c r="D60" s="37" t="n">
        <v>697</v>
      </c>
      <c r="E60" s="32" t="n">
        <v>5022</v>
      </c>
      <c r="F60" s="32" t="n">
        <v>3857</v>
      </c>
      <c r="G60" s="32" t="n">
        <v>1736</v>
      </c>
      <c r="H60" s="32" t="n">
        <v>60</v>
      </c>
      <c r="I60" s="39" t="s">
        <v>99</v>
      </c>
    </row>
    <row r="61" customFormat="false" ht="13.5" hidden="false" customHeight="true" outlineLevel="0" collapsed="false">
      <c r="A61" s="43" t="s">
        <v>100</v>
      </c>
      <c r="B61" s="44" t="n">
        <v>28</v>
      </c>
      <c r="C61" s="45" t="n">
        <v>34</v>
      </c>
      <c r="D61" s="46" t="n">
        <v>333</v>
      </c>
      <c r="E61" s="46" t="n">
        <v>1788</v>
      </c>
      <c r="F61" s="46" t="n">
        <v>1726</v>
      </c>
      <c r="G61" s="46" t="n">
        <v>879</v>
      </c>
      <c r="H61" s="46" t="n">
        <v>34</v>
      </c>
      <c r="I61" s="47" t="s">
        <v>60</v>
      </c>
    </row>
    <row r="62" customFormat="false" ht="13.5" hidden="false" customHeight="true" outlineLevel="0" collapsed="false">
      <c r="A62" s="34" t="s">
        <v>101</v>
      </c>
      <c r="B62" s="35" t="n">
        <v>13</v>
      </c>
      <c r="C62" s="36" t="n">
        <v>14</v>
      </c>
      <c r="D62" s="37" t="n">
        <v>198</v>
      </c>
      <c r="E62" s="38" t="n">
        <v>1140</v>
      </c>
      <c r="F62" s="38" t="n">
        <v>1319</v>
      </c>
      <c r="G62" s="38" t="n">
        <v>665</v>
      </c>
      <c r="H62" s="38" t="n">
        <v>23</v>
      </c>
      <c r="I62" s="39" t="s">
        <v>102</v>
      </c>
    </row>
    <row r="63" customFormat="false" ht="13.5" hidden="false" customHeight="true" outlineLevel="0" collapsed="false">
      <c r="A63" s="34" t="s">
        <v>103</v>
      </c>
      <c r="B63" s="35" t="n">
        <v>24</v>
      </c>
      <c r="C63" s="36" t="n">
        <v>30</v>
      </c>
      <c r="D63" s="37" t="n">
        <v>246</v>
      </c>
      <c r="E63" s="38" t="n">
        <v>731</v>
      </c>
      <c r="F63" s="38" t="n">
        <v>1486</v>
      </c>
      <c r="G63" s="38" t="n">
        <v>761</v>
      </c>
      <c r="H63" s="38" t="n">
        <v>40</v>
      </c>
      <c r="I63" s="39" t="s">
        <v>104</v>
      </c>
    </row>
    <row r="64" customFormat="false" ht="13.5" hidden="false" customHeight="true" outlineLevel="0" collapsed="false">
      <c r="A64" s="34" t="s">
        <v>105</v>
      </c>
      <c r="B64" s="35" t="n">
        <v>16</v>
      </c>
      <c r="C64" s="36" t="n">
        <v>21</v>
      </c>
      <c r="D64" s="37" t="n">
        <v>397</v>
      </c>
      <c r="E64" s="38" t="n">
        <v>3075</v>
      </c>
      <c r="F64" s="38" t="n">
        <v>2100</v>
      </c>
      <c r="G64" s="38" t="n">
        <v>928</v>
      </c>
      <c r="H64" s="38" t="n">
        <v>29</v>
      </c>
      <c r="I64" s="39" t="s">
        <v>106</v>
      </c>
    </row>
    <row r="65" customFormat="false" ht="13.5" hidden="false" customHeight="true" outlineLevel="0" collapsed="false">
      <c r="A65" s="34" t="s">
        <v>107</v>
      </c>
      <c r="B65" s="35" t="n">
        <v>12</v>
      </c>
      <c r="C65" s="36" t="n">
        <v>17</v>
      </c>
      <c r="D65" s="37" t="n">
        <v>260</v>
      </c>
      <c r="E65" s="38" t="n">
        <v>2136</v>
      </c>
      <c r="F65" s="38" t="n">
        <v>1421</v>
      </c>
      <c r="G65" s="38" t="n">
        <v>602</v>
      </c>
      <c r="H65" s="38" t="n">
        <v>16</v>
      </c>
      <c r="I65" s="39" t="s">
        <v>108</v>
      </c>
    </row>
    <row r="66" customFormat="false" ht="13.5" hidden="false" customHeight="true" outlineLevel="0" collapsed="false">
      <c r="A66" s="34" t="s">
        <v>109</v>
      </c>
      <c r="B66" s="29" t="n">
        <v>29</v>
      </c>
      <c r="C66" s="30" t="n">
        <v>36</v>
      </c>
      <c r="D66" s="37" t="n">
        <v>459</v>
      </c>
      <c r="E66" s="32" t="n">
        <v>4342</v>
      </c>
      <c r="F66" s="32" t="n">
        <v>2192</v>
      </c>
      <c r="G66" s="32" t="n">
        <v>886</v>
      </c>
      <c r="H66" s="32" t="n">
        <v>27</v>
      </c>
      <c r="I66" s="39" t="s">
        <v>110</v>
      </c>
    </row>
    <row r="67" customFormat="false" ht="13.5" hidden="false" customHeight="true" outlineLevel="0" collapsed="false">
      <c r="A67" s="28"/>
      <c r="B67" s="40"/>
      <c r="C67" s="41"/>
      <c r="D67" s="31"/>
      <c r="E67" s="41"/>
      <c r="F67" s="41"/>
      <c r="G67" s="41"/>
      <c r="H67" s="41"/>
      <c r="I67" s="33"/>
    </row>
    <row r="68" customFormat="false" ht="13.5" hidden="false" customHeight="true" outlineLevel="0" collapsed="false">
      <c r="A68" s="34" t="s">
        <v>111</v>
      </c>
      <c r="B68" s="35" t="n">
        <v>24</v>
      </c>
      <c r="C68" s="36" t="n">
        <v>27</v>
      </c>
      <c r="D68" s="37" t="n">
        <v>408</v>
      </c>
      <c r="E68" s="37" t="n">
        <v>2631</v>
      </c>
      <c r="F68" s="37" t="n">
        <v>2808</v>
      </c>
      <c r="G68" s="37" t="n">
        <v>1354</v>
      </c>
      <c r="H68" s="37" t="n">
        <v>45</v>
      </c>
      <c r="I68" s="39" t="s">
        <v>112</v>
      </c>
    </row>
    <row r="69" customFormat="false" ht="13.5" hidden="false" customHeight="true" outlineLevel="0" collapsed="false">
      <c r="A69" s="34" t="s">
        <v>113</v>
      </c>
      <c r="B69" s="35" t="n">
        <v>37</v>
      </c>
      <c r="C69" s="36" t="n">
        <v>44</v>
      </c>
      <c r="D69" s="37" t="n">
        <v>446</v>
      </c>
      <c r="E69" s="37" t="n">
        <v>2313</v>
      </c>
      <c r="F69" s="37" t="n">
        <v>2543</v>
      </c>
      <c r="G69" s="37" t="n">
        <v>1255</v>
      </c>
      <c r="H69" s="37" t="n">
        <v>42</v>
      </c>
      <c r="I69" s="39" t="s">
        <v>112</v>
      </c>
    </row>
    <row r="70" customFormat="false" ht="13.5" hidden="false" customHeight="true" outlineLevel="0" collapsed="false">
      <c r="A70" s="34" t="s">
        <v>114</v>
      </c>
      <c r="B70" s="35" t="n">
        <v>33</v>
      </c>
      <c r="C70" s="48" t="n">
        <v>36</v>
      </c>
      <c r="D70" s="37" t="n">
        <v>198</v>
      </c>
      <c r="E70" s="37" t="n">
        <v>1195</v>
      </c>
      <c r="F70" s="37" t="n">
        <v>1432</v>
      </c>
      <c r="G70" s="37" t="n">
        <v>746</v>
      </c>
      <c r="H70" s="37" t="n">
        <v>29</v>
      </c>
      <c r="I70" s="39" t="s">
        <v>60</v>
      </c>
    </row>
    <row r="71" customFormat="false" ht="13.5" hidden="false" customHeight="true" outlineLevel="0" collapsed="false">
      <c r="A71" s="34" t="s">
        <v>115</v>
      </c>
      <c r="B71" s="35" t="n">
        <v>22</v>
      </c>
      <c r="C71" s="36" t="n">
        <v>30</v>
      </c>
      <c r="D71" s="37" t="n">
        <v>267</v>
      </c>
      <c r="E71" s="37" t="n">
        <v>1187</v>
      </c>
      <c r="F71" s="37" t="n">
        <v>1418</v>
      </c>
      <c r="G71" s="37" t="n">
        <v>676</v>
      </c>
      <c r="H71" s="37" t="n">
        <v>30</v>
      </c>
      <c r="I71" s="39" t="s">
        <v>116</v>
      </c>
    </row>
    <row r="72" customFormat="false" ht="13.5" hidden="false" customHeight="true" outlineLevel="0" collapsed="false">
      <c r="A72" s="34" t="s">
        <v>117</v>
      </c>
      <c r="B72" s="35" t="n">
        <v>58</v>
      </c>
      <c r="C72" s="36" t="n">
        <v>75</v>
      </c>
      <c r="D72" s="37" t="n">
        <v>178</v>
      </c>
      <c r="E72" s="37" t="n">
        <v>2168</v>
      </c>
      <c r="F72" s="37" t="n">
        <v>1043</v>
      </c>
      <c r="G72" s="37" t="n">
        <v>458</v>
      </c>
      <c r="H72" s="37" t="n">
        <v>14</v>
      </c>
      <c r="I72" s="39" t="s">
        <v>118</v>
      </c>
    </row>
    <row r="73" customFormat="false" ht="13.5" hidden="false" customHeight="true" outlineLevel="0" collapsed="false">
      <c r="A73" s="28"/>
      <c r="B73" s="40"/>
      <c r="C73" s="41"/>
      <c r="D73" s="31"/>
      <c r="E73" s="41"/>
      <c r="F73" s="41"/>
      <c r="G73" s="41"/>
      <c r="H73" s="41"/>
      <c r="I73" s="33"/>
    </row>
    <row r="74" customFormat="false" ht="13.5" hidden="false" customHeight="true" outlineLevel="0" collapsed="false">
      <c r="A74" s="34" t="s">
        <v>119</v>
      </c>
      <c r="B74" s="35" t="n">
        <v>4</v>
      </c>
      <c r="C74" s="36" t="n">
        <v>4</v>
      </c>
      <c r="D74" s="37" t="n">
        <v>77</v>
      </c>
      <c r="E74" s="38" t="n">
        <v>363</v>
      </c>
      <c r="F74" s="38" t="n">
        <v>469</v>
      </c>
      <c r="G74" s="38" t="n">
        <v>220</v>
      </c>
      <c r="H74" s="38" t="n">
        <v>13</v>
      </c>
      <c r="I74" s="39" t="s">
        <v>60</v>
      </c>
    </row>
    <row r="75" customFormat="false" ht="13.5" hidden="false" customHeight="true" outlineLevel="0" collapsed="false">
      <c r="A75" s="34" t="s">
        <v>120</v>
      </c>
      <c r="B75" s="35" t="n">
        <v>9</v>
      </c>
      <c r="C75" s="36" t="n">
        <v>14</v>
      </c>
      <c r="D75" s="37" t="n">
        <v>272</v>
      </c>
      <c r="E75" s="38" t="n">
        <v>2049</v>
      </c>
      <c r="F75" s="38" t="n">
        <v>1882</v>
      </c>
      <c r="G75" s="38" t="n">
        <v>922</v>
      </c>
      <c r="H75" s="38" t="n">
        <v>29</v>
      </c>
      <c r="I75" s="39" t="s">
        <v>121</v>
      </c>
    </row>
    <row r="76" customFormat="false" ht="13.5" hidden="false" customHeight="true" outlineLevel="0" collapsed="false">
      <c r="A76" s="34" t="s">
        <v>122</v>
      </c>
      <c r="B76" s="35" t="n">
        <v>38</v>
      </c>
      <c r="C76" s="36" t="n">
        <v>66</v>
      </c>
      <c r="D76" s="37" t="n">
        <v>554</v>
      </c>
      <c r="E76" s="38" t="n">
        <v>2212</v>
      </c>
      <c r="F76" s="38" t="n">
        <v>2074</v>
      </c>
      <c r="G76" s="38" t="n">
        <v>986</v>
      </c>
      <c r="H76" s="38" t="n">
        <v>45</v>
      </c>
      <c r="I76" s="39" t="s">
        <v>28</v>
      </c>
    </row>
    <row r="77" customFormat="false" ht="13.5" hidden="false" customHeight="true" outlineLevel="0" collapsed="false">
      <c r="A77" s="34" t="s">
        <v>123</v>
      </c>
      <c r="B77" s="29" t="n">
        <v>3</v>
      </c>
      <c r="C77" s="30" t="n">
        <v>4</v>
      </c>
      <c r="D77" s="37" t="n">
        <v>163</v>
      </c>
      <c r="E77" s="32" t="n">
        <v>431</v>
      </c>
      <c r="F77" s="32" t="n">
        <v>573</v>
      </c>
      <c r="G77" s="32" t="n">
        <v>288</v>
      </c>
      <c r="H77" s="32" t="n">
        <v>3</v>
      </c>
      <c r="I77" s="39" t="s">
        <v>124</v>
      </c>
    </row>
    <row r="78" customFormat="false" ht="13.5" hidden="false" customHeight="true" outlineLevel="0" collapsed="false">
      <c r="A78" s="34" t="s">
        <v>125</v>
      </c>
      <c r="B78" s="35" t="n">
        <v>8</v>
      </c>
      <c r="C78" s="36" t="n">
        <v>10</v>
      </c>
      <c r="D78" s="37" t="n">
        <v>402</v>
      </c>
      <c r="E78" s="38" t="n">
        <v>1458</v>
      </c>
      <c r="F78" s="38" t="n">
        <v>1795</v>
      </c>
      <c r="G78" s="38" t="n">
        <v>828</v>
      </c>
      <c r="H78" s="38" t="n">
        <v>19</v>
      </c>
      <c r="I78" s="39" t="s">
        <v>126</v>
      </c>
    </row>
    <row r="79" customFormat="false" ht="13.5" hidden="false" customHeight="true" outlineLevel="0" collapsed="false">
      <c r="A79" s="28"/>
      <c r="B79" s="40"/>
      <c r="C79" s="41"/>
      <c r="D79" s="31"/>
      <c r="E79" s="41"/>
      <c r="F79" s="41"/>
      <c r="G79" s="41"/>
      <c r="H79" s="41"/>
      <c r="I79" s="33"/>
    </row>
    <row r="80" customFormat="false" ht="13.5" hidden="false" customHeight="true" outlineLevel="0" collapsed="false">
      <c r="A80" s="34" t="s">
        <v>127</v>
      </c>
      <c r="B80" s="35" t="n">
        <v>21</v>
      </c>
      <c r="C80" s="36" t="n">
        <v>24</v>
      </c>
      <c r="D80" s="37" t="n">
        <v>292</v>
      </c>
      <c r="E80" s="38" t="n">
        <v>1085</v>
      </c>
      <c r="F80" s="38" t="n">
        <v>1560</v>
      </c>
      <c r="G80" s="38" t="n">
        <v>813</v>
      </c>
      <c r="H80" s="38" t="n">
        <v>34</v>
      </c>
      <c r="I80" s="39" t="s">
        <v>60</v>
      </c>
    </row>
    <row r="81" customFormat="false" ht="13.5" hidden="false" customHeight="true" outlineLevel="0" collapsed="false">
      <c r="A81" s="34" t="s">
        <v>128</v>
      </c>
      <c r="B81" s="35" t="n">
        <v>23</v>
      </c>
      <c r="C81" s="36" t="n">
        <v>27</v>
      </c>
      <c r="D81" s="37" t="n">
        <v>395</v>
      </c>
      <c r="E81" s="38" t="n">
        <v>2675</v>
      </c>
      <c r="F81" s="38" t="n">
        <v>1898</v>
      </c>
      <c r="G81" s="38" t="n">
        <v>866</v>
      </c>
      <c r="H81" s="38" t="n">
        <v>36</v>
      </c>
      <c r="I81" s="39" t="s">
        <v>129</v>
      </c>
    </row>
    <row r="82" customFormat="false" ht="13.5" hidden="false" customHeight="true" outlineLevel="0" collapsed="false">
      <c r="A82" s="34" t="s">
        <v>130</v>
      </c>
      <c r="B82" s="35" t="n">
        <v>13</v>
      </c>
      <c r="C82" s="36" t="n">
        <v>14</v>
      </c>
      <c r="D82" s="37" t="n">
        <v>199</v>
      </c>
      <c r="E82" s="38" t="n">
        <v>1630</v>
      </c>
      <c r="F82" s="38" t="n">
        <v>1229</v>
      </c>
      <c r="G82" s="38" t="n">
        <v>589</v>
      </c>
      <c r="H82" s="38" t="n">
        <v>28</v>
      </c>
      <c r="I82" s="39" t="s">
        <v>131</v>
      </c>
    </row>
    <row r="83" customFormat="false" ht="13.5" hidden="false" customHeight="true" outlineLevel="0" collapsed="false">
      <c r="A83" s="34" t="s">
        <v>132</v>
      </c>
      <c r="B83" s="35" t="n">
        <v>26</v>
      </c>
      <c r="C83" s="36" t="n">
        <v>37</v>
      </c>
      <c r="D83" s="37" t="n">
        <v>330</v>
      </c>
      <c r="E83" s="38" t="n">
        <v>2628</v>
      </c>
      <c r="F83" s="38" t="n">
        <v>2169</v>
      </c>
      <c r="G83" s="38" t="n">
        <v>955</v>
      </c>
      <c r="H83" s="38" t="n">
        <v>32</v>
      </c>
      <c r="I83" s="39" t="s">
        <v>60</v>
      </c>
    </row>
    <row r="84" customFormat="false" ht="13.5" hidden="false" customHeight="true" outlineLevel="0" collapsed="false">
      <c r="A84" s="34" t="s">
        <v>133</v>
      </c>
      <c r="B84" s="29" t="n">
        <v>37</v>
      </c>
      <c r="C84" s="30" t="n">
        <v>48</v>
      </c>
      <c r="D84" s="37" t="n">
        <v>482</v>
      </c>
      <c r="E84" s="32" t="n">
        <v>4600</v>
      </c>
      <c r="F84" s="32" t="n">
        <v>3461</v>
      </c>
      <c r="G84" s="32" t="n">
        <v>1603</v>
      </c>
      <c r="H84" s="32" t="n">
        <v>56</v>
      </c>
      <c r="I84" s="39" t="s">
        <v>134</v>
      </c>
    </row>
    <row r="85" customFormat="false" ht="13.5" hidden="false" customHeight="true" outlineLevel="0" collapsed="false">
      <c r="A85" s="28"/>
      <c r="B85" s="29"/>
      <c r="C85" s="30"/>
      <c r="D85" s="31"/>
      <c r="E85" s="32"/>
      <c r="F85" s="32"/>
      <c r="G85" s="32"/>
      <c r="H85" s="32"/>
      <c r="I85" s="33"/>
    </row>
    <row r="86" customFormat="false" ht="13.5" hidden="false" customHeight="true" outlineLevel="0" collapsed="false">
      <c r="A86" s="34" t="s">
        <v>135</v>
      </c>
      <c r="B86" s="35" t="n">
        <v>40</v>
      </c>
      <c r="C86" s="36" t="n">
        <v>59</v>
      </c>
      <c r="D86" s="37" t="n">
        <v>670</v>
      </c>
      <c r="E86" s="38" t="n">
        <v>6392</v>
      </c>
      <c r="F86" s="38" t="n">
        <v>4264</v>
      </c>
      <c r="G86" s="38" t="n">
        <v>1917</v>
      </c>
      <c r="H86" s="38" t="n">
        <v>64</v>
      </c>
      <c r="I86" s="39" t="s">
        <v>126</v>
      </c>
    </row>
    <row r="87" customFormat="false" ht="13.5" hidden="false" customHeight="true" outlineLevel="0" collapsed="false">
      <c r="A87" s="34" t="s">
        <v>136</v>
      </c>
      <c r="B87" s="35" t="n">
        <v>55</v>
      </c>
      <c r="C87" s="36" t="n">
        <v>99</v>
      </c>
      <c r="D87" s="37" t="n">
        <v>334</v>
      </c>
      <c r="E87" s="38" t="n">
        <v>2284</v>
      </c>
      <c r="F87" s="38" t="n">
        <v>2047</v>
      </c>
      <c r="G87" s="38" t="n">
        <v>997</v>
      </c>
      <c r="H87" s="38" t="n">
        <v>26</v>
      </c>
      <c r="I87" s="39" t="s">
        <v>137</v>
      </c>
    </row>
    <row r="88" customFormat="false" ht="13.5" hidden="false" customHeight="true" outlineLevel="0" collapsed="false">
      <c r="A88" s="34" t="s">
        <v>138</v>
      </c>
      <c r="B88" s="35" t="n">
        <v>61</v>
      </c>
      <c r="C88" s="36" t="n">
        <v>80</v>
      </c>
      <c r="D88" s="37" t="n">
        <v>499</v>
      </c>
      <c r="E88" s="38" t="n">
        <v>2947</v>
      </c>
      <c r="F88" s="38" t="n">
        <v>2847</v>
      </c>
      <c r="G88" s="38" t="n">
        <v>1445</v>
      </c>
      <c r="H88" s="38" t="n">
        <v>48</v>
      </c>
      <c r="I88" s="39" t="s">
        <v>116</v>
      </c>
    </row>
    <row r="89" customFormat="false" ht="13.5" hidden="false" customHeight="true" outlineLevel="0" collapsed="false">
      <c r="A89" s="34" t="s">
        <v>139</v>
      </c>
      <c r="B89" s="35" t="n">
        <v>42</v>
      </c>
      <c r="C89" s="36" t="n">
        <v>57</v>
      </c>
      <c r="D89" s="37" t="n">
        <v>413</v>
      </c>
      <c r="E89" s="38" t="n">
        <v>2683</v>
      </c>
      <c r="F89" s="38" t="n">
        <v>2600</v>
      </c>
      <c r="G89" s="38" t="n">
        <v>1396</v>
      </c>
      <c r="H89" s="38" t="n">
        <v>22</v>
      </c>
      <c r="I89" s="39" t="s">
        <v>140</v>
      </c>
    </row>
    <row r="90" customFormat="false" ht="13.5" hidden="false" customHeight="true" outlineLevel="0" collapsed="false">
      <c r="A90" s="34" t="s">
        <v>141</v>
      </c>
      <c r="B90" s="35" t="n">
        <v>53</v>
      </c>
      <c r="C90" s="36" t="n">
        <v>66</v>
      </c>
      <c r="D90" s="37" t="n">
        <v>516</v>
      </c>
      <c r="E90" s="38" t="n">
        <v>2537</v>
      </c>
      <c r="F90" s="38" t="n">
        <v>2593</v>
      </c>
      <c r="G90" s="38" t="n">
        <v>1335</v>
      </c>
      <c r="H90" s="38" t="n">
        <v>62</v>
      </c>
      <c r="I90" s="39" t="s">
        <v>118</v>
      </c>
    </row>
    <row r="91" customFormat="false" ht="13.5" hidden="false" customHeight="true" outlineLevel="0" collapsed="false">
      <c r="A91" s="28"/>
      <c r="B91" s="29"/>
      <c r="C91" s="30"/>
      <c r="D91" s="31"/>
      <c r="E91" s="32"/>
      <c r="F91" s="32"/>
      <c r="G91" s="32"/>
      <c r="H91" s="32"/>
      <c r="I91" s="33"/>
    </row>
    <row r="92" customFormat="false" ht="13.5" hidden="false" customHeight="true" outlineLevel="0" collapsed="false">
      <c r="A92" s="34" t="s">
        <v>142</v>
      </c>
      <c r="B92" s="29" t="n">
        <v>24</v>
      </c>
      <c r="C92" s="30" t="n">
        <v>30</v>
      </c>
      <c r="D92" s="37" t="n">
        <v>326</v>
      </c>
      <c r="E92" s="32" t="n">
        <v>1949</v>
      </c>
      <c r="F92" s="32" t="n">
        <v>1782</v>
      </c>
      <c r="G92" s="32" t="n">
        <v>919</v>
      </c>
      <c r="H92" s="32" t="n">
        <v>34</v>
      </c>
      <c r="I92" s="39" t="s">
        <v>116</v>
      </c>
    </row>
    <row r="93" customFormat="false" ht="13.5" hidden="false" customHeight="true" outlineLevel="0" collapsed="false">
      <c r="A93" s="34" t="s">
        <v>143</v>
      </c>
      <c r="B93" s="35" t="n">
        <v>14</v>
      </c>
      <c r="C93" s="36" t="n">
        <v>17</v>
      </c>
      <c r="D93" s="37" t="n">
        <v>192</v>
      </c>
      <c r="E93" s="38" t="n">
        <v>362</v>
      </c>
      <c r="F93" s="38" t="n">
        <v>714</v>
      </c>
      <c r="G93" s="38" t="n">
        <v>398</v>
      </c>
      <c r="H93" s="38" t="n">
        <v>11</v>
      </c>
      <c r="I93" s="39" t="s">
        <v>116</v>
      </c>
    </row>
    <row r="94" customFormat="false" ht="13.5" hidden="false" customHeight="true" outlineLevel="0" collapsed="false">
      <c r="A94" s="34" t="s">
        <v>144</v>
      </c>
      <c r="B94" s="35" t="n">
        <v>20</v>
      </c>
      <c r="C94" s="36" t="n">
        <v>34</v>
      </c>
      <c r="D94" s="37" t="n">
        <v>164</v>
      </c>
      <c r="E94" s="38" t="n">
        <v>1349</v>
      </c>
      <c r="F94" s="38" t="n">
        <v>636</v>
      </c>
      <c r="G94" s="38" t="n">
        <v>252</v>
      </c>
      <c r="H94" s="38" t="n">
        <v>7</v>
      </c>
      <c r="I94" s="39" t="s">
        <v>145</v>
      </c>
    </row>
    <row r="95" customFormat="false" ht="13.5" hidden="false" customHeight="true" outlineLevel="0" collapsed="false">
      <c r="A95" s="9"/>
      <c r="B95" s="44"/>
      <c r="C95" s="45"/>
      <c r="D95" s="49"/>
      <c r="E95" s="49"/>
      <c r="F95" s="49"/>
      <c r="G95" s="49"/>
      <c r="H95" s="49"/>
      <c r="I95" s="21"/>
    </row>
    <row r="96" customFormat="false" ht="13.5" hidden="false" customHeight="true" outlineLevel="0" collapsed="false">
      <c r="A96" s="4"/>
      <c r="B96" s="29"/>
      <c r="C96" s="30"/>
      <c r="D96" s="31"/>
      <c r="E96" s="32"/>
      <c r="F96" s="32"/>
      <c r="G96" s="32"/>
      <c r="H96" s="32"/>
      <c r="I96" s="21"/>
    </row>
    <row r="97" customFormat="false" ht="13.5" hidden="false" customHeight="true" outlineLevel="0" collapsed="false">
      <c r="A97" s="34" t="s">
        <v>146</v>
      </c>
      <c r="B97" s="35" t="n">
        <v>4811</v>
      </c>
      <c r="C97" s="48" t="n">
        <v>6734</v>
      </c>
      <c r="D97" s="50" t="n">
        <v>35838</v>
      </c>
      <c r="E97" s="51" t="n">
        <v>312580</v>
      </c>
      <c r="F97" s="51" t="n">
        <v>169328</v>
      </c>
      <c r="G97" s="51" t="n">
        <v>70433</v>
      </c>
      <c r="H97" s="51" t="n">
        <v>2594</v>
      </c>
      <c r="I97" s="39" t="s">
        <v>147</v>
      </c>
    </row>
    <row r="98" customFormat="false" ht="13.5" hidden="false" customHeight="true" outlineLevel="0" collapsed="false">
      <c r="A98" s="34" t="s">
        <v>148</v>
      </c>
      <c r="B98" s="35" t="n">
        <v>1481</v>
      </c>
      <c r="C98" s="48" t="n">
        <v>1986</v>
      </c>
      <c r="D98" s="50" t="n">
        <v>19473</v>
      </c>
      <c r="E98" s="51" t="n">
        <v>137568</v>
      </c>
      <c r="F98" s="51" t="n">
        <v>109152</v>
      </c>
      <c r="G98" s="51" t="n">
        <v>51183</v>
      </c>
      <c r="H98" s="51" t="n">
        <v>1739</v>
      </c>
      <c r="I98" s="39" t="s">
        <v>149</v>
      </c>
    </row>
    <row r="99" customFormat="false" ht="13.5" hidden="false" customHeight="true" outlineLevel="0" collapsed="false">
      <c r="A99" s="4"/>
      <c r="B99" s="29"/>
      <c r="C99" s="52"/>
      <c r="D99" s="31"/>
      <c r="E99" s="32"/>
      <c r="F99" s="32"/>
      <c r="G99" s="32"/>
      <c r="H99" s="32"/>
      <c r="I99" s="21"/>
    </row>
    <row r="100" customFormat="false" ht="13.5" hidden="false" customHeight="true" outlineLevel="0" collapsed="false">
      <c r="A100" s="14" t="s">
        <v>150</v>
      </c>
      <c r="B100" s="35" t="n">
        <v>2111</v>
      </c>
      <c r="C100" s="48" t="n">
        <v>2972</v>
      </c>
      <c r="D100" s="50" t="n">
        <v>20011</v>
      </c>
      <c r="E100" s="51" t="n">
        <v>196247</v>
      </c>
      <c r="F100" s="51" t="n">
        <v>96349</v>
      </c>
      <c r="G100" s="51" t="n">
        <v>39555</v>
      </c>
      <c r="H100" s="51" t="n">
        <v>1385</v>
      </c>
      <c r="I100" s="53" t="s">
        <v>56</v>
      </c>
    </row>
    <row r="101" customFormat="false" ht="13.5" hidden="false" customHeight="true" outlineLevel="0" collapsed="false">
      <c r="A101" s="14" t="s">
        <v>151</v>
      </c>
      <c r="B101" s="35" t="n">
        <v>2077</v>
      </c>
      <c r="C101" s="48" t="n">
        <v>2924</v>
      </c>
      <c r="D101" s="50" t="n">
        <v>15329</v>
      </c>
      <c r="E101" s="51" t="n">
        <v>118356</v>
      </c>
      <c r="F101" s="51" t="n">
        <v>80161</v>
      </c>
      <c r="G101" s="51" t="n">
        <v>35669</v>
      </c>
      <c r="H101" s="51" t="n">
        <v>1322</v>
      </c>
      <c r="I101" s="53" t="s">
        <v>152</v>
      </c>
    </row>
    <row r="102" customFormat="false" ht="13.5" hidden="false" customHeight="true" outlineLevel="0" collapsed="false">
      <c r="A102" s="14" t="s">
        <v>153</v>
      </c>
      <c r="B102" s="35" t="n">
        <v>995</v>
      </c>
      <c r="C102" s="48" t="n">
        <v>1324</v>
      </c>
      <c r="D102" s="50" t="n">
        <v>9687</v>
      </c>
      <c r="E102" s="51" t="n">
        <v>69667</v>
      </c>
      <c r="F102" s="51" t="n">
        <v>51886</v>
      </c>
      <c r="G102" s="51" t="n">
        <v>22911</v>
      </c>
      <c r="H102" s="51" t="n">
        <v>806</v>
      </c>
      <c r="I102" s="53" t="s">
        <v>112</v>
      </c>
    </row>
    <row r="103" customFormat="false" ht="13.5" hidden="false" customHeight="true" outlineLevel="0" collapsed="false">
      <c r="A103" s="14" t="s">
        <v>154</v>
      </c>
      <c r="B103" s="35" t="n">
        <v>618</v>
      </c>
      <c r="C103" s="48" t="n">
        <v>882</v>
      </c>
      <c r="D103" s="50" t="n">
        <v>6376</v>
      </c>
      <c r="E103" s="51" t="n">
        <v>42024</v>
      </c>
      <c r="F103" s="51" t="n">
        <v>28107</v>
      </c>
      <c r="G103" s="51" t="n">
        <v>12527</v>
      </c>
      <c r="H103" s="51" t="n">
        <v>460</v>
      </c>
      <c r="I103" s="53" t="s">
        <v>28</v>
      </c>
    </row>
    <row r="104" customFormat="false" ht="13.5" hidden="false" customHeight="true" outlineLevel="0" collapsed="false">
      <c r="A104" s="14" t="s">
        <v>155</v>
      </c>
      <c r="B104" s="35" t="n">
        <v>491</v>
      </c>
      <c r="C104" s="48" t="n">
        <v>618</v>
      </c>
      <c r="D104" s="50" t="n">
        <v>3908</v>
      </c>
      <c r="E104" s="51" t="n">
        <v>23854</v>
      </c>
      <c r="F104" s="51" t="n">
        <v>21977</v>
      </c>
      <c r="G104" s="51" t="n">
        <v>10954</v>
      </c>
      <c r="H104" s="51" t="n">
        <v>360</v>
      </c>
      <c r="I104" s="53" t="s">
        <v>62</v>
      </c>
    </row>
    <row r="105" customFormat="false" ht="13.5" hidden="false" customHeight="true" outlineLevel="0" collapsed="false">
      <c r="A105" s="54" t="s">
        <v>156</v>
      </c>
      <c r="B105" s="44"/>
      <c r="C105" s="45"/>
      <c r="D105" s="49"/>
      <c r="E105" s="49"/>
      <c r="F105" s="49"/>
      <c r="G105" s="49"/>
      <c r="H105" s="49"/>
      <c r="I105" s="55" t="s">
        <v>157</v>
      </c>
    </row>
    <row r="106" customFormat="false" ht="13.5" hidden="false" customHeight="true" outlineLevel="0" collapsed="false">
      <c r="A106" s="28"/>
      <c r="B106" s="4"/>
      <c r="C106" s="6"/>
      <c r="D106" s="56"/>
      <c r="E106" s="57"/>
      <c r="F106" s="6"/>
      <c r="G106" s="6"/>
      <c r="H106" s="6"/>
      <c r="I106" s="33"/>
    </row>
    <row r="107" customFormat="false" ht="13.5" hidden="false" customHeight="true" outlineLevel="0" collapsed="false">
      <c r="A107" s="28"/>
      <c r="B107" s="58" t="s">
        <v>158</v>
      </c>
      <c r="C107" s="6"/>
      <c r="D107" s="59" t="s">
        <v>159</v>
      </c>
      <c r="E107" s="7" t="s">
        <v>160</v>
      </c>
      <c r="F107" s="6"/>
      <c r="G107" s="6"/>
      <c r="H107" s="6"/>
      <c r="I107" s="33"/>
    </row>
    <row r="108" customFormat="false" ht="13.5" hidden="false" customHeight="true" outlineLevel="0" collapsed="false">
      <c r="A108" s="28"/>
      <c r="B108" s="4"/>
      <c r="C108" s="6"/>
      <c r="D108" s="59" t="s">
        <v>161</v>
      </c>
      <c r="E108" s="60" t="s">
        <v>162</v>
      </c>
      <c r="F108" s="61"/>
      <c r="G108" s="61"/>
      <c r="H108" s="61"/>
      <c r="I108" s="33"/>
    </row>
    <row r="109" customFormat="false" ht="13.5" hidden="false" customHeight="true" outlineLevel="0" collapsed="false">
      <c r="A109" s="62" t="s">
        <v>163</v>
      </c>
      <c r="B109" s="4"/>
      <c r="C109" s="6"/>
      <c r="D109" s="63"/>
      <c r="E109" s="64" t="s">
        <v>164</v>
      </c>
      <c r="F109" s="61"/>
      <c r="G109" s="61"/>
      <c r="H109" s="61"/>
      <c r="I109" s="33"/>
    </row>
    <row r="110" customFormat="false" ht="13.5" hidden="false" customHeight="true" outlineLevel="0" collapsed="false">
      <c r="A110" s="28"/>
      <c r="B110" s="4"/>
      <c r="C110" s="6"/>
      <c r="D110" s="63"/>
      <c r="E110" s="60" t="s">
        <v>165</v>
      </c>
      <c r="F110" s="61"/>
      <c r="G110" s="61"/>
      <c r="H110" s="61"/>
      <c r="I110" s="33"/>
    </row>
    <row r="111" customFormat="false" ht="13.5" hidden="false" customHeight="true" outlineLevel="0" collapsed="false">
      <c r="A111" s="28"/>
      <c r="B111" s="4"/>
      <c r="C111" s="6"/>
      <c r="D111" s="63"/>
      <c r="E111" s="57"/>
      <c r="F111" s="6"/>
      <c r="G111" s="6"/>
      <c r="H111" s="6"/>
      <c r="I111" s="33"/>
    </row>
    <row r="112" customFormat="false" ht="13.5" hidden="false" customHeight="true" outlineLevel="0" collapsed="false">
      <c r="A112" s="28"/>
      <c r="B112" s="4"/>
      <c r="C112" s="6"/>
      <c r="D112" s="63"/>
      <c r="E112" s="57"/>
      <c r="F112" s="6"/>
      <c r="G112" s="6"/>
      <c r="H112" s="6"/>
      <c r="I112" s="33"/>
    </row>
    <row r="113" customFormat="false" ht="13.5" hidden="false" customHeight="true" outlineLevel="0" collapsed="false">
      <c r="A113" s="65"/>
      <c r="B113" s="9"/>
      <c r="C113" s="10"/>
      <c r="D113" s="11"/>
      <c r="E113" s="10"/>
      <c r="F113" s="10"/>
      <c r="G113" s="10"/>
      <c r="H113" s="10"/>
      <c r="I113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