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7県歳出（一般会計）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１０７． 県      歳      出 （一 般 会 計）</t>
  </si>
  <si>
    <t xml:space="preserve">               単位：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ゴシック"/>
        <family val="3"/>
        <charset val="128"/>
      </rPr>
      <t xml:space="preserve">22 </t>
    </r>
    <r>
      <rPr>
        <b val="true"/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  差（ </t>
    </r>
    <r>
      <rPr>
        <sz val="10"/>
        <rFont val="ＭＳ 明朝"/>
        <family val="1"/>
        <charset val="128"/>
      </rPr>
      <t xml:space="preserve">22 - 21 </t>
    </r>
    <r>
      <rPr>
        <sz val="10"/>
        <rFont val="Noto Sans"/>
        <family val="2"/>
      </rPr>
      <t xml:space="preserve">）</t>
    </r>
  </si>
  <si>
    <t xml:space="preserve">歳　出　総　額</t>
  </si>
  <si>
    <t xml:space="preserve">議会費</t>
  </si>
  <si>
    <t xml:space="preserve">総務費</t>
  </si>
  <si>
    <t xml:space="preserve">総務管理費</t>
  </si>
  <si>
    <t xml:space="preserve">企画費</t>
  </si>
  <si>
    <t xml:space="preserve">統計調査費</t>
  </si>
  <si>
    <t xml:space="preserve">徴税費</t>
  </si>
  <si>
    <t xml:space="preserve">生活文化費</t>
  </si>
  <si>
    <t xml:space="preserve">地域振興費</t>
  </si>
  <si>
    <t xml:space="preserve">選挙費</t>
  </si>
  <si>
    <t xml:space="preserve">防災費</t>
  </si>
  <si>
    <t xml:space="preserve">人事委員会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公衆衛生費</t>
  </si>
  <si>
    <t xml:space="preserve">環境衛生費</t>
  </si>
  <si>
    <t xml:space="preserve">保健所費</t>
  </si>
  <si>
    <t xml:space="preserve">医薬費</t>
  </si>
  <si>
    <t xml:space="preserve">病院費</t>
  </si>
  <si>
    <t xml:space="preserve">環境保全費</t>
  </si>
  <si>
    <t xml:space="preserve">労働費</t>
  </si>
  <si>
    <t xml:space="preserve">労政費</t>
  </si>
  <si>
    <t xml:space="preserve">職業訓練費</t>
  </si>
  <si>
    <t xml:space="preserve">労働委員会費</t>
  </si>
  <si>
    <t xml:space="preserve">農林水産業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商工業費</t>
  </si>
  <si>
    <t xml:space="preserve">土木費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住宅費</t>
  </si>
  <si>
    <t xml:space="preserve">警察費</t>
  </si>
  <si>
    <t xml:space="preserve">警察管理費</t>
  </si>
  <si>
    <t xml:space="preserve">警察活動費</t>
  </si>
  <si>
    <t xml:space="preserve">     資料  出納局</t>
  </si>
  <si>
    <t xml:space="preserve">　　　　　　 １０７． 県   歳   出 （一 般 会 計） －つづき－</t>
  </si>
  <si>
    <t xml:space="preserve">単位：円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度</t>
    </r>
  </si>
  <si>
    <r>
      <rPr>
        <b val="true"/>
        <sz val="10"/>
        <rFont val="Noto Sans"/>
        <family val="2"/>
      </rPr>
      <t xml:space="preserve">平成　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　年度</t>
    </r>
  </si>
  <si>
    <r>
      <rPr>
        <sz val="10"/>
        <rFont val="Noto Sans"/>
        <family val="2"/>
      </rPr>
      <t xml:space="preserve">差（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－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社会教育費</t>
  </si>
  <si>
    <t xml:space="preserve">保健体育費</t>
  </si>
  <si>
    <t xml:space="preserve">私学振興費</t>
  </si>
  <si>
    <t xml:space="preserve">災害復旧費</t>
  </si>
  <si>
    <t xml:space="preserve">農林水産施設災害復旧費</t>
  </si>
  <si>
    <t xml:space="preserve">土木施設災害復旧費</t>
  </si>
  <si>
    <t xml:space="preserve">公債費</t>
  </si>
  <si>
    <t xml:space="preserve">諸支出金</t>
  </si>
  <si>
    <t xml:space="preserve">地方消費税清算金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利子割清算金</t>
  </si>
  <si>
    <t xml:space="preserve">予備費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&quot;△ &quot;#,##0"/>
    <numFmt numFmtId="167" formatCode="_ \\* #,##0_ ;_ \\* \-#,##0_ ;_ * \-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Terminal"/>
      <family val="0"/>
      <charset val="128"/>
    </font>
    <font>
      <sz val="10"/>
      <name val="ＭＳ Ｐゴシック"/>
      <family val="3"/>
      <charset val="128"/>
    </font>
    <font>
      <b val="true"/>
      <sz val="10"/>
      <name val="Terminal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8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8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財政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62"/>
    <col collapsed="false" customWidth="true" hidden="false" outlineLevel="0" max="3" min="3" style="1" width="0.86"/>
    <col collapsed="false" customWidth="true" hidden="false" outlineLevel="0" max="6" min="4" style="1" width="20.62"/>
    <col collapsed="false" customWidth="true" hidden="false" outlineLevel="0" max="11" min="7" style="1" width="1.12"/>
    <col collapsed="false" customWidth="false" hidden="false" outlineLevel="0" max="257" min="12" style="1" width="13.36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</row>
    <row r="2" s="5" customFormat="true" ht="18" hidden="false" customHeight="true" outlineLevel="0" collapsed="false">
      <c r="F2" s="6" t="s">
        <v>1</v>
      </c>
    </row>
    <row r="3" s="5" customFormat="true" ht="22.5" hidden="false" customHeight="true" outlineLevel="0" collapsed="false">
      <c r="A3" s="7"/>
      <c r="B3" s="7"/>
      <c r="C3" s="7"/>
      <c r="D3" s="8" t="s">
        <v>2</v>
      </c>
      <c r="E3" s="9" t="s">
        <v>3</v>
      </c>
      <c r="F3" s="8" t="s">
        <v>4</v>
      </c>
    </row>
    <row r="4" s="14" customFormat="true" ht="20.25" hidden="false" customHeight="true" outlineLevel="0" collapsed="false">
      <c r="A4" s="10" t="s">
        <v>5</v>
      </c>
      <c r="B4" s="10"/>
      <c r="C4" s="11"/>
      <c r="D4" s="12" t="n">
        <v>754633166092</v>
      </c>
      <c r="E4" s="13" t="n">
        <v>703835235353</v>
      </c>
      <c r="F4" s="12" t="n">
        <f aca="false">E4-D4</f>
        <v>-50797930739</v>
      </c>
    </row>
    <row r="5" s="5" customFormat="true" ht="9.95" hidden="false" customHeight="true" outlineLevel="0" collapsed="false">
      <c r="A5" s="15"/>
      <c r="B5" s="15"/>
      <c r="C5" s="16"/>
      <c r="D5" s="17"/>
      <c r="E5" s="18"/>
      <c r="F5" s="17"/>
    </row>
    <row r="6" s="5" customFormat="true" ht="14.1" hidden="false" customHeight="true" outlineLevel="0" collapsed="false">
      <c r="A6" s="19" t="s">
        <v>6</v>
      </c>
      <c r="B6" s="19"/>
      <c r="C6" s="20"/>
      <c r="D6" s="12" t="n">
        <v>1489764640</v>
      </c>
      <c r="E6" s="13" t="n">
        <v>1454990412</v>
      </c>
      <c r="F6" s="12" t="n">
        <f aca="false">E6-D6</f>
        <v>-34774228</v>
      </c>
    </row>
    <row r="7" s="5" customFormat="true" ht="14.1" hidden="false" customHeight="true" outlineLevel="0" collapsed="false">
      <c r="A7" s="21"/>
      <c r="B7" s="22" t="s">
        <v>6</v>
      </c>
      <c r="C7" s="23"/>
      <c r="D7" s="24" t="n">
        <v>1489764640</v>
      </c>
      <c r="E7" s="25" t="n">
        <v>1454990412</v>
      </c>
      <c r="F7" s="12" t="n">
        <f aca="false">E7-D7</f>
        <v>-34774228</v>
      </c>
    </row>
    <row r="8" s="5" customFormat="true" ht="14.1" hidden="false" customHeight="true" outlineLevel="0" collapsed="false">
      <c r="A8" s="26" t="s">
        <v>7</v>
      </c>
      <c r="B8" s="26"/>
      <c r="C8" s="27"/>
      <c r="D8" s="28" t="n">
        <v>63910136549</v>
      </c>
      <c r="E8" s="29" t="n">
        <v>58511386567</v>
      </c>
      <c r="F8" s="12" t="n">
        <f aca="false">E8-D8</f>
        <v>-5398749982</v>
      </c>
    </row>
    <row r="9" s="5" customFormat="true" ht="14.1" hidden="false" customHeight="true" outlineLevel="0" collapsed="false">
      <c r="A9" s="30"/>
      <c r="B9" s="31" t="s">
        <v>8</v>
      </c>
      <c r="C9" s="32"/>
      <c r="D9" s="33" t="n">
        <v>21791018575</v>
      </c>
      <c r="E9" s="34" t="n">
        <v>25092523232</v>
      </c>
      <c r="F9" s="12" t="n">
        <f aca="false">E9-D9</f>
        <v>3301504657</v>
      </c>
    </row>
    <row r="10" s="5" customFormat="true" ht="14.1" hidden="false" customHeight="true" outlineLevel="0" collapsed="false">
      <c r="A10" s="21"/>
      <c r="B10" s="22" t="s">
        <v>9</v>
      </c>
      <c r="C10" s="23"/>
      <c r="D10" s="24" t="n">
        <v>5819247674</v>
      </c>
      <c r="E10" s="25" t="n">
        <v>5524539323</v>
      </c>
      <c r="F10" s="12" t="n">
        <f aca="false">E10-D10</f>
        <v>-294708351</v>
      </c>
    </row>
    <row r="11" s="5" customFormat="true" ht="14.1" hidden="false" customHeight="true" outlineLevel="0" collapsed="false">
      <c r="A11" s="21"/>
      <c r="B11" s="22" t="s">
        <v>10</v>
      </c>
      <c r="C11" s="23"/>
      <c r="D11" s="24" t="n">
        <v>600832107</v>
      </c>
      <c r="E11" s="25" t="n">
        <v>1171146889</v>
      </c>
      <c r="F11" s="12" t="n">
        <f aca="false">E11-D11</f>
        <v>570314782</v>
      </c>
    </row>
    <row r="12" s="5" customFormat="true" ht="14.1" hidden="false" customHeight="true" outlineLevel="0" collapsed="false">
      <c r="A12" s="21"/>
      <c r="B12" s="22" t="s">
        <v>11</v>
      </c>
      <c r="C12" s="23"/>
      <c r="D12" s="24" t="n">
        <v>19351585409</v>
      </c>
      <c r="E12" s="25" t="n">
        <v>7572394615</v>
      </c>
      <c r="F12" s="12" t="n">
        <f aca="false">E12-D12</f>
        <v>-11779190794</v>
      </c>
    </row>
    <row r="13" s="5" customFormat="true" ht="14.1" hidden="false" customHeight="true" outlineLevel="0" collapsed="false">
      <c r="A13" s="21"/>
      <c r="B13" s="22" t="s">
        <v>12</v>
      </c>
      <c r="C13" s="23"/>
      <c r="D13" s="24" t="n">
        <v>5346575937</v>
      </c>
      <c r="E13" s="25" t="n">
        <v>8836711869</v>
      </c>
      <c r="F13" s="12" t="n">
        <f aca="false">E13-D13</f>
        <v>3490135932</v>
      </c>
    </row>
    <row r="14" s="5" customFormat="true" ht="14.1" hidden="false" customHeight="true" outlineLevel="0" collapsed="false">
      <c r="A14" s="21"/>
      <c r="B14" s="22" t="s">
        <v>13</v>
      </c>
      <c r="C14" s="23"/>
      <c r="D14" s="24" t="n">
        <v>6942572474</v>
      </c>
      <c r="E14" s="25" t="n">
        <v>6523388061</v>
      </c>
      <c r="F14" s="12" t="n">
        <f aca="false">E14-D14</f>
        <v>-419184413</v>
      </c>
    </row>
    <row r="15" s="5" customFormat="true" ht="14.1" hidden="false" customHeight="true" outlineLevel="0" collapsed="false">
      <c r="A15" s="35"/>
      <c r="B15" s="31" t="s">
        <v>14</v>
      </c>
      <c r="C15" s="23"/>
      <c r="D15" s="33" t="n">
        <v>903632556</v>
      </c>
      <c r="E15" s="34" t="n">
        <v>1099148800</v>
      </c>
      <c r="F15" s="12" t="n">
        <f aca="false">E15-D15</f>
        <v>195516244</v>
      </c>
    </row>
    <row r="16" s="5" customFormat="true" ht="14.1" hidden="false" customHeight="true" outlineLevel="0" collapsed="false">
      <c r="A16" s="21"/>
      <c r="B16" s="22" t="s">
        <v>15</v>
      </c>
      <c r="C16" s="23"/>
      <c r="D16" s="24" t="n">
        <v>2766776566</v>
      </c>
      <c r="E16" s="25" t="n">
        <v>2297138490</v>
      </c>
      <c r="F16" s="12" t="n">
        <f aca="false">E16-D16</f>
        <v>-469638076</v>
      </c>
    </row>
    <row r="17" s="5" customFormat="true" ht="14.1" hidden="false" customHeight="true" outlineLevel="0" collapsed="false">
      <c r="A17" s="21"/>
      <c r="B17" s="22" t="s">
        <v>16</v>
      </c>
      <c r="C17" s="23"/>
      <c r="D17" s="24" t="n">
        <v>125180805</v>
      </c>
      <c r="E17" s="25" t="n">
        <v>131038598</v>
      </c>
      <c r="F17" s="12" t="n">
        <f aca="false">E17-D17</f>
        <v>5857793</v>
      </c>
    </row>
    <row r="18" s="5" customFormat="true" ht="14.1" hidden="false" customHeight="true" outlineLevel="0" collapsed="false">
      <c r="A18" s="35"/>
      <c r="B18" s="31" t="s">
        <v>17</v>
      </c>
      <c r="C18" s="36"/>
      <c r="D18" s="33" t="n">
        <v>262714446</v>
      </c>
      <c r="E18" s="34" t="n">
        <v>263356690</v>
      </c>
      <c r="F18" s="12" t="n">
        <f aca="false">E18-D18</f>
        <v>642244</v>
      </c>
    </row>
    <row r="19" s="5" customFormat="true" ht="14.1" hidden="false" customHeight="true" outlineLevel="0" collapsed="false">
      <c r="A19" s="26" t="s">
        <v>18</v>
      </c>
      <c r="B19" s="26"/>
      <c r="C19" s="37"/>
      <c r="D19" s="28" t="n">
        <v>97687483067</v>
      </c>
      <c r="E19" s="29" t="n">
        <v>89584349214</v>
      </c>
      <c r="F19" s="12" t="n">
        <f aca="false">E19-D19</f>
        <v>-8103133853</v>
      </c>
    </row>
    <row r="20" s="5" customFormat="true" ht="14.1" hidden="false" customHeight="true" outlineLevel="0" collapsed="false">
      <c r="A20" s="35"/>
      <c r="B20" s="31" t="s">
        <v>19</v>
      </c>
      <c r="C20" s="23"/>
      <c r="D20" s="33" t="n">
        <v>76517844010</v>
      </c>
      <c r="E20" s="34" t="n">
        <v>69110557714</v>
      </c>
      <c r="F20" s="12" t="n">
        <f aca="false">E20-D20</f>
        <v>-7407286296</v>
      </c>
    </row>
    <row r="21" s="5" customFormat="true" ht="14.1" hidden="false" customHeight="true" outlineLevel="0" collapsed="false">
      <c r="A21" s="21"/>
      <c r="B21" s="22" t="s">
        <v>20</v>
      </c>
      <c r="C21" s="23"/>
      <c r="D21" s="24" t="n">
        <v>16070208739</v>
      </c>
      <c r="E21" s="25" t="n">
        <v>17256088888</v>
      </c>
      <c r="F21" s="12" t="n">
        <f aca="false">E21-D21</f>
        <v>1185880149</v>
      </c>
    </row>
    <row r="22" s="5" customFormat="true" ht="14.1" hidden="false" customHeight="true" outlineLevel="0" collapsed="false">
      <c r="A22" s="21"/>
      <c r="B22" s="22" t="s">
        <v>21</v>
      </c>
      <c r="C22" s="23"/>
      <c r="D22" s="24" t="n">
        <v>2470111918</v>
      </c>
      <c r="E22" s="25" t="n">
        <v>2743467829</v>
      </c>
      <c r="F22" s="12" t="n">
        <f aca="false">E22-D22</f>
        <v>273355911</v>
      </c>
    </row>
    <row r="23" s="5" customFormat="true" ht="14.1" hidden="false" customHeight="true" outlineLevel="0" collapsed="false">
      <c r="A23" s="35"/>
      <c r="B23" s="31" t="s">
        <v>22</v>
      </c>
      <c r="C23" s="36"/>
      <c r="D23" s="33" t="n">
        <v>2629318400</v>
      </c>
      <c r="E23" s="34" t="n">
        <v>474234783</v>
      </c>
      <c r="F23" s="12" t="n">
        <f aca="false">E23-D23</f>
        <v>-2155083617</v>
      </c>
    </row>
    <row r="24" s="5" customFormat="true" ht="14.1" hidden="false" customHeight="true" outlineLevel="0" collapsed="false">
      <c r="A24" s="26" t="s">
        <v>23</v>
      </c>
      <c r="B24" s="26"/>
      <c r="C24" s="37"/>
      <c r="D24" s="28" t="n">
        <v>36346648013</v>
      </c>
      <c r="E24" s="29" t="n">
        <v>34200424948</v>
      </c>
      <c r="F24" s="12" t="n">
        <f aca="false">E24-D24</f>
        <v>-2146223065</v>
      </c>
    </row>
    <row r="25" s="5" customFormat="true" ht="14.1" hidden="false" customHeight="true" outlineLevel="0" collapsed="false">
      <c r="A25" s="21"/>
      <c r="B25" s="22" t="s">
        <v>24</v>
      </c>
      <c r="C25" s="23"/>
      <c r="D25" s="24" t="n">
        <v>11639682836</v>
      </c>
      <c r="E25" s="25" t="n">
        <v>13223624980</v>
      </c>
      <c r="F25" s="12" t="n">
        <f aca="false">E25-D25</f>
        <v>1583942144</v>
      </c>
    </row>
    <row r="26" s="5" customFormat="true" ht="14.1" hidden="false" customHeight="true" outlineLevel="0" collapsed="false">
      <c r="A26" s="21"/>
      <c r="B26" s="22" t="s">
        <v>25</v>
      </c>
      <c r="C26" s="23"/>
      <c r="D26" s="24" t="n">
        <v>179136972</v>
      </c>
      <c r="E26" s="25" t="n">
        <v>136943459</v>
      </c>
      <c r="F26" s="12" t="n">
        <f aca="false">E26-D26</f>
        <v>-42193513</v>
      </c>
    </row>
    <row r="27" s="5" customFormat="true" ht="14.1" hidden="false" customHeight="true" outlineLevel="0" collapsed="false">
      <c r="A27" s="35"/>
      <c r="B27" s="31" t="s">
        <v>26</v>
      </c>
      <c r="C27" s="23"/>
      <c r="D27" s="33" t="n">
        <v>72516372</v>
      </c>
      <c r="E27" s="34" t="n">
        <v>59538756</v>
      </c>
      <c r="F27" s="12" t="n">
        <f aca="false">E27-D27</f>
        <v>-12977616</v>
      </c>
    </row>
    <row r="28" s="5" customFormat="true" ht="14.1" hidden="false" customHeight="true" outlineLevel="0" collapsed="false">
      <c r="A28" s="21"/>
      <c r="B28" s="22" t="s">
        <v>27</v>
      </c>
      <c r="C28" s="23"/>
      <c r="D28" s="24" t="n">
        <v>7367722054</v>
      </c>
      <c r="E28" s="25" t="n">
        <v>3388590539</v>
      </c>
      <c r="F28" s="12" t="n">
        <f aca="false">E28-D28</f>
        <v>-3979131515</v>
      </c>
    </row>
    <row r="29" s="5" customFormat="true" ht="14.1" hidden="false" customHeight="true" outlineLevel="0" collapsed="false">
      <c r="A29" s="21"/>
      <c r="B29" s="22" t="s">
        <v>28</v>
      </c>
      <c r="C29" s="23"/>
      <c r="D29" s="24" t="n">
        <v>7836881143</v>
      </c>
      <c r="E29" s="25" t="n">
        <v>7528661709</v>
      </c>
      <c r="F29" s="12" t="n">
        <f aca="false">E29-D29</f>
        <v>-308219434</v>
      </c>
    </row>
    <row r="30" s="5" customFormat="true" ht="14.1" hidden="false" customHeight="true" outlineLevel="0" collapsed="false">
      <c r="A30" s="35"/>
      <c r="B30" s="31" t="s">
        <v>29</v>
      </c>
      <c r="C30" s="36"/>
      <c r="D30" s="33" t="n">
        <v>9250708636</v>
      </c>
      <c r="E30" s="34" t="n">
        <v>9863065505</v>
      </c>
      <c r="F30" s="12" t="n">
        <f aca="false">E30-D30</f>
        <v>612356869</v>
      </c>
    </row>
    <row r="31" s="5" customFormat="true" ht="14.1" hidden="false" customHeight="true" outlineLevel="0" collapsed="false">
      <c r="A31" s="26" t="s">
        <v>30</v>
      </c>
      <c r="B31" s="26"/>
      <c r="C31" s="37"/>
      <c r="D31" s="28" t="n">
        <v>13536117732</v>
      </c>
      <c r="E31" s="29" t="n">
        <v>9114344363</v>
      </c>
      <c r="F31" s="12" t="n">
        <f aca="false">E31-D31</f>
        <v>-4421773369</v>
      </c>
    </row>
    <row r="32" s="5" customFormat="true" ht="14.1" hidden="false" customHeight="true" outlineLevel="0" collapsed="false">
      <c r="A32" s="35"/>
      <c r="B32" s="31" t="s">
        <v>31</v>
      </c>
      <c r="C32" s="23"/>
      <c r="D32" s="33" t="n">
        <v>12727535049</v>
      </c>
      <c r="E32" s="34" t="n">
        <v>8266150306</v>
      </c>
      <c r="F32" s="12" t="n">
        <f aca="false">E32-D32</f>
        <v>-4461384743</v>
      </c>
    </row>
    <row r="33" s="5" customFormat="true" ht="14.1" hidden="false" customHeight="true" outlineLevel="0" collapsed="false">
      <c r="A33" s="21"/>
      <c r="B33" s="22" t="s">
        <v>32</v>
      </c>
      <c r="C33" s="23"/>
      <c r="D33" s="24" t="n">
        <v>698884313</v>
      </c>
      <c r="E33" s="25" t="n">
        <v>742741006</v>
      </c>
      <c r="F33" s="12" t="n">
        <f aca="false">E33-D33</f>
        <v>43856693</v>
      </c>
    </row>
    <row r="34" s="5" customFormat="true" ht="14.1" hidden="false" customHeight="true" outlineLevel="0" collapsed="false">
      <c r="A34" s="35"/>
      <c r="B34" s="31" t="s">
        <v>33</v>
      </c>
      <c r="C34" s="23"/>
      <c r="D34" s="33" t="n">
        <v>109698370</v>
      </c>
      <c r="E34" s="34" t="n">
        <v>105453051</v>
      </c>
      <c r="F34" s="12" t="n">
        <f aca="false">E34-D34</f>
        <v>-4245319</v>
      </c>
    </row>
    <row r="35" s="5" customFormat="true" ht="14.1" hidden="false" customHeight="true" outlineLevel="0" collapsed="false">
      <c r="A35" s="26" t="s">
        <v>34</v>
      </c>
      <c r="B35" s="26"/>
      <c r="C35" s="27"/>
      <c r="D35" s="28" t="n">
        <v>42086375576</v>
      </c>
      <c r="E35" s="29" t="n">
        <v>40514991910</v>
      </c>
      <c r="F35" s="12" t="n">
        <f aca="false">E35-D35</f>
        <v>-1571383666</v>
      </c>
    </row>
    <row r="36" s="5" customFormat="true" ht="14.1" hidden="false" customHeight="true" outlineLevel="0" collapsed="false">
      <c r="A36" s="35"/>
      <c r="B36" s="31" t="s">
        <v>35</v>
      </c>
      <c r="C36" s="23"/>
      <c r="D36" s="33" t="n">
        <v>8257527858</v>
      </c>
      <c r="E36" s="34" t="n">
        <v>8912246802</v>
      </c>
      <c r="F36" s="12" t="n">
        <f aca="false">E36-D36</f>
        <v>654718944</v>
      </c>
    </row>
    <row r="37" s="5" customFormat="true" ht="14.1" hidden="false" customHeight="true" outlineLevel="0" collapsed="false">
      <c r="A37" s="21"/>
      <c r="B37" s="22" t="s">
        <v>36</v>
      </c>
      <c r="C37" s="23"/>
      <c r="D37" s="24" t="n">
        <v>592932103</v>
      </c>
      <c r="E37" s="25" t="n">
        <v>578866475</v>
      </c>
      <c r="F37" s="12" t="n">
        <f aca="false">E37-D37</f>
        <v>-14065628</v>
      </c>
    </row>
    <row r="38" s="5" customFormat="true" ht="14.1" hidden="false" customHeight="true" outlineLevel="0" collapsed="false">
      <c r="A38" s="21"/>
      <c r="B38" s="22" t="s">
        <v>37</v>
      </c>
      <c r="C38" s="23"/>
      <c r="D38" s="24" t="n">
        <v>14931159982</v>
      </c>
      <c r="E38" s="25" t="n">
        <v>16333502379</v>
      </c>
      <c r="F38" s="12" t="n">
        <f aca="false">E38-D38</f>
        <v>1402342397</v>
      </c>
    </row>
    <row r="39" s="5" customFormat="true" ht="14.1" hidden="false" customHeight="true" outlineLevel="0" collapsed="false">
      <c r="A39" s="21"/>
      <c r="B39" s="22" t="s">
        <v>38</v>
      </c>
      <c r="C39" s="23"/>
      <c r="D39" s="24" t="n">
        <v>13197069228</v>
      </c>
      <c r="E39" s="25" t="n">
        <v>10920269652</v>
      </c>
      <c r="F39" s="12" t="n">
        <f aca="false">E39-D39</f>
        <v>-2276799576</v>
      </c>
    </row>
    <row r="40" s="5" customFormat="true" ht="14.1" hidden="false" customHeight="true" outlineLevel="0" collapsed="false">
      <c r="A40" s="21"/>
      <c r="B40" s="22" t="s">
        <v>39</v>
      </c>
      <c r="C40" s="23"/>
      <c r="D40" s="24" t="n">
        <v>5107686405</v>
      </c>
      <c r="E40" s="25" t="n">
        <v>3770106602</v>
      </c>
      <c r="F40" s="12" t="n">
        <f aca="false">E40-D40</f>
        <v>-1337579803</v>
      </c>
    </row>
    <row r="41" s="5" customFormat="true" ht="14.1" hidden="false" customHeight="true" outlineLevel="0" collapsed="false">
      <c r="A41" s="26" t="s">
        <v>40</v>
      </c>
      <c r="B41" s="26"/>
      <c r="C41" s="27"/>
      <c r="D41" s="28" t="n">
        <v>11961970921</v>
      </c>
      <c r="E41" s="29" t="n">
        <v>9906983744</v>
      </c>
      <c r="F41" s="12" t="n">
        <f aca="false">E41-D41</f>
        <v>-2054987177</v>
      </c>
    </row>
    <row r="42" s="5" customFormat="true" ht="14.1" hidden="false" customHeight="true" outlineLevel="0" collapsed="false">
      <c r="A42" s="21"/>
      <c r="B42" s="22" t="s">
        <v>41</v>
      </c>
      <c r="C42" s="23"/>
      <c r="D42" s="24" t="n">
        <v>11961970921</v>
      </c>
      <c r="E42" s="25" t="n">
        <v>9906983744</v>
      </c>
      <c r="F42" s="12" t="n">
        <f aca="false">E42-D42</f>
        <v>-2054987177</v>
      </c>
    </row>
    <row r="43" s="5" customFormat="true" ht="14.1" hidden="false" customHeight="true" outlineLevel="0" collapsed="false">
      <c r="A43" s="26" t="s">
        <v>42</v>
      </c>
      <c r="B43" s="26"/>
      <c r="C43" s="27"/>
      <c r="D43" s="28" t="n">
        <v>99249648522</v>
      </c>
      <c r="E43" s="29" t="n">
        <v>92338734093</v>
      </c>
      <c r="F43" s="12" t="n">
        <f aca="false">E43-D43</f>
        <v>-6910914429</v>
      </c>
    </row>
    <row r="44" s="5" customFormat="true" ht="14.1" hidden="false" customHeight="true" outlineLevel="0" collapsed="false">
      <c r="A44" s="38"/>
      <c r="B44" s="22" t="s">
        <v>43</v>
      </c>
      <c r="C44" s="23"/>
      <c r="D44" s="24" t="n">
        <v>21024069439</v>
      </c>
      <c r="E44" s="25" t="n">
        <v>21518383002</v>
      </c>
      <c r="F44" s="12" t="n">
        <f aca="false">E44-D44</f>
        <v>494313563</v>
      </c>
    </row>
    <row r="45" s="5" customFormat="true" ht="14.1" hidden="false" customHeight="true" outlineLevel="0" collapsed="false">
      <c r="A45" s="39"/>
      <c r="B45" s="31" t="s">
        <v>44</v>
      </c>
      <c r="C45" s="23"/>
      <c r="D45" s="33" t="n">
        <v>42483448669</v>
      </c>
      <c r="E45" s="34" t="n">
        <v>41926811920</v>
      </c>
      <c r="F45" s="12" t="n">
        <f aca="false">E45-D45</f>
        <v>-556636749</v>
      </c>
    </row>
    <row r="46" s="5" customFormat="true" ht="14.1" hidden="false" customHeight="true" outlineLevel="0" collapsed="false">
      <c r="A46" s="38"/>
      <c r="B46" s="22" t="s">
        <v>45</v>
      </c>
      <c r="C46" s="23"/>
      <c r="D46" s="24" t="n">
        <v>21503318469</v>
      </c>
      <c r="E46" s="25" t="n">
        <v>15512818523</v>
      </c>
      <c r="F46" s="12" t="n">
        <f aca="false">E46-D46</f>
        <v>-5990499946</v>
      </c>
    </row>
    <row r="47" s="5" customFormat="true" ht="14.1" hidden="false" customHeight="true" outlineLevel="0" collapsed="false">
      <c r="A47" s="40"/>
      <c r="B47" s="31" t="s">
        <v>46</v>
      </c>
      <c r="C47" s="41"/>
      <c r="D47" s="24" t="n">
        <v>5626561784</v>
      </c>
      <c r="E47" s="25" t="n">
        <v>5681137943</v>
      </c>
      <c r="F47" s="12" t="n">
        <f aca="false">E47-D47</f>
        <v>54576159</v>
      </c>
    </row>
    <row r="48" s="5" customFormat="true" ht="14.1" hidden="false" customHeight="true" outlineLevel="0" collapsed="false">
      <c r="A48" s="42"/>
      <c r="B48" s="43" t="s">
        <v>47</v>
      </c>
      <c r="C48" s="44"/>
      <c r="D48" s="45" t="n">
        <v>7804938064</v>
      </c>
      <c r="E48" s="46" t="n">
        <v>6724201013</v>
      </c>
      <c r="F48" s="12" t="n">
        <f aca="false">E48-D48</f>
        <v>-1080737051</v>
      </c>
    </row>
    <row r="49" s="5" customFormat="true" ht="13.5" hidden="false" customHeight="true" outlineLevel="0" collapsed="false">
      <c r="A49" s="42"/>
      <c r="B49" s="43" t="s">
        <v>48</v>
      </c>
      <c r="C49" s="44"/>
      <c r="D49" s="17" t="n">
        <v>807312097</v>
      </c>
      <c r="E49" s="18" t="n">
        <v>975381692</v>
      </c>
      <c r="F49" s="12" t="n">
        <f aca="false">E49-D49</f>
        <v>168069595</v>
      </c>
    </row>
    <row r="50" s="5" customFormat="true" ht="13.5" hidden="false" customHeight="true" outlineLevel="0" collapsed="false">
      <c r="A50" s="47" t="s">
        <v>49</v>
      </c>
      <c r="B50" s="47"/>
      <c r="C50" s="48"/>
      <c r="D50" s="49" t="n">
        <v>41480069619</v>
      </c>
      <c r="E50" s="50" t="n">
        <v>39753752533</v>
      </c>
      <c r="F50" s="12" t="n">
        <f aca="false">E50-D50</f>
        <v>-1726317086</v>
      </c>
    </row>
    <row r="51" s="5" customFormat="true" ht="13.5" hidden="false" customHeight="true" outlineLevel="0" collapsed="false">
      <c r="A51" s="51"/>
      <c r="B51" s="31" t="s">
        <v>50</v>
      </c>
      <c r="C51" s="52"/>
      <c r="D51" s="45" t="n">
        <v>37986843327</v>
      </c>
      <c r="E51" s="46" t="n">
        <v>36313260656</v>
      </c>
      <c r="F51" s="12" t="n">
        <f aca="false">E51-D51</f>
        <v>-1673582671</v>
      </c>
    </row>
    <row r="52" s="5" customFormat="true" ht="13.5" hidden="false" customHeight="true" outlineLevel="0" collapsed="false">
      <c r="A52" s="53"/>
      <c r="B52" s="54" t="s">
        <v>51</v>
      </c>
      <c r="C52" s="55"/>
      <c r="D52" s="56" t="n">
        <v>3493226292</v>
      </c>
      <c r="E52" s="57" t="n">
        <v>3440491877</v>
      </c>
      <c r="F52" s="58" t="n">
        <f aca="false">E52-D52</f>
        <v>-52734415</v>
      </c>
    </row>
    <row r="53" customFormat="false" ht="17.25" hidden="false" customHeight="true" outlineLevel="0" collapsed="false">
      <c r="A53" s="59"/>
      <c r="B53" s="59"/>
      <c r="C53" s="59"/>
      <c r="D53" s="59"/>
      <c r="E53" s="59"/>
      <c r="F53" s="60" t="s">
        <v>52</v>
      </c>
    </row>
    <row r="54" customFormat="false" ht="17.25" hidden="false" customHeight="false" outlineLevel="0" collapsed="false">
      <c r="A54" s="61"/>
      <c r="B54" s="61"/>
      <c r="C54" s="61"/>
      <c r="D54" s="61"/>
    </row>
    <row r="55" s="62" customFormat="true" ht="18" hidden="false" customHeight="true" outlineLevel="0" collapsed="false">
      <c r="B55" s="63" t="s">
        <v>53</v>
      </c>
      <c r="D55" s="64"/>
      <c r="F55" s="59"/>
    </row>
    <row r="56" s="65" customFormat="true" ht="18" hidden="false" customHeight="true" outlineLevel="0" collapsed="false">
      <c r="A56" s="16"/>
      <c r="B56" s="16"/>
      <c r="C56" s="16"/>
      <c r="F56" s="6" t="s">
        <v>54</v>
      </c>
    </row>
    <row r="57" s="65" customFormat="true" ht="14.25" hidden="false" customHeight="false" outlineLevel="0" collapsed="false">
      <c r="A57" s="66"/>
      <c r="B57" s="67"/>
      <c r="C57" s="68"/>
      <c r="D57" s="69" t="s">
        <v>55</v>
      </c>
      <c r="E57" s="70" t="s">
        <v>56</v>
      </c>
      <c r="F57" s="71" t="s">
        <v>57</v>
      </c>
    </row>
    <row r="58" s="65" customFormat="true" ht="13.5" hidden="false" customHeight="false" outlineLevel="0" collapsed="false">
      <c r="A58" s="72"/>
      <c r="B58" s="67"/>
      <c r="C58" s="68"/>
      <c r="D58" s="69"/>
      <c r="E58" s="70"/>
      <c r="F58" s="71"/>
    </row>
    <row r="59" s="65" customFormat="true" ht="10.5" hidden="false" customHeight="true" outlineLevel="0" collapsed="false">
      <c r="A59" s="73"/>
      <c r="B59" s="73"/>
      <c r="D59" s="74"/>
    </row>
    <row r="60" s="65" customFormat="true" ht="15.6" hidden="false" customHeight="true" outlineLevel="0" collapsed="false">
      <c r="A60" s="75" t="s">
        <v>58</v>
      </c>
      <c r="B60" s="75"/>
      <c r="C60" s="76"/>
      <c r="D60" s="77" t="n">
        <v>177847370971</v>
      </c>
      <c r="E60" s="77" t="n">
        <v>175361047141</v>
      </c>
      <c r="F60" s="28" t="n">
        <f aca="false">E60-D60</f>
        <v>-2486323830</v>
      </c>
    </row>
    <row r="61" s="65" customFormat="true" ht="15.6" hidden="false" customHeight="true" outlineLevel="0" collapsed="false">
      <c r="A61" s="15"/>
      <c r="B61" s="31" t="s">
        <v>59</v>
      </c>
      <c r="C61" s="78"/>
      <c r="D61" s="46" t="n">
        <v>21833386365</v>
      </c>
      <c r="E61" s="46" t="n">
        <v>22294906179</v>
      </c>
      <c r="F61" s="28" t="n">
        <f aca="false">E61-D61</f>
        <v>461519814</v>
      </c>
    </row>
    <row r="62" s="65" customFormat="true" ht="15.6" hidden="false" customHeight="true" outlineLevel="0" collapsed="false">
      <c r="A62" s="15"/>
      <c r="B62" s="31" t="s">
        <v>60</v>
      </c>
      <c r="C62" s="78"/>
      <c r="D62" s="46" t="n">
        <v>61906975366</v>
      </c>
      <c r="E62" s="46" t="n">
        <v>60821321684</v>
      </c>
      <c r="F62" s="28" t="n">
        <f aca="false">E62-D62</f>
        <v>-1085653682</v>
      </c>
    </row>
    <row r="63" s="65" customFormat="true" ht="15.6" hidden="false" customHeight="true" outlineLevel="0" collapsed="false">
      <c r="A63" s="15"/>
      <c r="B63" s="31" t="s">
        <v>61</v>
      </c>
      <c r="C63" s="78"/>
      <c r="D63" s="46" t="n">
        <v>33431246061</v>
      </c>
      <c r="E63" s="46" t="n">
        <v>33353551633</v>
      </c>
      <c r="F63" s="28" t="n">
        <f aca="false">E63-D63</f>
        <v>-77694428</v>
      </c>
    </row>
    <row r="64" s="65" customFormat="true" ht="15.6" hidden="false" customHeight="true" outlineLevel="0" collapsed="false">
      <c r="A64" s="15"/>
      <c r="B64" s="31" t="s">
        <v>62</v>
      </c>
      <c r="C64" s="78"/>
      <c r="D64" s="46" t="n">
        <v>39647807378</v>
      </c>
      <c r="E64" s="46" t="n">
        <v>37729292732</v>
      </c>
      <c r="F64" s="28" t="n">
        <f aca="false">E64-D64</f>
        <v>-1918514646</v>
      </c>
    </row>
    <row r="65" s="65" customFormat="true" ht="15.6" hidden="false" customHeight="true" outlineLevel="0" collapsed="false">
      <c r="A65" s="15"/>
      <c r="B65" s="31" t="s">
        <v>63</v>
      </c>
      <c r="C65" s="78"/>
      <c r="D65" s="46" t="n">
        <v>10756359216</v>
      </c>
      <c r="E65" s="46" t="n">
        <v>10146743913</v>
      </c>
      <c r="F65" s="28" t="n">
        <f aca="false">E65-D65</f>
        <v>-609615303</v>
      </c>
    </row>
    <row r="66" s="65" customFormat="true" ht="15.6" hidden="false" customHeight="true" outlineLevel="0" collapsed="false">
      <c r="A66" s="15"/>
      <c r="B66" s="31" t="s">
        <v>64</v>
      </c>
      <c r="C66" s="78"/>
      <c r="D66" s="46" t="n">
        <v>833120422</v>
      </c>
      <c r="E66" s="46" t="n">
        <v>662214692</v>
      </c>
      <c r="F66" s="28" t="n">
        <f aca="false">E66-D66</f>
        <v>-170905730</v>
      </c>
    </row>
    <row r="67" s="65" customFormat="true" ht="15.6" hidden="false" customHeight="true" outlineLevel="0" collapsed="false">
      <c r="A67" s="15"/>
      <c r="B67" s="31" t="s">
        <v>65</v>
      </c>
      <c r="C67" s="78"/>
      <c r="D67" s="46" t="n">
        <v>2048097339</v>
      </c>
      <c r="E67" s="46" t="n">
        <v>1478414924</v>
      </c>
      <c r="F67" s="28" t="n">
        <f aca="false">E67-D67</f>
        <v>-569682415</v>
      </c>
    </row>
    <row r="68" s="65" customFormat="true" ht="15.6" hidden="false" customHeight="true" outlineLevel="0" collapsed="false">
      <c r="A68" s="15"/>
      <c r="B68" s="31" t="s">
        <v>66</v>
      </c>
      <c r="C68" s="78"/>
      <c r="D68" s="46" t="n">
        <v>7390378824</v>
      </c>
      <c r="E68" s="46" t="n">
        <v>8874601384</v>
      </c>
      <c r="F68" s="28" t="n">
        <f aca="false">E68-D68</f>
        <v>1484222560</v>
      </c>
    </row>
    <row r="69" s="65" customFormat="true" ht="15.6" hidden="false" customHeight="true" outlineLevel="0" collapsed="false">
      <c r="A69" s="75" t="s">
        <v>67</v>
      </c>
      <c r="B69" s="75"/>
      <c r="C69" s="76"/>
      <c r="D69" s="77" t="n">
        <v>2943979204</v>
      </c>
      <c r="E69" s="77" t="n">
        <v>3129359239</v>
      </c>
      <c r="F69" s="28" t="n">
        <f aca="false">E69-D69</f>
        <v>185380035</v>
      </c>
    </row>
    <row r="70" s="65" customFormat="true" ht="15.6" hidden="false" customHeight="true" outlineLevel="0" collapsed="false">
      <c r="A70" s="15"/>
      <c r="B70" s="31" t="s">
        <v>68</v>
      </c>
      <c r="C70" s="78"/>
      <c r="D70" s="46" t="n">
        <v>436885000</v>
      </c>
      <c r="E70" s="46" t="n">
        <v>406977236</v>
      </c>
      <c r="F70" s="28" t="n">
        <f aca="false">E70-D70</f>
        <v>-29907764</v>
      </c>
    </row>
    <row r="71" s="65" customFormat="true" ht="15.6" hidden="false" customHeight="true" outlineLevel="0" collapsed="false">
      <c r="A71" s="15"/>
      <c r="B71" s="31" t="s">
        <v>69</v>
      </c>
      <c r="C71" s="78"/>
      <c r="D71" s="46" t="n">
        <v>2507094204</v>
      </c>
      <c r="E71" s="46" t="n">
        <v>2722382003</v>
      </c>
      <c r="F71" s="28" t="n">
        <f aca="false">E71-D71</f>
        <v>215287799</v>
      </c>
    </row>
    <row r="72" s="65" customFormat="true" ht="15.6" hidden="false" customHeight="true" outlineLevel="0" collapsed="false">
      <c r="A72" s="75" t="s">
        <v>70</v>
      </c>
      <c r="B72" s="75"/>
      <c r="C72" s="79"/>
      <c r="D72" s="77" t="n">
        <v>105742146494</v>
      </c>
      <c r="E72" s="77" t="n">
        <v>95011937428</v>
      </c>
      <c r="F72" s="28" t="n">
        <f aca="false">E72-D72</f>
        <v>-10730209066</v>
      </c>
    </row>
    <row r="73" s="65" customFormat="true" ht="15.6" hidden="false" customHeight="true" outlineLevel="0" collapsed="false">
      <c r="A73" s="15"/>
      <c r="B73" s="31" t="s">
        <v>70</v>
      </c>
      <c r="C73" s="80"/>
      <c r="D73" s="46" t="n">
        <v>105742146494</v>
      </c>
      <c r="E73" s="46" t="n">
        <v>95011937428</v>
      </c>
      <c r="F73" s="28" t="n">
        <f aca="false">E73-D73</f>
        <v>-10730209066</v>
      </c>
    </row>
    <row r="74" s="65" customFormat="true" ht="15.6" hidden="false" customHeight="true" outlineLevel="0" collapsed="false">
      <c r="A74" s="75" t="s">
        <v>71</v>
      </c>
      <c r="B74" s="75"/>
      <c r="C74" s="76"/>
      <c r="D74" s="77" t="n">
        <v>60351454784</v>
      </c>
      <c r="E74" s="77" t="n">
        <v>54952933761</v>
      </c>
      <c r="F74" s="28" t="n">
        <f aca="false">E74-D74</f>
        <v>-5398521023</v>
      </c>
    </row>
    <row r="75" s="65" customFormat="true" ht="15.6" hidden="false" customHeight="true" outlineLevel="0" collapsed="false">
      <c r="A75" s="81"/>
      <c r="B75" s="31" t="s">
        <v>72</v>
      </c>
      <c r="C75" s="78"/>
      <c r="D75" s="46" t="n">
        <v>36630832554</v>
      </c>
      <c r="E75" s="46" t="n">
        <v>31635675300</v>
      </c>
      <c r="F75" s="28" t="n">
        <f aca="false">E75-D75</f>
        <v>-4995157254</v>
      </c>
    </row>
    <row r="76" s="65" customFormat="true" ht="15.6" hidden="false" customHeight="true" outlineLevel="0" collapsed="false">
      <c r="A76" s="15"/>
      <c r="B76" s="31" t="s">
        <v>73</v>
      </c>
      <c r="C76" s="78"/>
      <c r="D76" s="46" t="n">
        <v>1098758000</v>
      </c>
      <c r="E76" s="46" t="n">
        <v>1032163000</v>
      </c>
      <c r="F76" s="28" t="n">
        <f aca="false">E76-D76</f>
        <v>-66595000</v>
      </c>
    </row>
    <row r="77" s="65" customFormat="true" ht="15.6" hidden="false" customHeight="true" outlineLevel="0" collapsed="false">
      <c r="A77" s="15"/>
      <c r="B77" s="31" t="s">
        <v>74</v>
      </c>
      <c r="C77" s="78"/>
      <c r="D77" s="46" t="n">
        <v>419745000</v>
      </c>
      <c r="E77" s="46" t="n">
        <v>499583000</v>
      </c>
      <c r="F77" s="28" t="n">
        <f aca="false">E77-D77</f>
        <v>79838000</v>
      </c>
    </row>
    <row r="78" s="65" customFormat="true" ht="15.6" hidden="false" customHeight="true" outlineLevel="0" collapsed="false">
      <c r="A78" s="15"/>
      <c r="B78" s="31" t="s">
        <v>75</v>
      </c>
      <c r="C78" s="78"/>
      <c r="D78" s="46" t="n">
        <v>214178000</v>
      </c>
      <c r="E78" s="46" t="n">
        <v>162055000</v>
      </c>
      <c r="F78" s="28" t="n">
        <f aca="false">E78-D78</f>
        <v>-52123000</v>
      </c>
    </row>
    <row r="79" s="65" customFormat="true" ht="15.6" hidden="false" customHeight="true" outlineLevel="0" collapsed="false">
      <c r="A79" s="15"/>
      <c r="B79" s="31" t="s">
        <v>76</v>
      </c>
      <c r="C79" s="78"/>
      <c r="D79" s="46" t="n">
        <v>17611352000</v>
      </c>
      <c r="E79" s="46" t="n">
        <v>17581100000</v>
      </c>
      <c r="F79" s="28" t="n">
        <f aca="false">E79-D79</f>
        <v>-30252000</v>
      </c>
    </row>
    <row r="80" s="65" customFormat="true" ht="15.6" hidden="false" customHeight="true" outlineLevel="0" collapsed="false">
      <c r="A80" s="15"/>
      <c r="B80" s="31" t="s">
        <v>77</v>
      </c>
      <c r="C80" s="78"/>
      <c r="D80" s="46" t="n">
        <v>1691908883</v>
      </c>
      <c r="E80" s="46" t="n">
        <v>1585299532</v>
      </c>
      <c r="F80" s="28" t="n">
        <f aca="false">E80-D80</f>
        <v>-106609351</v>
      </c>
    </row>
    <row r="81" s="65" customFormat="true" ht="15.6" hidden="false" customHeight="true" outlineLevel="0" collapsed="false">
      <c r="A81" s="15"/>
      <c r="B81" s="31" t="s">
        <v>78</v>
      </c>
      <c r="C81" s="78"/>
      <c r="D81" s="46" t="n">
        <v>2661332000</v>
      </c>
      <c r="E81" s="46" t="n">
        <v>2447540000</v>
      </c>
      <c r="F81" s="28" t="n">
        <f aca="false">E81-D81</f>
        <v>-213792000</v>
      </c>
    </row>
    <row r="82" s="65" customFormat="true" ht="15.6" hidden="false" customHeight="true" outlineLevel="0" collapsed="false">
      <c r="A82" s="15"/>
      <c r="B82" s="31" t="s">
        <v>79</v>
      </c>
      <c r="C82" s="78"/>
      <c r="D82" s="46" t="n">
        <v>23348347</v>
      </c>
      <c r="E82" s="46" t="n">
        <v>9517929</v>
      </c>
      <c r="F82" s="28" t="n">
        <f aca="false">E82-D82</f>
        <v>-13830418</v>
      </c>
    </row>
    <row r="83" s="65" customFormat="true" ht="15.6" hidden="false" customHeight="true" outlineLevel="0" collapsed="false">
      <c r="A83" s="75" t="s">
        <v>80</v>
      </c>
      <c r="B83" s="75"/>
      <c r="C83" s="79"/>
      <c r="D83" s="82" t="n">
        <v>0</v>
      </c>
      <c r="E83" s="83" t="n">
        <v>0</v>
      </c>
      <c r="F83" s="28" t="s">
        <v>81</v>
      </c>
    </row>
    <row r="84" s="65" customFormat="true" ht="5.25" hidden="false" customHeight="true" outlineLevel="0" collapsed="false">
      <c r="A84" s="84"/>
      <c r="B84" s="85"/>
      <c r="C84" s="86"/>
      <c r="D84" s="87"/>
      <c r="E84" s="88"/>
      <c r="F84" s="89"/>
    </row>
    <row r="85" s="65" customFormat="true" ht="13.5" hidden="false" customHeight="true" outlineLevel="0" collapsed="false">
      <c r="A85" s="90"/>
      <c r="B85" s="91"/>
      <c r="C85" s="91"/>
      <c r="D85" s="92"/>
      <c r="E85" s="91"/>
      <c r="F85" s="60" t="s">
        <v>52</v>
      </c>
    </row>
  </sheetData>
  <mergeCells count="21">
    <mergeCell ref="B1:F1"/>
    <mergeCell ref="A4:B4"/>
    <mergeCell ref="A6:B6"/>
    <mergeCell ref="A8:B8"/>
    <mergeCell ref="A19:B19"/>
    <mergeCell ref="A24:B24"/>
    <mergeCell ref="A31:B31"/>
    <mergeCell ref="A35:B35"/>
    <mergeCell ref="A41:B41"/>
    <mergeCell ref="A43:B43"/>
    <mergeCell ref="A50:B50"/>
    <mergeCell ref="B57:B58"/>
    <mergeCell ref="C57:C58"/>
    <mergeCell ref="D57:D58"/>
    <mergeCell ref="E57:E58"/>
    <mergeCell ref="F57:F58"/>
    <mergeCell ref="A60:B60"/>
    <mergeCell ref="A69:B69"/>
    <mergeCell ref="A72:B72"/>
    <mergeCell ref="A74:B74"/>
    <mergeCell ref="A83:B83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　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02:21:19Z</dcterms:created>
  <dc:creator>MIE Pref</dc:creator>
  <dc:description/>
  <dc:language>en-US</dc:language>
  <cp:lastModifiedBy>repair</cp:lastModifiedBy>
  <cp:lastPrinted>2012-07-03T08:45:06Z</cp:lastPrinted>
  <dcterms:modified xsi:type="dcterms:W3CDTF">2012-07-03T08:45:11Z</dcterms:modified>
  <cp:revision>0</cp:revision>
  <dc:subject/>
  <dc:title/>
</cp:coreProperties>
</file>