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397</definedName>
    <definedName function="false" hidden="false" localSheetId="0" name="Excel_BuiltIn__FilterDatabase" vbProcedure="false">Sheet1!$C$6:$C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66">
  <si>
    <t xml:space="preserve">第６４表（３－１）許可を要する食品関係営業施設数・処分等件数</t>
  </si>
  <si>
    <t xml:space="preserve">営業の種類・保健所別</t>
  </si>
  <si>
    <t xml:space="preserve">１５年度</t>
  </si>
  <si>
    <t xml:space="preserve">保健所</t>
  </si>
  <si>
    <t xml:space="preserve">営業施設数</t>
  </si>
  <si>
    <t xml:space="preserve">営業許可施設数（年度中）</t>
  </si>
  <si>
    <t xml:space="preserve">廃業施設数</t>
  </si>
  <si>
    <t xml:space="preserve">処分件数</t>
  </si>
  <si>
    <t xml:space="preserve">告発件数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年度末現在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継続</t>
  </si>
  <si>
    <t xml:space="preserve">新規</t>
  </si>
  <si>
    <t xml:space="preserve">（年度中）</t>
  </si>
  <si>
    <t xml:space="preserve">総数</t>
  </si>
  <si>
    <t xml:space="preserve">桑名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                          　</t>
  </si>
  <si>
    <t xml:space="preserve">飲食店営業</t>
  </si>
  <si>
    <t xml:space="preserve"> 一般食堂・レストラン等</t>
  </si>
  <si>
    <t xml:space="preserve">仕出し屋・弁当屋</t>
  </si>
  <si>
    <t xml:space="preserve">旅 館</t>
  </si>
  <si>
    <t xml:space="preserve">その他</t>
  </si>
  <si>
    <t xml:space="preserve">菓子（パンを含む。）製造業</t>
  </si>
  <si>
    <t xml:space="preserve">乳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第６４表（３－２）許可を要する食品関係営業施設数・処分等件数</t>
  </si>
  <si>
    <t xml:space="preserve">魚肉ねり製品製造業</t>
  </si>
  <si>
    <t xml:space="preserve">食品の冷凍または冷蔵業</t>
  </si>
  <si>
    <t xml:space="preserve">かん詰又はびん詰食品製造業</t>
  </si>
  <si>
    <t xml:space="preserve">（上記及び下記以外）</t>
  </si>
  <si>
    <t xml:space="preserve">喫茶店営業</t>
  </si>
  <si>
    <t xml:space="preserve">あん類製造業</t>
  </si>
  <si>
    <t xml:space="preserve">アイスクリ－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マーガリン又はショートニング   製造業</t>
  </si>
  <si>
    <t xml:space="preserve">第６４表（３－３）許可を要する食品関係営業施設数・処分等件数</t>
  </si>
  <si>
    <t xml:space="preserve">みそ製造業</t>
  </si>
  <si>
    <t xml:space="preserve">醤油製造業</t>
  </si>
  <si>
    <t xml:space="preserve">ソ－ス類製造業</t>
  </si>
  <si>
    <t xml:space="preserve">酒類製造業</t>
  </si>
  <si>
    <t xml:space="preserve">豆腐製造業</t>
  </si>
  <si>
    <t xml:space="preserve">納豆製造業</t>
  </si>
  <si>
    <t xml:space="preserve">　（衛生行政報告例）</t>
  </si>
  <si>
    <t xml:space="preserve">めん類製造業</t>
  </si>
  <si>
    <t xml:space="preserve">そうざい製造業</t>
  </si>
  <si>
    <t xml:space="preserve"> 添加物（法第７条第１項の規定</t>
  </si>
  <si>
    <t xml:space="preserve"> により規格が定められたものに</t>
  </si>
  <si>
    <t xml:space="preserve"> 限る。）製造業</t>
  </si>
  <si>
    <t xml:space="preserve">清涼飲料水製造業</t>
  </si>
  <si>
    <t xml:space="preserve">氷雪製造業</t>
  </si>
  <si>
    <t xml:space="preserve">氷雪販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color rgb="FF000000"/>
      <name val="Noto Sans"/>
      <family val="2"/>
    </font>
    <font>
      <sz val="11"/>
      <name val="ＭＳ Ｐゴシック"/>
      <family val="0"/>
      <charset val="128"/>
    </font>
    <font>
      <sz val="1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3" activeCellId="0" sqref="B3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99"/>
    <col collapsed="false" customWidth="true" hidden="false" outlineLevel="0" max="3" min="3" style="1" width="10.82"/>
    <col collapsed="false" customWidth="true" hidden="false" outlineLevel="0" max="4" min="4" style="1" width="12.16"/>
    <col collapsed="false" customWidth="true" hidden="false" outlineLevel="0" max="6" min="5" style="1" width="10.65"/>
    <col collapsed="false" customWidth="true" hidden="false" outlineLevel="0" max="9" min="7" style="1" width="10.33"/>
    <col collapsed="false" customWidth="false" hidden="false" outlineLevel="0" max="257" min="10" style="1" width="9.33"/>
  </cols>
  <sheetData>
    <row r="1" customFormat="false" ht="17.25" hidden="false" customHeight="false" outlineLevel="0" collapsed="false">
      <c r="A1" s="2" t="s">
        <v>0</v>
      </c>
      <c r="I1" s="3"/>
    </row>
    <row r="2" customFormat="false" ht="11.25" hidden="false" customHeight="true" outlineLevel="0" collapsed="false">
      <c r="A2" s="4"/>
      <c r="I2" s="3"/>
    </row>
    <row r="3" customFormat="false" ht="12" hidden="false" customHeight="false" outlineLevel="0" collapsed="false">
      <c r="E3" s="5" t="s">
        <v>1</v>
      </c>
      <c r="I3" s="6" t="s">
        <v>2</v>
      </c>
      <c r="J3" s="6"/>
    </row>
    <row r="4" customFormat="false" ht="21" hidden="false" customHeight="true" outlineLevel="0" collapsed="false">
      <c r="A4" s="7"/>
      <c r="B4" s="8"/>
      <c r="C4" s="9" t="s">
        <v>3</v>
      </c>
      <c r="D4" s="9" t="s">
        <v>4</v>
      </c>
      <c r="E4" s="10" t="s">
        <v>5</v>
      </c>
      <c r="F4" s="10"/>
      <c r="G4" s="11" t="s">
        <v>6</v>
      </c>
      <c r="H4" s="9" t="s">
        <v>7</v>
      </c>
      <c r="I4" s="9" t="s">
        <v>8</v>
      </c>
    </row>
    <row r="5" customFormat="false" ht="21" hidden="false" customHeight="true" outlineLevel="0" collapsed="false">
      <c r="A5" s="12"/>
      <c r="B5" s="13"/>
      <c r="C5" s="14"/>
      <c r="D5" s="15" t="s">
        <v>9</v>
      </c>
      <c r="E5" s="16" t="s">
        <v>10</v>
      </c>
      <c r="F5" s="16" t="s">
        <v>11</v>
      </c>
      <c r="G5" s="16" t="s">
        <v>12</v>
      </c>
      <c r="H5" s="16" t="s">
        <v>12</v>
      </c>
      <c r="I5" s="16" t="s">
        <v>12</v>
      </c>
    </row>
    <row r="6" customFormat="false" ht="11.1" hidden="false" customHeight="true" outlineLevel="0" collapsed="false">
      <c r="A6" s="17"/>
      <c r="B6" s="18"/>
      <c r="C6" s="19" t="s">
        <v>13</v>
      </c>
      <c r="D6" s="20" t="n">
        <f aca="false">SUM(D16+D70+D80+D90+D100+D110+D120+D135+D145+D155+D165+D175+D185+D199+D209+D219+D229+D239+D249+D259+D274+D284+D294+D304+D314+D324+D338+D348+D358+D368+D378+D388)</f>
        <v>39403</v>
      </c>
      <c r="E6" s="20" t="n">
        <f aca="false">SUM(E16+E70+E80+E90+E100+E110+E120+E135+E145+E155+E165+E175+E185+E199+E209+E219+E229+E239+E249+E259+E274+E284+E294+E304+E314+E324+E338+E348+E358+E368+E378+E388)</f>
        <v>6498</v>
      </c>
      <c r="F6" s="20" t="n">
        <f aca="false">SUM(F16+F70+F80+F90+F100+F110+F120+F135+F145+F155+F165+F175+F185+F199+F209+F219+F229+F239+F249+F259+F274+F284+F294+F304+F314+F324+F338+F348+F358+F368+F378+F388)</f>
        <v>3891</v>
      </c>
      <c r="G6" s="20" t="n">
        <f aca="false">SUM(G16+G70+G80+G90+G100+G110+G120+G135+G145+G155+G165+G175+G185+G199+G209+G219+G229+G239+G249+G259+G274+G284+G294+G304+G314+G324+G338+G348+G358+G368+G378+G388)</f>
        <v>4038</v>
      </c>
      <c r="H6" s="20" t="n">
        <f aca="false">SUM(H16+H70+H80+H90+H100+H110+H120+H135+H145+H155+H165+H175+H185+H199+H209+H219+H229+H239+H249+H259+H274+H284+H294+H304+H314+H324+H338+H348+H358+H368+H378+H388)</f>
        <v>35</v>
      </c>
      <c r="I6" s="20" t="n">
        <f aca="false">SUM(I16+I70+I80+I90+I100+I110+I120+I135+I145+I155+I165+I175+I185+I199+I209+I219+I229+I239+I249+I259+I274+I284+I294+I304+I314+I324+I338+I348+I358+I368+I378+I388)</f>
        <v>0</v>
      </c>
    </row>
    <row r="7" customFormat="false" ht="11.1" hidden="false" customHeight="true" outlineLevel="0" collapsed="false">
      <c r="A7" s="17"/>
      <c r="B7" s="18"/>
      <c r="C7" s="19" t="s">
        <v>14</v>
      </c>
      <c r="D7" s="20" t="n">
        <f aca="false">SUM(D17+D71+D81+D91+D101+D111+D121+D136+D146+D156+D166+D176+D186+D200+D210+D220+D230+D240+D250+D260+D275+D285+D295+D305+D315+D325+D339+D349+D359+D369+D379+D389)</f>
        <v>3786</v>
      </c>
      <c r="E7" s="20" t="n">
        <f aca="false">SUM(E17+E71+E81+E91+E101+E111+E121+E136+E146+E156+E166+E176+E186+E200+E210+E220+E230+E240+E250+E275+E285+E295+E305+E315+E325+E339+E349+E359+E369+E379+E389)</f>
        <v>694</v>
      </c>
      <c r="F7" s="20" t="n">
        <f aca="false">SUM(F17+F71+F81+F91+F101+F111+F121+F136+F146+F156+F166+F176+F186+F200+F210+F220+F230+F240+F250+F275+F285+F295+F305+F315+F325+F339+F349+F359+F369+F379+F389)</f>
        <v>373</v>
      </c>
      <c r="G7" s="20" t="n">
        <f aca="false">SUM(G17+G71+G81+G91+G101+G111+G121+G136+G146+G156+G166+G176+G186+G200+G210+G220+G230+G240+G250+G275+G285+G295+G305+G315+G325+G339+G349+G359+G369+G379+G389)</f>
        <v>195</v>
      </c>
      <c r="H7" s="20" t="n">
        <f aca="false">SUM(H17+H71+H81+H91+H101+H111+H121+H136+H146+H156+H166+H176+H186+H200+H210+H220+H230+H240+H250+H275+H285+H295+H305+H315+H325+H339+H349+H359+H369+H379+H389)</f>
        <v>4</v>
      </c>
      <c r="I7" s="20" t="n">
        <f aca="false">SUM(I17+I71+I81+I91+I101+I111+I121+I136+I146+I156+I166+I176+I186+I200+I210+I220+I230+I240+I250+I275+I285+I295+I305+I315+I325+I339+I349+I359+I369+I379+I389)</f>
        <v>0</v>
      </c>
    </row>
    <row r="8" customFormat="false" ht="11.1" hidden="false" customHeight="true" outlineLevel="0" collapsed="false">
      <c r="A8" s="17"/>
      <c r="B8" s="18"/>
      <c r="C8" s="19" t="s">
        <v>15</v>
      </c>
      <c r="D8" s="20" t="n">
        <f aca="false">SUM(D18+D72+D82+D92+D102+D112+D122+D137+D147+D157+D167+D177+D187+D201+D211+D221+D231+D241+D251+D261+D276+D286+D296+D306+D316+D326+D340+D350+D360+D370+D380+D390)</f>
        <v>7223</v>
      </c>
      <c r="E8" s="20" t="n">
        <f aca="false">SUM(E18+E72+E82+E92+E102+E112+E122+E137+E147+E157+E167+E177+E187+E201+E211+E221+E231+E241+E251+E276+E286+E296+E306+E316+E326+E340+E350+E360+E370+E380+E390)</f>
        <v>1092</v>
      </c>
      <c r="F8" s="20" t="n">
        <f aca="false">SUM(F18+F72+F82+F92+F102+F112+F122+F137+F147+F157+F167+F177+F187+F201+F211+F221+F231+F241+F251+F276+F286+F296+F306+F316+F326+F340+F350+F360+F370+F380+F390)</f>
        <v>714</v>
      </c>
      <c r="G8" s="20" t="n">
        <f aca="false">SUM(G18+G72+G82+G92+G102+G112+G122+G137+G147+G157+G167+G177+G187+G201+G211+G221+G231+G241+G251+G276+G286+G296+G306+G316+G326+G340+G350+G360+G370+G380+G390)</f>
        <v>729</v>
      </c>
      <c r="H8" s="20" t="n">
        <f aca="false">SUM(H18+H72+H82+H92+H102+H112+H122+H137+H147+H157+H167+H177+H187+H201+H211+H221+H231+H241+H251+H276+H286+H296+H306+H316+H326+H340+H350+H360+H370+H380+H390)</f>
        <v>2</v>
      </c>
      <c r="I8" s="20" t="n">
        <f aca="false">SUM(I18+I72+I82+I92+I102+I112+I122+I137+I147+I157+I167+I177+I187+I201+I211+I221+I231+I241+I251+I276+I286+I296+I306+I316+I326+I340+I350+I360+I370+I380+I390)</f>
        <v>0</v>
      </c>
    </row>
    <row r="9" customFormat="false" ht="11.1" hidden="false" customHeight="true" outlineLevel="0" collapsed="false">
      <c r="A9" s="17"/>
      <c r="B9" s="18"/>
      <c r="C9" s="19" t="s">
        <v>16</v>
      </c>
      <c r="D9" s="20" t="n">
        <f aca="false">SUM(D19+D73+D83+D93+D103+D113+D123+D138+D148+D158+D168+D178+D188+D202+D212+D222+D232+D242+D252+D262+D277+D287+D297+D307+D317+D327+D341+D351+D361+D371+D381+D391)</f>
        <v>4382</v>
      </c>
      <c r="E9" s="20" t="n">
        <f aca="false">SUM(E19+E73+E83+E93+E103+E113+E123+E138+E148+E158+E168+E178+E188+E202+E212+E222+E232+E242+E252+E277+E287+E297+E307+E317+E327+E341+E351+E361+E371+E381+E391)</f>
        <v>703</v>
      </c>
      <c r="F9" s="20" t="n">
        <f aca="false">SUM(F19+F73+F83+F93+F103+F113+F123+F138+F148+F158+F168+F178+F188+F202+F212+F222+F232+F242+F252+F277+F287+F297+F307+F317+F327+F341+F351+F361+F371+F381+F391)</f>
        <v>448</v>
      </c>
      <c r="G9" s="20" t="n">
        <f aca="false">SUM(G19+G73+G83+G93+G103+G113+G123+G138+G148+G158+G168+G178+G188+G202+G212+G222+G232+G242+G252+G277+G287+G297+G307+G317+G327+G341+G351+G361+G371+G381+G391)</f>
        <v>455</v>
      </c>
      <c r="H9" s="20" t="n">
        <f aca="false">SUM(H19+H73+H83+H93+H103+H113+H123+H138+H148+H158+H168+H178+H188+H202+H212+H222+H232+H242+H252+H277+H287+H297+H307+H317+H327+H341+H351+H361+H371+H381+H391)</f>
        <v>2</v>
      </c>
      <c r="I9" s="20" t="n">
        <f aca="false">SUM(I19+I73+I83+I93+I103+I113+I123+I138+I148+I158+I168+I178+I188+I202+I212+I222+I232+I242+I252+I277+I287+I297+I307+I317+I327+I341+I351+I361+I371+I381+I391)</f>
        <v>0</v>
      </c>
    </row>
    <row r="10" customFormat="false" ht="11.1" hidden="false" customHeight="true" outlineLevel="0" collapsed="false">
      <c r="A10" s="17"/>
      <c r="B10" s="18"/>
      <c r="C10" s="19" t="s">
        <v>17</v>
      </c>
      <c r="D10" s="20" t="n">
        <f aca="false">SUM(D20+D74+D84+D94+D104+D114+D124+D139+D149+D159+D169+D179+D189+D203+D213+D223+D233+D243+D253+D263+D278+D288+D298+D308+D318+D328+D342+D352+D362+D372+D382+D392)</f>
        <v>6255</v>
      </c>
      <c r="E10" s="20" t="n">
        <f aca="false">SUM(E20+E74+E84+E94+E104+E114+E124+E139+E149+E159+E169+E179+E189+E203+E213+E223+E233+E243+E253+E278+E288+E298+E308+E318+E328+E342+E352+E362+E372+E382+E392)</f>
        <v>1019</v>
      </c>
      <c r="F10" s="20" t="n">
        <f aca="false">SUM(F20+F74+F84+F94+F104+F114+F124+F139+F149+F159+F169+F179+F189+F203+F213+F223+F233+F243+F253+F278+F288+F298+F308+F318+F328+F342+F352+F362+F372+F382+F392)</f>
        <v>619</v>
      </c>
      <c r="G10" s="20" t="n">
        <f aca="false">SUM(G20+G74+G84+G94+G104+G114+G124+G139+G149+G159+G169+G179+G189+G203+G213+G223+G233+G243+G253+G278+G288+G298+G308+G318+G328+G342+G352+G362+G372+G382+G392)</f>
        <v>621</v>
      </c>
      <c r="H10" s="20" t="n">
        <f aca="false">SUM(H20+H74+H84+H94+H104+H114+H124+H139+H149+H159+H169+H179+H189+H203+H213+H223+H233+H243+H253+H278+H288+H298+H308+H318+H328+H342+H352+H362+H372+H382+H392)</f>
        <v>1</v>
      </c>
      <c r="I10" s="20" t="n">
        <f aca="false">SUM(I20+I74+I84+I94+I104+I114+I124+I139+I149+I159+I169+I179+I189+I203+I213+I223+I233+I243+I253+I263+I278+I288+I298+I308+I318+I328+I342+I352+I362+I372+I382+I392)</f>
        <v>0</v>
      </c>
    </row>
    <row r="11" customFormat="false" ht="11.1" hidden="false" customHeight="true" outlineLevel="0" collapsed="false">
      <c r="A11" s="19" t="s">
        <v>13</v>
      </c>
      <c r="B11" s="19"/>
      <c r="C11" s="19" t="s">
        <v>18</v>
      </c>
      <c r="D11" s="20" t="n">
        <f aca="false">SUM(D21+D75+D85+D95+D105+D115+D125+D140+D150+D160+D170+D180+D190+D204+D214+D224+D234+D244+D254+D264+D279+D289+D299+D309+D319+D329+D343+D353+D363+D373+D383+D393)</f>
        <v>3940</v>
      </c>
      <c r="E11" s="20" t="n">
        <f aca="false">SUM(E21+E75+E85+E95+E105+E115+E125+E140+E150+E160+E170+E180+E190+E204+E214+E224+E234+E244+E254+E279+E289+E299+E309+E319+E329+E343+E353+E363+E373+E383+E393)</f>
        <v>608</v>
      </c>
      <c r="F11" s="20" t="n">
        <f aca="false">SUM(F21+F75+F85+F95+F105+F115+F125+F140+F150+F160+F170+F180+F190+F204+F214+F224+F234+F244+F254+F279+F289+F299+F309+F319+F329+F343+F353+F363+F373+F383+F393)</f>
        <v>399</v>
      </c>
      <c r="G11" s="20" t="n">
        <f aca="false">SUM(G21+G75+G85+G95+G105+G115+G125+G140+G150+G160+G170+G180+G190+G204+G214+G224+G234+G244+G254+G279+G289+G299+G309+G319+G329+G343+G353+G363+G373+G383+G393)</f>
        <v>430</v>
      </c>
      <c r="H11" s="20" t="n">
        <f aca="false">SUM(H21+H75+H85+H95+H105+H115+H125+H140+H150+H160+H170+H180+H190+H204+H214+H224+H234+H244+H254+H279+H289+H299+H309+H319+H329+H343+H353+H363+H373+H383+H393)</f>
        <v>15</v>
      </c>
      <c r="I11" s="20" t="n">
        <f aca="false">SUM(I21+I75+I85+I95+I105+I115+I125+I140+I150+I160+I170+I180+I190+I204+I214+I224+I234+I244+I254+I279+I289+I299+I309+I319+I329+I343+I353+I363+I373+I383+I393)</f>
        <v>0</v>
      </c>
    </row>
    <row r="12" customFormat="false" ht="11.1" hidden="false" customHeight="true" outlineLevel="0" collapsed="false">
      <c r="A12" s="17"/>
      <c r="B12" s="18"/>
      <c r="C12" s="19" t="s">
        <v>19</v>
      </c>
      <c r="D12" s="20" t="n">
        <f aca="false">SUM(D22+D76+D86+D96+D106+D116+D126+D141+D151+D161+D171+D181+D191+D205+D215+D225+D235+D245+D255+D265+D280+D290+D300+D310+D320+D330+D344+D354+D364+D374+D384+D394)</f>
        <v>7463</v>
      </c>
      <c r="E12" s="20" t="n">
        <f aca="false">SUM(E22+E76+E86+E96+E106+E116+E126+E141+E151+E161+E171+E181+E191+E205+E215+E225+E235+E245+E255+E280+E290+E300+E310+E320+E330+E344+E354+E364+E374+E384+E394)</f>
        <v>1242</v>
      </c>
      <c r="F12" s="20" t="n">
        <f aca="false">SUM(F22+F76+F86+F96+F106+F116+F126+F141+F151+F161+F171+F181+F191+F205+F215+F225+F235+F245+F255+F280+F290+F300+F310+F320+F330+F344+F354+F364+F374+F384+F394)</f>
        <v>652</v>
      </c>
      <c r="G12" s="20" t="n">
        <f aca="false">SUM(G22+G76+G86+G96+G106+G116+G126+G141+G151+G161+G171+G181+G191+G205+G215+G225+G235+G245+G255+G280+G290+G300+G310+G320+G330+G344+G354+G364+G374+G384+G394)</f>
        <v>788</v>
      </c>
      <c r="H12" s="20" t="n">
        <f aca="false">SUM(H22+H76+H86+I96+H106+H116+H126+H141+H151+H161+H171+H181+H191+H205+H215+H225+H235+H245+H255+H280+H290+H300+H310+H320+H330+H344+H354+H364+H374+H384+H394)</f>
        <v>9</v>
      </c>
      <c r="I12" s="20" t="n">
        <f aca="false">SUM(I22+I76+I86+I96+I106+I116+I126+I141+I151+I161+I171+I181+I191+I205+I215+I225+I235+I245+I255+I280+I290+I300+I310+I320+I330+I344+I354+I364+I374+I384+I394)</f>
        <v>0</v>
      </c>
    </row>
    <row r="13" customFormat="false" ht="11.1" hidden="false" customHeight="true" outlineLevel="0" collapsed="false">
      <c r="A13" s="17"/>
      <c r="B13" s="18"/>
      <c r="C13" s="19" t="s">
        <v>20</v>
      </c>
      <c r="D13" s="20" t="n">
        <f aca="false">SUM(D23+D77+D87+D97+D107+D117+D127+D142+D152+D162+D172+D182+D192+D206+D216+D226+D236+D246+D256+D266+D281+D291+D301+D311+D321+D331+D345+D355+D365+D375+D385+D395)</f>
        <v>3752</v>
      </c>
      <c r="E13" s="20" t="n">
        <f aca="false">SUM(E23+E77+E87+E97+E107+E117+E127+E142+E152+E162+E172+E182+E192+E206+E216+E226+E236+E246+E256+E281+E291+E301+E311+E321+E331+E345+E355+E365+E375+E385+E395)</f>
        <v>595</v>
      </c>
      <c r="F13" s="20" t="n">
        <f aca="false">SUM(F23+F77+F87+F97+F107+F117+F127+F142+F152+F162+F172+F182+F192+F206+F216+F226+F236+F246+F256+F281+F291+F301+F311+F321+F331+F345+F355+F365+F375+F385+F395)</f>
        <v>386</v>
      </c>
      <c r="G13" s="20" t="n">
        <f aca="false">SUM(G23+G77+G87+G97+G107+G117+G127+G142+G152+G162+G172+G182+G192+G206+G216+G226+G236+G246+G256+G281+G291+G301+G311+G321+G331+G345+G355+G365+G375+G385+G395)</f>
        <v>453</v>
      </c>
      <c r="H13" s="20" t="n">
        <f aca="false">SUM(H23+H77+H87+H97+H107+H117+H127+H142+H152+H162+H172+H182+H192+H206+H216+H226+H236+H246+H256+H281+H291+H301+H311+H321+H331+H345+H355+H365+H375+H385+H395)</f>
        <v>2</v>
      </c>
      <c r="I13" s="20" t="n">
        <f aca="false">SUM(I23+I77+I87+I97+I107+I117+I127+I142+I152+I162+I172+I182+I192+I206+I216+I226+I236+I246+I256+I281+I291+I301+I311+I321+I331+I345+I355+I365+I375+I385+I395)</f>
        <v>0</v>
      </c>
    </row>
    <row r="14" customFormat="false" ht="11.1" hidden="false" customHeight="true" outlineLevel="0" collapsed="false">
      <c r="A14" s="17"/>
      <c r="B14" s="18"/>
      <c r="C14" s="19" t="s">
        <v>21</v>
      </c>
      <c r="D14" s="20" t="n">
        <f aca="false">SUM(D24+D78+D88+D98+D108+D118+D128+D143+D153+D163+D173+D183+D193+D207+D217+D227+D237+D247+D257+D267+D282+D292+D302+D312+D322+D332+D346+D356+D366+D376+D386+D396)</f>
        <v>1416</v>
      </c>
      <c r="E14" s="20" t="n">
        <f aca="false">SUM(E24+E78+E88+E98+E108+E118+E128+E143+E153+E163+E173+E183+E193+E207+E217+E227+E237+E247+E257+E282+E292+E302+E312+E322+E332+E346+E356+E366+E376+E386+E396)</f>
        <v>288</v>
      </c>
      <c r="F14" s="20" t="n">
        <f aca="false">SUM(F24+F78+F88+F98+F108+F118+F128+F143+F153+F163+F173+F183+F193+F207+F217+F227+F237+F247+F257+F282+F292+F302+F312+F322+F332+F346+F356+F366+F376+F386+F396)</f>
        <v>162</v>
      </c>
      <c r="G14" s="20" t="n">
        <f aca="false">SUM(G24+G78+G88+G98+G108+G118+G128+G143+G153+G163+G173+G183+G193+G207+G217+G227+G237+G247+G257+G282+G292+G302+G312+G322+G332+G346+G356+G366+G376+G386+G396)</f>
        <v>195</v>
      </c>
      <c r="H14" s="20" t="n">
        <f aca="false">SUM(H24+H78+H88+H98+H108+H118+H128+H143+H153+H163+H173+H183+H193+H207+H217+H227+H237+H247+H257+H282+H292+H302+H312+H322+H332+H346+H356+H366+H376+H386+H396)</f>
        <v>0</v>
      </c>
      <c r="I14" s="20" t="n">
        <f aca="false">SUM(I24+I78+I88+I98+I108+I118+I128+I143+I153+I163+I173+I183+I193+I207+I217+I227+I237+I247+I257+I282+I292+I302+I312+I322+I332+I346+I356+I366+I376+I386+I396)</f>
        <v>0</v>
      </c>
    </row>
    <row r="15" customFormat="false" ht="11.1" hidden="false" customHeight="true" outlineLevel="0" collapsed="false">
      <c r="A15" s="12"/>
      <c r="B15" s="13"/>
      <c r="C15" s="21" t="s">
        <v>22</v>
      </c>
      <c r="D15" s="22" t="n">
        <f aca="false">SUM(D25+D79+D89+D99+D109+D119+D129+D144+D154+D164+D174+D184+D194+D208+D218+D228+D238+D248+D258+D268+D283+D293+D303+D313+D323+D333+D347+D357+D367+D377+D387+D397)</f>
        <v>1186</v>
      </c>
      <c r="E15" s="22" t="n">
        <f aca="false">SUM(E25+E79+E89+E99+E109+E119+E129+E144+E154+E164+E174+E184+E194+E208+E218+E228+E238+E248+E258+E283+E293+E303+E313+E323+E333+E347+E357+E367+E377+E387+E397)</f>
        <v>257</v>
      </c>
      <c r="F15" s="22" t="n">
        <f aca="false">SUM(F25+F79+F89+F99+F109+F119+F129+F144+F154+F164+F174+F184+F194+F208+F218+F228+F238+F248+F258+F283+F293+F303+F313+F323+F333+F347+F357+F367+F377+F387+F397)</f>
        <v>138</v>
      </c>
      <c r="G15" s="22" t="n">
        <f aca="false">SUM(G25+G79+G89+G99+G109+G119+G129+G144+G154+G164+G174+G184+G194+G208+G218+G228+G238+G248+G258+G283+G293+G303+G313+G323+G333+G347+G357+G367+G377+G387+G397)</f>
        <v>172</v>
      </c>
      <c r="H15" s="22" t="n">
        <f aca="false">SUM(H25+H79+H89+H99+H109+H119+H129+H144+H154+H164+H174+H184+H194+H208+H218+H228+H238+H248+H258+H283+H293+H303+H313+H323+H333+H347+H357+H367+H377+H387+H397)</f>
        <v>0</v>
      </c>
      <c r="I15" s="22" t="n">
        <f aca="false">SUM(I25+I79+I89+I99+I109+I119+I129+I144+I154+I164+I174+I184+I194+I208+I218+I228+I238+I248+I258+I283+I293+I303+I313+I323+I333+I347+I357+I367+I377+I387+I397)</f>
        <v>0</v>
      </c>
    </row>
    <row r="16" customFormat="false" ht="11.1" hidden="false" customHeight="true" outlineLevel="0" collapsed="false">
      <c r="A16" s="23" t="s">
        <v>23</v>
      </c>
      <c r="B16" s="18"/>
      <c r="C16" s="19" t="s">
        <v>13</v>
      </c>
      <c r="D16" s="20" t="n">
        <f aca="false">SUM(D26+D36+D46+D56)</f>
        <v>21555</v>
      </c>
      <c r="E16" s="20" t="n">
        <f aca="false">SUM(E26+E36+E46+E56)</f>
        <v>3461</v>
      </c>
      <c r="F16" s="20" t="n">
        <f aca="false">SUM(F26+F36+F46+F56)</f>
        <v>2777</v>
      </c>
      <c r="G16" s="20" t="n">
        <f aca="false">SUM(G26+G36+G46+G56)</f>
        <v>2851</v>
      </c>
      <c r="H16" s="20" t="n">
        <f aca="false">SUM(H26+H36+H46+H56)</f>
        <v>24</v>
      </c>
      <c r="I16" s="20" t="n">
        <f aca="false">SUM(I26+I36+I46+I56)</f>
        <v>0</v>
      </c>
    </row>
    <row r="17" customFormat="false" ht="11.1" hidden="false" customHeight="true" outlineLevel="0" collapsed="false">
      <c r="A17" s="17"/>
      <c r="B17" s="18"/>
      <c r="C17" s="19" t="s">
        <v>14</v>
      </c>
      <c r="D17" s="20" t="n">
        <f aca="false">SUM(D27+D37+D47+D57)</f>
        <v>1938</v>
      </c>
      <c r="E17" s="20" t="n">
        <f aca="false">SUM(E27+E37+E47+E57)</f>
        <v>350</v>
      </c>
      <c r="F17" s="20" t="n">
        <f aca="false">SUM(F27+F37+F47+F57)</f>
        <v>252</v>
      </c>
      <c r="G17" s="20" t="n">
        <f aca="false">SUM(G27+G37+G47+G57)</f>
        <v>138</v>
      </c>
      <c r="H17" s="20" t="n">
        <f aca="false">SUM(H27+H37+H47+H57)</f>
        <v>3</v>
      </c>
      <c r="I17" s="20" t="n">
        <f aca="false">SUM(I27+I37+I47+I57)</f>
        <v>0</v>
      </c>
    </row>
    <row r="18" customFormat="false" ht="11.1" hidden="false" customHeight="true" outlineLevel="0" collapsed="false">
      <c r="A18" s="17"/>
      <c r="B18" s="18"/>
      <c r="C18" s="19" t="s">
        <v>15</v>
      </c>
      <c r="D18" s="20" t="n">
        <f aca="false">SUM(D28+D38+D48+D58)</f>
        <v>4052</v>
      </c>
      <c r="E18" s="20" t="n">
        <f aca="false">SUM(E28+E38+E48+E58)</f>
        <v>597</v>
      </c>
      <c r="F18" s="20" t="n">
        <f aca="false">SUM(F28+F38+F48+F58)</f>
        <v>472</v>
      </c>
      <c r="G18" s="20" t="n">
        <f aca="false">SUM(G28+G38+G48+G58)</f>
        <v>501</v>
      </c>
      <c r="H18" s="20" t="n">
        <f aca="false">SUM(H28+H38+H48+H58)</f>
        <v>2</v>
      </c>
      <c r="I18" s="20" t="n">
        <f aca="false">SUM(I28+I38+I48+I58)</f>
        <v>0</v>
      </c>
    </row>
    <row r="19" customFormat="false" ht="11.1" hidden="false" customHeight="true" outlineLevel="0" collapsed="false">
      <c r="A19" s="17"/>
      <c r="B19" s="18"/>
      <c r="C19" s="19" t="s">
        <v>16</v>
      </c>
      <c r="D19" s="20" t="n">
        <f aca="false">SUM(D29+D39+D49+D59)</f>
        <v>2314</v>
      </c>
      <c r="E19" s="20" t="n">
        <f aca="false">SUM(E29+E39+E49+E59)</f>
        <v>331</v>
      </c>
      <c r="F19" s="20" t="n">
        <f aca="false">SUM(F29+F39+F49+F59)</f>
        <v>314</v>
      </c>
      <c r="G19" s="20" t="n">
        <f aca="false">SUM(G29+G39+G49+G59)</f>
        <v>315</v>
      </c>
      <c r="H19" s="20" t="n">
        <f aca="false">SUM(H29+H39+H49+H59)</f>
        <v>2</v>
      </c>
      <c r="I19" s="20" t="n">
        <f aca="false">SUM(I29+I39+I49+I59)</f>
        <v>0</v>
      </c>
    </row>
    <row r="20" customFormat="false" ht="11.1" hidden="false" customHeight="true" outlineLevel="0" collapsed="false">
      <c r="A20" s="17"/>
      <c r="B20" s="18"/>
      <c r="C20" s="19" t="s">
        <v>17</v>
      </c>
      <c r="D20" s="20" t="n">
        <f aca="false">SUM(D30+D40+D50+D60)</f>
        <v>3357</v>
      </c>
      <c r="E20" s="20" t="n">
        <f aca="false">SUM(E30+E40+E50+E60)</f>
        <v>504</v>
      </c>
      <c r="F20" s="20" t="n">
        <f aca="false">SUM(F30+F40+F50+F60)</f>
        <v>479</v>
      </c>
      <c r="G20" s="20" t="n">
        <f aca="false">SUM(G30+G40+G50+G60)</f>
        <v>445</v>
      </c>
      <c r="H20" s="20" t="n">
        <f aca="false">SUM(H30+H40+H50+H60)</f>
        <v>1</v>
      </c>
      <c r="I20" s="20" t="n">
        <f aca="false">SUM(I30+I40+I50+I60)</f>
        <v>0</v>
      </c>
    </row>
    <row r="21" customFormat="false" ht="11.1" hidden="false" customHeight="true" outlineLevel="0" collapsed="false">
      <c r="A21" s="19" t="s">
        <v>24</v>
      </c>
      <c r="B21" s="19"/>
      <c r="C21" s="19" t="s">
        <v>18</v>
      </c>
      <c r="D21" s="20" t="n">
        <f aca="false">SUM(D31+D41+D51+D61)</f>
        <v>2174</v>
      </c>
      <c r="E21" s="20" t="n">
        <f aca="false">SUM(E31+E41+E51+E61)</f>
        <v>338</v>
      </c>
      <c r="F21" s="20" t="n">
        <f aca="false">SUM(F31+F41+F51+F61)</f>
        <v>277</v>
      </c>
      <c r="G21" s="20" t="n">
        <f aca="false">SUM(G31+G41+G51+G61)</f>
        <v>298</v>
      </c>
      <c r="H21" s="20" t="n">
        <f aca="false">SUM(H31+H41+H51+H61)</f>
        <v>9</v>
      </c>
      <c r="I21" s="20" t="n">
        <f aca="false">SUM(I31+I41+I51+I61)</f>
        <v>0</v>
      </c>
    </row>
    <row r="22" customFormat="false" ht="11.1" hidden="false" customHeight="true" outlineLevel="0" collapsed="false">
      <c r="A22" s="17"/>
      <c r="B22" s="18"/>
      <c r="C22" s="19" t="s">
        <v>19</v>
      </c>
      <c r="D22" s="20" t="n">
        <f aca="false">SUM(D32+D42+D52+D62)</f>
        <v>4430</v>
      </c>
      <c r="E22" s="20" t="n">
        <f aca="false">SUM(E32+E42+E52+E62)</f>
        <v>750</v>
      </c>
      <c r="F22" s="20" t="n">
        <f aca="false">SUM(F32+F42+F52+F62)</f>
        <v>467</v>
      </c>
      <c r="G22" s="20" t="n">
        <f aca="false">SUM(G32+G42+G52+G62)</f>
        <v>553</v>
      </c>
      <c r="H22" s="20" t="n">
        <f aca="false">SUM(H32+H42+H52+H62)</f>
        <v>5</v>
      </c>
      <c r="I22" s="20" t="n">
        <f aca="false">SUM(I32+I42+I52+I62)</f>
        <v>0</v>
      </c>
    </row>
    <row r="23" customFormat="false" ht="11.1" hidden="false" customHeight="true" outlineLevel="0" collapsed="false">
      <c r="A23" s="17"/>
      <c r="B23" s="18"/>
      <c r="C23" s="19" t="s">
        <v>20</v>
      </c>
      <c r="D23" s="20" t="n">
        <f aca="false">SUM(D33+D43+D53+D63)</f>
        <v>1847</v>
      </c>
      <c r="E23" s="20" t="n">
        <f aca="false">SUM(E33+E43+E53+E63)</f>
        <v>301</v>
      </c>
      <c r="F23" s="20" t="n">
        <f aca="false">SUM(F33+F43+F53+F63)</f>
        <v>277</v>
      </c>
      <c r="G23" s="20" t="n">
        <f aca="false">SUM(G33+G43+G53+G63)</f>
        <v>330</v>
      </c>
      <c r="H23" s="20" t="n">
        <f aca="false">SUM(H33+H43+H53+H63)</f>
        <v>2</v>
      </c>
      <c r="I23" s="20" t="n">
        <f aca="false">SUM(I33+I43+I53+I63)</f>
        <v>0</v>
      </c>
    </row>
    <row r="24" customFormat="false" ht="11.1" hidden="false" customHeight="true" outlineLevel="0" collapsed="false">
      <c r="A24" s="17"/>
      <c r="B24" s="18"/>
      <c r="C24" s="19" t="s">
        <v>21</v>
      </c>
      <c r="D24" s="20" t="n">
        <f aca="false">SUM(D34+D44+D54+D64)</f>
        <v>866</v>
      </c>
      <c r="E24" s="20" t="n">
        <f aca="false">SUM(E34+E44+E54+E64)</f>
        <v>175</v>
      </c>
      <c r="F24" s="20" t="n">
        <f aca="false">SUM(F34+F44+F54+F64)</f>
        <v>139</v>
      </c>
      <c r="G24" s="20" t="n">
        <f aca="false">SUM(G34,G44,G54,G64)</f>
        <v>154</v>
      </c>
      <c r="H24" s="20" t="n">
        <f aca="false">SUM(H34,H44,H54,H64)</f>
        <v>0</v>
      </c>
      <c r="I24" s="20" t="n">
        <f aca="false">SUM(I34,I44,I54,I64)</f>
        <v>0</v>
      </c>
    </row>
    <row r="25" customFormat="false" ht="11.1" hidden="false" customHeight="true" outlineLevel="0" collapsed="false">
      <c r="A25" s="17"/>
      <c r="B25" s="13"/>
      <c r="C25" s="21" t="s">
        <v>22</v>
      </c>
      <c r="D25" s="22" t="n">
        <f aca="false">SUM(D35,D45,D55,D65)</f>
        <v>577</v>
      </c>
      <c r="E25" s="22" t="n">
        <f aca="false">SUM(E35,E45,E55,E65)</f>
        <v>115</v>
      </c>
      <c r="F25" s="22" t="n">
        <f aca="false">SUM(F35,F45,F55,F65)</f>
        <v>100</v>
      </c>
      <c r="G25" s="22" t="n">
        <f aca="false">SUM(G35,G45,G55,G65)</f>
        <v>117</v>
      </c>
      <c r="H25" s="22" t="n">
        <f aca="false">SUM(H35,H45,H55,H65)</f>
        <v>0</v>
      </c>
      <c r="I25" s="22" t="n">
        <f aca="false">SUM(I35,I45,I55,I65)</f>
        <v>0</v>
      </c>
    </row>
    <row r="26" customFormat="false" ht="11.1" hidden="false" customHeight="true" outlineLevel="0" collapsed="false">
      <c r="A26" s="17"/>
      <c r="B26" s="24"/>
      <c r="C26" s="19" t="s">
        <v>13</v>
      </c>
      <c r="D26" s="20" t="n">
        <f aca="false">SUM(D27:D35)</f>
        <v>5276</v>
      </c>
      <c r="E26" s="20" t="n">
        <f aca="false">SUM(E27:E35)</f>
        <v>942</v>
      </c>
      <c r="F26" s="20" t="n">
        <f aca="false">SUM(F27:F35)</f>
        <v>475</v>
      </c>
      <c r="G26" s="20" t="n">
        <f aca="false">SUM(G27:G35)</f>
        <v>399</v>
      </c>
      <c r="H26" s="20" t="n">
        <f aca="false">SUM(H27:H35)</f>
        <v>7</v>
      </c>
      <c r="I26" s="20" t="n">
        <f aca="false">SUM(I27:I35)</f>
        <v>0</v>
      </c>
    </row>
    <row r="27" customFormat="false" ht="11.1" hidden="false" customHeight="true" outlineLevel="0" collapsed="false">
      <c r="A27" s="17"/>
      <c r="B27" s="24"/>
      <c r="C27" s="19" t="s">
        <v>14</v>
      </c>
      <c r="D27" s="20" t="n">
        <v>584</v>
      </c>
      <c r="E27" s="20" t="n">
        <v>102</v>
      </c>
      <c r="F27" s="20" t="n">
        <v>56</v>
      </c>
      <c r="G27" s="20" t="n">
        <v>8</v>
      </c>
      <c r="H27" s="20" t="n">
        <v>2</v>
      </c>
      <c r="I27" s="20" t="n">
        <v>0</v>
      </c>
    </row>
    <row r="28" customFormat="false" ht="11.1" hidden="false" customHeight="true" outlineLevel="0" collapsed="false">
      <c r="A28" s="17"/>
      <c r="B28" s="24"/>
      <c r="C28" s="19" t="s">
        <v>15</v>
      </c>
      <c r="D28" s="20" t="n">
        <v>643</v>
      </c>
      <c r="E28" s="20" t="n">
        <v>196</v>
      </c>
      <c r="F28" s="20" t="n">
        <v>84</v>
      </c>
      <c r="G28" s="20" t="n">
        <v>70</v>
      </c>
      <c r="H28" s="20" t="n">
        <v>0</v>
      </c>
      <c r="I28" s="20" t="n">
        <v>0</v>
      </c>
    </row>
    <row r="29" customFormat="false" ht="11.1" hidden="false" customHeight="true" outlineLevel="0" collapsed="false">
      <c r="A29" s="17"/>
      <c r="B29" s="24"/>
      <c r="C29" s="19" t="s">
        <v>16</v>
      </c>
      <c r="D29" s="20" t="n">
        <v>682</v>
      </c>
      <c r="E29" s="20" t="n">
        <v>101</v>
      </c>
      <c r="F29" s="20" t="n">
        <v>84</v>
      </c>
      <c r="G29" s="20" t="n">
        <v>65</v>
      </c>
      <c r="H29" s="20" t="n">
        <v>1</v>
      </c>
      <c r="I29" s="20" t="n">
        <v>0</v>
      </c>
    </row>
    <row r="30" customFormat="false" ht="11.1" hidden="false" customHeight="true" outlineLevel="0" collapsed="false">
      <c r="A30" s="17"/>
      <c r="B30" s="24"/>
      <c r="C30" s="19" t="s">
        <v>17</v>
      </c>
      <c r="D30" s="20" t="n">
        <v>887</v>
      </c>
      <c r="E30" s="20" t="n">
        <v>159</v>
      </c>
      <c r="F30" s="20" t="n">
        <v>69</v>
      </c>
      <c r="G30" s="20" t="n">
        <v>75</v>
      </c>
      <c r="H30" s="20" t="n">
        <v>1</v>
      </c>
      <c r="I30" s="20" t="n">
        <v>0</v>
      </c>
    </row>
    <row r="31" customFormat="false" ht="11.1" hidden="false" customHeight="true" outlineLevel="0" collapsed="false">
      <c r="A31" s="17"/>
      <c r="B31" s="19" t="s">
        <v>25</v>
      </c>
      <c r="C31" s="19" t="s">
        <v>18</v>
      </c>
      <c r="D31" s="20" t="n">
        <v>391</v>
      </c>
      <c r="E31" s="20" t="n">
        <v>64</v>
      </c>
      <c r="F31" s="20" t="n">
        <v>31</v>
      </c>
      <c r="G31" s="20" t="n">
        <v>19</v>
      </c>
      <c r="H31" s="20" t="n">
        <v>1</v>
      </c>
      <c r="I31" s="20" t="n">
        <v>0</v>
      </c>
    </row>
    <row r="32" customFormat="false" ht="11.1" hidden="false" customHeight="true" outlineLevel="0" collapsed="false">
      <c r="A32" s="17"/>
      <c r="B32" s="24"/>
      <c r="C32" s="19" t="s">
        <v>19</v>
      </c>
      <c r="D32" s="20" t="n">
        <v>1141</v>
      </c>
      <c r="E32" s="20" t="n">
        <v>169</v>
      </c>
      <c r="F32" s="20" t="n">
        <v>86</v>
      </c>
      <c r="G32" s="20" t="n">
        <v>93</v>
      </c>
      <c r="H32" s="20" t="n">
        <v>2</v>
      </c>
      <c r="I32" s="20" t="n">
        <v>0</v>
      </c>
    </row>
    <row r="33" customFormat="false" ht="11.1" hidden="false" customHeight="true" outlineLevel="0" collapsed="false">
      <c r="A33" s="17"/>
      <c r="B33" s="24"/>
      <c r="C33" s="19" t="s">
        <v>20</v>
      </c>
      <c r="D33" s="20" t="n">
        <v>571</v>
      </c>
      <c r="E33" s="20" t="n">
        <v>97</v>
      </c>
      <c r="F33" s="20" t="n">
        <v>30</v>
      </c>
      <c r="G33" s="20" t="n">
        <v>53</v>
      </c>
      <c r="H33" s="20" t="n">
        <v>0</v>
      </c>
      <c r="I33" s="20" t="n">
        <v>0</v>
      </c>
    </row>
    <row r="34" customFormat="false" ht="11.1" hidden="false" customHeight="true" outlineLevel="0" collapsed="false">
      <c r="A34" s="17"/>
      <c r="B34" s="24"/>
      <c r="C34" s="19" t="s">
        <v>21</v>
      </c>
      <c r="D34" s="20" t="n">
        <v>221</v>
      </c>
      <c r="E34" s="20" t="n">
        <v>35</v>
      </c>
      <c r="F34" s="20" t="n">
        <v>23</v>
      </c>
      <c r="G34" s="20" t="n">
        <v>2</v>
      </c>
      <c r="H34" s="20" t="n">
        <v>0</v>
      </c>
      <c r="I34" s="20" t="n">
        <v>0</v>
      </c>
    </row>
    <row r="35" customFormat="false" ht="11.1" hidden="false" customHeight="true" outlineLevel="0" collapsed="false">
      <c r="A35" s="17"/>
      <c r="B35" s="25"/>
      <c r="C35" s="21" t="s">
        <v>22</v>
      </c>
      <c r="D35" s="22" t="n">
        <v>156</v>
      </c>
      <c r="E35" s="22" t="n">
        <v>19</v>
      </c>
      <c r="F35" s="22" t="n">
        <v>12</v>
      </c>
      <c r="G35" s="22" t="n">
        <v>14</v>
      </c>
      <c r="H35" s="22" t="n">
        <v>0</v>
      </c>
      <c r="I35" s="22" t="n">
        <v>0</v>
      </c>
    </row>
    <row r="36" customFormat="false" ht="11.1" hidden="false" customHeight="true" outlineLevel="0" collapsed="false">
      <c r="A36" s="17"/>
      <c r="B36" s="24"/>
      <c r="C36" s="19" t="s">
        <v>13</v>
      </c>
      <c r="D36" s="20" t="n">
        <f aca="false">SUM(D37:D45)</f>
        <v>871</v>
      </c>
      <c r="E36" s="20" t="n">
        <f aca="false">SUM(E37:E45)</f>
        <v>162</v>
      </c>
      <c r="F36" s="20" t="n">
        <f aca="false">SUM(F37:F45)</f>
        <v>29</v>
      </c>
      <c r="G36" s="20" t="n">
        <f aca="false">SUM(G37:G45)</f>
        <v>58</v>
      </c>
      <c r="H36" s="20" t="n">
        <f aca="false">SUM(H37:H45)</f>
        <v>6</v>
      </c>
      <c r="I36" s="20" t="n">
        <f aca="false">SUM(I37:I45)</f>
        <v>0</v>
      </c>
    </row>
    <row r="37" customFormat="false" ht="11.1" hidden="false" customHeight="true" outlineLevel="0" collapsed="false">
      <c r="A37" s="17"/>
      <c r="B37" s="24"/>
      <c r="C37" s="19" t="s">
        <v>14</v>
      </c>
      <c r="D37" s="20" t="n">
        <v>113</v>
      </c>
      <c r="E37" s="20" t="n">
        <v>23</v>
      </c>
      <c r="F37" s="20" t="n">
        <v>1</v>
      </c>
      <c r="G37" s="20" t="n">
        <v>2</v>
      </c>
      <c r="H37" s="20" t="n">
        <v>1</v>
      </c>
      <c r="I37" s="20"/>
    </row>
    <row r="38" customFormat="false" ht="11.1" hidden="false" customHeight="true" outlineLevel="0" collapsed="false">
      <c r="A38" s="17"/>
      <c r="B38" s="24"/>
      <c r="C38" s="19" t="s">
        <v>15</v>
      </c>
      <c r="D38" s="20" t="n">
        <v>166</v>
      </c>
      <c r="E38" s="20" t="n">
        <v>34</v>
      </c>
      <c r="F38" s="20" t="n">
        <v>2</v>
      </c>
      <c r="G38" s="20" t="n">
        <v>10</v>
      </c>
      <c r="H38" s="20"/>
      <c r="I38" s="20"/>
    </row>
    <row r="39" customFormat="false" ht="11.1" hidden="false" customHeight="true" outlineLevel="0" collapsed="false">
      <c r="A39" s="17"/>
      <c r="B39" s="24"/>
      <c r="C39" s="19" t="s">
        <v>16</v>
      </c>
      <c r="D39" s="20" t="n">
        <v>119</v>
      </c>
      <c r="E39" s="20" t="n">
        <v>19</v>
      </c>
      <c r="F39" s="20" t="n">
        <v>5</v>
      </c>
      <c r="G39" s="20" t="n">
        <v>6</v>
      </c>
      <c r="H39" s="20" t="n">
        <v>1</v>
      </c>
      <c r="I39" s="20"/>
    </row>
    <row r="40" customFormat="false" ht="11.1" hidden="false" customHeight="true" outlineLevel="0" collapsed="false">
      <c r="A40" s="17"/>
      <c r="B40" s="24"/>
      <c r="C40" s="19" t="s">
        <v>17</v>
      </c>
      <c r="D40" s="20" t="n">
        <v>171</v>
      </c>
      <c r="E40" s="20" t="n">
        <v>40</v>
      </c>
      <c r="F40" s="20" t="n">
        <v>5</v>
      </c>
      <c r="G40" s="20" t="n">
        <v>16</v>
      </c>
      <c r="H40" s="20"/>
      <c r="I40" s="20"/>
    </row>
    <row r="41" customFormat="false" ht="11.1" hidden="false" customHeight="true" outlineLevel="0" collapsed="false">
      <c r="A41" s="17"/>
      <c r="B41" s="19" t="s">
        <v>26</v>
      </c>
      <c r="C41" s="19" t="s">
        <v>18</v>
      </c>
      <c r="D41" s="20" t="n">
        <v>83</v>
      </c>
      <c r="E41" s="20" t="n">
        <v>13</v>
      </c>
      <c r="F41" s="20" t="n">
        <v>3</v>
      </c>
      <c r="G41" s="20" t="n">
        <v>6</v>
      </c>
      <c r="H41" s="20" t="n">
        <v>2</v>
      </c>
      <c r="I41" s="20"/>
    </row>
    <row r="42" customFormat="false" ht="11.1" hidden="false" customHeight="true" outlineLevel="0" collapsed="false">
      <c r="A42" s="17"/>
      <c r="B42" s="24"/>
      <c r="C42" s="19" t="s">
        <v>19</v>
      </c>
      <c r="D42" s="20" t="n">
        <v>72</v>
      </c>
      <c r="E42" s="20" t="n">
        <v>7</v>
      </c>
      <c r="F42" s="20" t="n">
        <v>5</v>
      </c>
      <c r="G42" s="20" t="n">
        <v>3</v>
      </c>
      <c r="H42" s="20"/>
      <c r="I42" s="20"/>
    </row>
    <row r="43" customFormat="false" ht="11.1" hidden="false" customHeight="true" outlineLevel="0" collapsed="false">
      <c r="A43" s="17"/>
      <c r="B43" s="24"/>
      <c r="C43" s="19" t="s">
        <v>20</v>
      </c>
      <c r="D43" s="20" t="n">
        <v>104</v>
      </c>
      <c r="E43" s="20" t="n">
        <v>21</v>
      </c>
      <c r="F43" s="20" t="n">
        <v>3</v>
      </c>
      <c r="G43" s="20" t="n">
        <v>12</v>
      </c>
      <c r="H43" s="20" t="n">
        <v>2</v>
      </c>
      <c r="I43" s="20"/>
    </row>
    <row r="44" customFormat="false" ht="11.1" hidden="false" customHeight="true" outlineLevel="0" collapsed="false">
      <c r="A44" s="17"/>
      <c r="B44" s="24"/>
      <c r="C44" s="19" t="s">
        <v>21</v>
      </c>
      <c r="D44" s="20" t="n">
        <v>19</v>
      </c>
      <c r="E44" s="20" t="n">
        <v>2</v>
      </c>
      <c r="F44" s="20" t="n">
        <v>1</v>
      </c>
      <c r="G44" s="20" t="n">
        <v>1</v>
      </c>
      <c r="H44" s="20"/>
      <c r="I44" s="20"/>
    </row>
    <row r="45" customFormat="false" ht="11.1" hidden="false" customHeight="true" outlineLevel="0" collapsed="false">
      <c r="A45" s="17"/>
      <c r="B45" s="25"/>
      <c r="C45" s="21" t="s">
        <v>22</v>
      </c>
      <c r="D45" s="22" t="n">
        <v>24</v>
      </c>
      <c r="E45" s="22" t="n">
        <v>3</v>
      </c>
      <c r="F45" s="22" t="n">
        <v>4</v>
      </c>
      <c r="G45" s="22" t="n">
        <v>2</v>
      </c>
      <c r="H45" s="22"/>
      <c r="I45" s="22"/>
    </row>
    <row r="46" customFormat="false" ht="11.1" hidden="false" customHeight="true" outlineLevel="0" collapsed="false">
      <c r="A46" s="17"/>
      <c r="B46" s="24"/>
      <c r="C46" s="19" t="s">
        <v>13</v>
      </c>
      <c r="D46" s="20" t="n">
        <f aca="false">SUM(D47:D55)</f>
        <v>1393</v>
      </c>
      <c r="E46" s="20" t="n">
        <f aca="false">SUM(E47:E55)</f>
        <v>300</v>
      </c>
      <c r="F46" s="20" t="n">
        <f aca="false">SUM(F47:F55)</f>
        <v>22</v>
      </c>
      <c r="G46" s="20" t="n">
        <f aca="false">SUM(G47:G55)</f>
        <v>82</v>
      </c>
      <c r="H46" s="20" t="n">
        <f aca="false">SUM(H47:H55)</f>
        <v>2</v>
      </c>
      <c r="I46" s="20" t="n">
        <f aca="false">SUM(I47:I55)</f>
        <v>0</v>
      </c>
    </row>
    <row r="47" customFormat="false" ht="11.1" hidden="false" customHeight="true" outlineLevel="0" collapsed="false">
      <c r="A47" s="17"/>
      <c r="B47" s="24"/>
      <c r="C47" s="19" t="s">
        <v>14</v>
      </c>
      <c r="D47" s="20" t="n">
        <v>50</v>
      </c>
      <c r="E47" s="20" t="n">
        <v>5</v>
      </c>
      <c r="F47" s="20" t="n">
        <v>1</v>
      </c>
      <c r="G47" s="20" t="n">
        <v>4</v>
      </c>
      <c r="H47" s="20"/>
      <c r="I47" s="20"/>
    </row>
    <row r="48" customFormat="false" ht="11.1" hidden="false" customHeight="true" outlineLevel="0" collapsed="false">
      <c r="A48" s="17"/>
      <c r="B48" s="24"/>
      <c r="C48" s="19" t="s">
        <v>15</v>
      </c>
      <c r="D48" s="20" t="n">
        <v>141</v>
      </c>
      <c r="E48" s="20" t="n">
        <v>20</v>
      </c>
      <c r="F48" s="20" t="n">
        <v>5</v>
      </c>
      <c r="G48" s="20" t="n">
        <v>16</v>
      </c>
      <c r="H48" s="20" t="n">
        <v>1</v>
      </c>
      <c r="I48" s="20"/>
    </row>
    <row r="49" customFormat="false" ht="11.1" hidden="false" customHeight="true" outlineLevel="0" collapsed="false">
      <c r="A49" s="17"/>
      <c r="B49" s="24"/>
      <c r="C49" s="19" t="s">
        <v>16</v>
      </c>
      <c r="D49" s="20" t="n">
        <v>58</v>
      </c>
      <c r="E49" s="20" t="n">
        <v>14</v>
      </c>
      <c r="F49" s="20" t="n">
        <v>2</v>
      </c>
      <c r="G49" s="20" t="n">
        <v>3</v>
      </c>
      <c r="H49" s="20"/>
      <c r="I49" s="20"/>
    </row>
    <row r="50" customFormat="false" ht="11.1" hidden="false" customHeight="true" outlineLevel="0" collapsed="false">
      <c r="A50" s="17"/>
      <c r="B50" s="24"/>
      <c r="C50" s="19" t="s">
        <v>17</v>
      </c>
      <c r="D50" s="20" t="n">
        <v>107</v>
      </c>
      <c r="E50" s="20" t="n">
        <v>14</v>
      </c>
      <c r="F50" s="20" t="n">
        <v>2</v>
      </c>
      <c r="G50" s="20" t="n">
        <v>3</v>
      </c>
      <c r="H50" s="20"/>
      <c r="I50" s="20"/>
    </row>
    <row r="51" customFormat="false" ht="11.1" hidden="false" customHeight="true" outlineLevel="0" collapsed="false">
      <c r="A51" s="17"/>
      <c r="B51" s="19" t="s">
        <v>27</v>
      </c>
      <c r="C51" s="19" t="s">
        <v>18</v>
      </c>
      <c r="D51" s="20" t="n">
        <v>70</v>
      </c>
      <c r="E51" s="20" t="n">
        <v>14</v>
      </c>
      <c r="F51" s="20" t="n">
        <v>1</v>
      </c>
      <c r="G51" s="20" t="n">
        <v>7</v>
      </c>
      <c r="H51" s="20"/>
      <c r="I51" s="20"/>
    </row>
    <row r="52" customFormat="false" ht="11.1" hidden="false" customHeight="true" outlineLevel="0" collapsed="false">
      <c r="A52" s="17"/>
      <c r="B52" s="24"/>
      <c r="C52" s="19" t="s">
        <v>19</v>
      </c>
      <c r="D52" s="20" t="n">
        <v>718</v>
      </c>
      <c r="E52" s="20" t="n">
        <v>167</v>
      </c>
      <c r="F52" s="20" t="n">
        <v>10</v>
      </c>
      <c r="G52" s="20" t="n">
        <v>30</v>
      </c>
      <c r="H52" s="20" t="n">
        <v>1</v>
      </c>
      <c r="I52" s="20"/>
    </row>
    <row r="53" customFormat="false" ht="11.1" hidden="false" customHeight="true" outlineLevel="0" collapsed="false">
      <c r="A53" s="17"/>
      <c r="B53" s="24"/>
      <c r="C53" s="19" t="s">
        <v>20</v>
      </c>
      <c r="D53" s="20" t="n">
        <v>65</v>
      </c>
      <c r="E53" s="20" t="n">
        <v>16</v>
      </c>
      <c r="F53" s="20" t="n">
        <v>1</v>
      </c>
      <c r="G53" s="20" t="n">
        <v>7</v>
      </c>
      <c r="H53" s="20"/>
      <c r="I53" s="20"/>
    </row>
    <row r="54" customFormat="false" ht="11.1" hidden="false" customHeight="true" outlineLevel="0" collapsed="false">
      <c r="A54" s="17"/>
      <c r="B54" s="24"/>
      <c r="C54" s="19" t="s">
        <v>21</v>
      </c>
      <c r="D54" s="20" t="n">
        <v>130</v>
      </c>
      <c r="E54" s="20" t="n">
        <v>33</v>
      </c>
      <c r="F54" s="20"/>
      <c r="G54" s="20" t="n">
        <v>9</v>
      </c>
      <c r="H54" s="20"/>
      <c r="I54" s="20"/>
    </row>
    <row r="55" customFormat="false" ht="11.1" hidden="false" customHeight="true" outlineLevel="0" collapsed="false">
      <c r="A55" s="17"/>
      <c r="B55" s="25"/>
      <c r="C55" s="21" t="s">
        <v>22</v>
      </c>
      <c r="D55" s="22" t="n">
        <v>54</v>
      </c>
      <c r="E55" s="22" t="n">
        <v>17</v>
      </c>
      <c r="F55" s="22"/>
      <c r="G55" s="22" t="n">
        <v>3</v>
      </c>
      <c r="H55" s="22"/>
      <c r="I55" s="22"/>
    </row>
    <row r="56" customFormat="false" ht="11.1" hidden="false" customHeight="true" outlineLevel="0" collapsed="false">
      <c r="A56" s="17"/>
      <c r="B56" s="24"/>
      <c r="C56" s="19" t="s">
        <v>13</v>
      </c>
      <c r="D56" s="20" t="n">
        <f aca="false">SUM(D57:D65)</f>
        <v>14015</v>
      </c>
      <c r="E56" s="20" t="n">
        <f aca="false">SUM(E57:E65)</f>
        <v>2057</v>
      </c>
      <c r="F56" s="20" t="n">
        <f aca="false">SUM(F57:F65)</f>
        <v>2251</v>
      </c>
      <c r="G56" s="20" t="n">
        <f aca="false">SUM(G57:G65)</f>
        <v>2312</v>
      </c>
      <c r="H56" s="20" t="n">
        <f aca="false">SUM(H57:H65)</f>
        <v>9</v>
      </c>
      <c r="I56" s="20" t="n">
        <f aca="false">SUM(I57:I65)</f>
        <v>0</v>
      </c>
    </row>
    <row r="57" customFormat="false" ht="11.1" hidden="false" customHeight="true" outlineLevel="0" collapsed="false">
      <c r="A57" s="17"/>
      <c r="B57" s="24"/>
      <c r="C57" s="19" t="s">
        <v>14</v>
      </c>
      <c r="D57" s="20" t="n">
        <v>1191</v>
      </c>
      <c r="E57" s="20" t="n">
        <v>220</v>
      </c>
      <c r="F57" s="20" t="n">
        <v>194</v>
      </c>
      <c r="G57" s="20" t="n">
        <v>124</v>
      </c>
      <c r="H57" s="20"/>
      <c r="I57" s="20"/>
    </row>
    <row r="58" customFormat="false" ht="11.1" hidden="false" customHeight="true" outlineLevel="0" collapsed="false">
      <c r="A58" s="17"/>
      <c r="B58" s="24"/>
      <c r="C58" s="19" t="s">
        <v>15</v>
      </c>
      <c r="D58" s="20" t="n">
        <v>3102</v>
      </c>
      <c r="E58" s="20" t="n">
        <v>347</v>
      </c>
      <c r="F58" s="20" t="n">
        <v>381</v>
      </c>
      <c r="G58" s="20" t="n">
        <v>405</v>
      </c>
      <c r="H58" s="20" t="n">
        <v>1</v>
      </c>
      <c r="I58" s="20"/>
    </row>
    <row r="59" customFormat="false" ht="11.1" hidden="false" customHeight="true" outlineLevel="0" collapsed="false">
      <c r="A59" s="17"/>
      <c r="B59" s="24"/>
      <c r="C59" s="19" t="s">
        <v>16</v>
      </c>
      <c r="D59" s="20" t="n">
        <v>1455</v>
      </c>
      <c r="E59" s="20" t="n">
        <v>197</v>
      </c>
      <c r="F59" s="20" t="n">
        <v>223</v>
      </c>
      <c r="G59" s="20" t="n">
        <v>241</v>
      </c>
      <c r="H59" s="20"/>
      <c r="I59" s="20"/>
    </row>
    <row r="60" customFormat="false" ht="11.1" hidden="false" customHeight="true" outlineLevel="0" collapsed="false">
      <c r="A60" s="17"/>
      <c r="B60" s="24"/>
      <c r="C60" s="19" t="s">
        <v>17</v>
      </c>
      <c r="D60" s="20" t="n">
        <v>2192</v>
      </c>
      <c r="E60" s="20" t="n">
        <v>291</v>
      </c>
      <c r="F60" s="20" t="n">
        <v>403</v>
      </c>
      <c r="G60" s="20" t="n">
        <v>351</v>
      </c>
      <c r="H60" s="20"/>
      <c r="I60" s="20"/>
    </row>
    <row r="61" customFormat="false" ht="11.1" hidden="false" customHeight="true" outlineLevel="0" collapsed="false">
      <c r="A61" s="17"/>
      <c r="B61" s="19" t="s">
        <v>28</v>
      </c>
      <c r="C61" s="19" t="s">
        <v>18</v>
      </c>
      <c r="D61" s="20" t="n">
        <v>1630</v>
      </c>
      <c r="E61" s="20" t="n">
        <v>247</v>
      </c>
      <c r="F61" s="20" t="n">
        <v>242</v>
      </c>
      <c r="G61" s="20" t="n">
        <v>266</v>
      </c>
      <c r="H61" s="20" t="n">
        <v>6</v>
      </c>
      <c r="I61" s="20"/>
    </row>
    <row r="62" customFormat="false" ht="11.1" hidden="false" customHeight="true" outlineLevel="0" collapsed="false">
      <c r="A62" s="17"/>
      <c r="B62" s="24"/>
      <c r="C62" s="19" t="s">
        <v>19</v>
      </c>
      <c r="D62" s="20" t="n">
        <v>2499</v>
      </c>
      <c r="E62" s="20" t="n">
        <v>407</v>
      </c>
      <c r="F62" s="20" t="n">
        <v>366</v>
      </c>
      <c r="G62" s="20" t="n">
        <v>427</v>
      </c>
      <c r="H62" s="20" t="n">
        <v>2</v>
      </c>
      <c r="I62" s="20"/>
    </row>
    <row r="63" customFormat="false" ht="11.1" hidden="false" customHeight="true" outlineLevel="0" collapsed="false">
      <c r="A63" s="17"/>
      <c r="B63" s="24"/>
      <c r="C63" s="19" t="s">
        <v>20</v>
      </c>
      <c r="D63" s="20" t="n">
        <v>1107</v>
      </c>
      <c r="E63" s="20" t="n">
        <v>167</v>
      </c>
      <c r="F63" s="20" t="n">
        <v>243</v>
      </c>
      <c r="G63" s="20" t="n">
        <v>258</v>
      </c>
      <c r="H63" s="20"/>
      <c r="I63" s="20"/>
    </row>
    <row r="64" customFormat="false" ht="11.1" hidden="false" customHeight="true" outlineLevel="0" collapsed="false">
      <c r="A64" s="17"/>
      <c r="B64" s="24"/>
      <c r="C64" s="19" t="s">
        <v>21</v>
      </c>
      <c r="D64" s="20" t="n">
        <v>496</v>
      </c>
      <c r="E64" s="20" t="n">
        <v>105</v>
      </c>
      <c r="F64" s="20" t="n">
        <v>115</v>
      </c>
      <c r="G64" s="20" t="n">
        <v>142</v>
      </c>
      <c r="H64" s="20"/>
      <c r="I64" s="20"/>
    </row>
    <row r="65" customFormat="false" ht="11.1" hidden="false" customHeight="true" outlineLevel="0" collapsed="false">
      <c r="A65" s="25"/>
      <c r="B65" s="25"/>
      <c r="C65" s="21" t="s">
        <v>22</v>
      </c>
      <c r="D65" s="22" t="n">
        <v>343</v>
      </c>
      <c r="E65" s="22" t="n">
        <v>76</v>
      </c>
      <c r="F65" s="22" t="n">
        <v>84</v>
      </c>
      <c r="G65" s="22" t="n">
        <v>98</v>
      </c>
      <c r="H65" s="22"/>
      <c r="I65" s="22"/>
    </row>
    <row r="66" customFormat="false" ht="11.1" hidden="false" customHeight="true" outlineLevel="0" collapsed="false">
      <c r="A66" s="18"/>
      <c r="B66" s="18"/>
      <c r="C66" s="26"/>
      <c r="D66" s="27"/>
      <c r="E66" s="27"/>
      <c r="F66" s="27"/>
      <c r="G66" s="27"/>
      <c r="H66" s="27"/>
      <c r="I66" s="27"/>
    </row>
    <row r="67" s="31" customFormat="true" ht="11.25" hidden="false" customHeight="true" outlineLevel="0" collapsed="false">
      <c r="A67" s="5"/>
      <c r="B67" s="5" t="s">
        <v>1</v>
      </c>
      <c r="C67" s="28"/>
      <c r="D67" s="29"/>
      <c r="E67" s="29"/>
      <c r="F67" s="29"/>
      <c r="G67" s="29"/>
      <c r="H67" s="30" t="s">
        <v>2</v>
      </c>
      <c r="I67" s="30"/>
    </row>
    <row r="68" customFormat="false" ht="21" hidden="false" customHeight="true" outlineLevel="0" collapsed="false">
      <c r="A68" s="7"/>
      <c r="B68" s="8"/>
      <c r="C68" s="9" t="s">
        <v>3</v>
      </c>
      <c r="D68" s="9" t="s">
        <v>4</v>
      </c>
      <c r="E68" s="10" t="s">
        <v>5</v>
      </c>
      <c r="F68" s="10"/>
      <c r="G68" s="11" t="s">
        <v>6</v>
      </c>
      <c r="H68" s="9" t="s">
        <v>7</v>
      </c>
      <c r="I68" s="9" t="s">
        <v>8</v>
      </c>
    </row>
    <row r="69" customFormat="false" ht="21" hidden="false" customHeight="true" outlineLevel="0" collapsed="false">
      <c r="A69" s="12"/>
      <c r="B69" s="13"/>
      <c r="C69" s="14"/>
      <c r="D69" s="15" t="s">
        <v>9</v>
      </c>
      <c r="E69" s="16" t="s">
        <v>10</v>
      </c>
      <c r="F69" s="16" t="s">
        <v>11</v>
      </c>
      <c r="G69" s="16" t="s">
        <v>12</v>
      </c>
      <c r="H69" s="16" t="s">
        <v>12</v>
      </c>
      <c r="I69" s="16" t="s">
        <v>12</v>
      </c>
    </row>
    <row r="70" customFormat="false" ht="11.25" hidden="false" customHeight="true" outlineLevel="0" collapsed="false">
      <c r="A70" s="7"/>
      <c r="B70" s="8"/>
      <c r="C70" s="32" t="s">
        <v>13</v>
      </c>
      <c r="D70" s="33" t="n">
        <f aca="false">SUM(D71:D79)</f>
        <v>1844</v>
      </c>
      <c r="E70" s="33" t="n">
        <f aca="false">SUM(E71:E79)</f>
        <v>293</v>
      </c>
      <c r="F70" s="33" t="n">
        <f aca="false">SUM(F71:F79)</f>
        <v>161</v>
      </c>
      <c r="G70" s="33" t="n">
        <f aca="false">SUM(G71:G79)</f>
        <v>130</v>
      </c>
      <c r="H70" s="33" t="n">
        <f aca="false">SUM(H71:H79)</f>
        <v>5</v>
      </c>
      <c r="I70" s="33" t="n">
        <f aca="false">SUM(I71:I79)</f>
        <v>0</v>
      </c>
    </row>
    <row r="71" customFormat="false" ht="11.25" hidden="false" customHeight="true" outlineLevel="0" collapsed="false">
      <c r="A71" s="17"/>
      <c r="B71" s="18"/>
      <c r="C71" s="19" t="s">
        <v>14</v>
      </c>
      <c r="D71" s="20" t="n">
        <v>247</v>
      </c>
      <c r="E71" s="20" t="n">
        <v>40</v>
      </c>
      <c r="F71" s="20" t="n">
        <v>19</v>
      </c>
      <c r="G71" s="20" t="n">
        <v>6</v>
      </c>
      <c r="H71" s="20"/>
      <c r="I71" s="20"/>
    </row>
    <row r="72" customFormat="false" ht="11.25" hidden="false" customHeight="true" outlineLevel="0" collapsed="false">
      <c r="A72" s="17"/>
      <c r="B72" s="18"/>
      <c r="C72" s="19" t="s">
        <v>15</v>
      </c>
      <c r="D72" s="20" t="n">
        <v>342</v>
      </c>
      <c r="E72" s="20" t="n">
        <v>70</v>
      </c>
      <c r="F72" s="20" t="n">
        <v>17</v>
      </c>
      <c r="G72" s="20" t="n">
        <v>23</v>
      </c>
      <c r="H72" s="20"/>
      <c r="I72" s="20"/>
    </row>
    <row r="73" customFormat="false" ht="11.25" hidden="false" customHeight="true" outlineLevel="0" collapsed="false">
      <c r="A73" s="17"/>
      <c r="B73" s="18"/>
      <c r="C73" s="19" t="s">
        <v>16</v>
      </c>
      <c r="D73" s="20" t="n">
        <v>188</v>
      </c>
      <c r="E73" s="20" t="n">
        <v>27</v>
      </c>
      <c r="F73" s="20" t="n">
        <v>21</v>
      </c>
      <c r="G73" s="20" t="n">
        <v>17</v>
      </c>
      <c r="H73" s="20"/>
      <c r="I73" s="20"/>
    </row>
    <row r="74" customFormat="false" ht="11.25" hidden="false" customHeight="true" outlineLevel="0" collapsed="false">
      <c r="A74" s="17"/>
      <c r="B74" s="18"/>
      <c r="C74" s="19" t="s">
        <v>17</v>
      </c>
      <c r="D74" s="20" t="n">
        <v>258</v>
      </c>
      <c r="E74" s="20" t="n">
        <v>48</v>
      </c>
      <c r="F74" s="20" t="n">
        <v>18</v>
      </c>
      <c r="G74" s="20" t="n">
        <v>12</v>
      </c>
      <c r="H74" s="20"/>
      <c r="I74" s="20"/>
    </row>
    <row r="75" customFormat="false" ht="11.25" hidden="false" customHeight="true" outlineLevel="0" collapsed="false">
      <c r="A75" s="19" t="s">
        <v>29</v>
      </c>
      <c r="B75" s="19"/>
      <c r="C75" s="19" t="s">
        <v>18</v>
      </c>
      <c r="D75" s="20" t="n">
        <v>182</v>
      </c>
      <c r="E75" s="20" t="n">
        <v>19</v>
      </c>
      <c r="F75" s="20" t="n">
        <v>20</v>
      </c>
      <c r="G75" s="20" t="n">
        <v>16</v>
      </c>
      <c r="H75" s="20" t="n">
        <v>3</v>
      </c>
      <c r="I75" s="20"/>
    </row>
    <row r="76" customFormat="false" ht="11.25" hidden="false" customHeight="true" outlineLevel="0" collapsed="false">
      <c r="A76" s="17"/>
      <c r="B76" s="18"/>
      <c r="C76" s="19" t="s">
        <v>19</v>
      </c>
      <c r="D76" s="20" t="n">
        <v>324</v>
      </c>
      <c r="E76" s="20" t="n">
        <v>41</v>
      </c>
      <c r="F76" s="20" t="n">
        <v>36</v>
      </c>
      <c r="G76" s="20" t="n">
        <v>32</v>
      </c>
      <c r="H76" s="20" t="n">
        <v>2</v>
      </c>
      <c r="I76" s="20"/>
    </row>
    <row r="77" customFormat="false" ht="11.25" hidden="false" customHeight="true" outlineLevel="0" collapsed="false">
      <c r="A77" s="17"/>
      <c r="B77" s="18"/>
      <c r="C77" s="19" t="s">
        <v>20</v>
      </c>
      <c r="D77" s="20" t="n">
        <v>193</v>
      </c>
      <c r="E77" s="20" t="n">
        <v>33</v>
      </c>
      <c r="F77" s="20" t="n">
        <v>22</v>
      </c>
      <c r="G77" s="20" t="n">
        <v>14</v>
      </c>
      <c r="H77" s="20"/>
      <c r="I77" s="20"/>
    </row>
    <row r="78" customFormat="false" ht="11.25" hidden="false" customHeight="true" outlineLevel="0" collapsed="false">
      <c r="A78" s="17"/>
      <c r="B78" s="18"/>
      <c r="C78" s="19" t="s">
        <v>21</v>
      </c>
      <c r="D78" s="20" t="n">
        <v>59</v>
      </c>
      <c r="E78" s="20" t="n">
        <v>5</v>
      </c>
      <c r="F78" s="20" t="n">
        <v>4</v>
      </c>
      <c r="G78" s="20" t="n">
        <v>3</v>
      </c>
      <c r="H78" s="20"/>
      <c r="I78" s="20"/>
    </row>
    <row r="79" customFormat="false" ht="11.25" hidden="false" customHeight="true" outlineLevel="0" collapsed="false">
      <c r="A79" s="12"/>
      <c r="B79" s="13"/>
      <c r="C79" s="21" t="s">
        <v>22</v>
      </c>
      <c r="D79" s="22" t="n">
        <v>51</v>
      </c>
      <c r="E79" s="22" t="n">
        <v>10</v>
      </c>
      <c r="F79" s="22" t="n">
        <v>4</v>
      </c>
      <c r="G79" s="22" t="n">
        <v>7</v>
      </c>
      <c r="H79" s="22"/>
      <c r="I79" s="22"/>
    </row>
    <row r="80" customFormat="false" ht="11.25" hidden="false" customHeight="true" outlineLevel="0" collapsed="false">
      <c r="A80" s="17"/>
      <c r="B80" s="18"/>
      <c r="C80" s="19" t="s">
        <v>13</v>
      </c>
      <c r="D80" s="20" t="n">
        <f aca="false">SUM(D81:D89)</f>
        <v>18</v>
      </c>
      <c r="E80" s="20" t="n">
        <f aca="false">SUM(E81:E89)</f>
        <v>2</v>
      </c>
      <c r="F80" s="20" t="n">
        <f aca="false">SUM(F81:F89)</f>
        <v>0</v>
      </c>
      <c r="G80" s="20" t="n">
        <f aca="false">SUM(G81:G89)</f>
        <v>0</v>
      </c>
      <c r="H80" s="20" t="n">
        <f aca="false">SUM(H81:H89)</f>
        <v>0</v>
      </c>
      <c r="I80" s="20" t="n">
        <f aca="false">SUM(I81:I89)</f>
        <v>0</v>
      </c>
    </row>
    <row r="81" customFormat="false" ht="11.25" hidden="false" customHeight="true" outlineLevel="0" collapsed="false">
      <c r="A81" s="17"/>
      <c r="B81" s="18"/>
      <c r="C81" s="19" t="s">
        <v>14</v>
      </c>
      <c r="D81" s="20"/>
      <c r="E81" s="20"/>
      <c r="F81" s="20"/>
      <c r="G81" s="20"/>
      <c r="H81" s="20"/>
      <c r="I81" s="20"/>
      <c r="J81" s="20"/>
    </row>
    <row r="82" customFormat="false" ht="11.25" hidden="false" customHeight="true" outlineLevel="0" collapsed="false">
      <c r="A82" s="17"/>
      <c r="B82" s="18"/>
      <c r="C82" s="19" t="s">
        <v>15</v>
      </c>
      <c r="D82" s="20" t="n">
        <v>3</v>
      </c>
      <c r="E82" s="20"/>
      <c r="F82" s="20"/>
      <c r="G82" s="20"/>
      <c r="H82" s="20"/>
      <c r="I82" s="20"/>
    </row>
    <row r="83" customFormat="false" ht="11.25" hidden="false" customHeight="true" outlineLevel="0" collapsed="false">
      <c r="A83" s="17"/>
      <c r="B83" s="18"/>
      <c r="C83" s="19" t="s">
        <v>16</v>
      </c>
      <c r="D83" s="20" t="n">
        <v>4</v>
      </c>
      <c r="E83" s="20" t="n">
        <v>1</v>
      </c>
      <c r="F83" s="20"/>
      <c r="G83" s="20"/>
      <c r="H83" s="20"/>
      <c r="I83" s="20"/>
    </row>
    <row r="84" customFormat="false" ht="11.25" hidden="false" customHeight="true" outlineLevel="0" collapsed="false">
      <c r="A84" s="17"/>
      <c r="B84" s="18"/>
      <c r="C84" s="19" t="s">
        <v>17</v>
      </c>
      <c r="D84" s="20" t="n">
        <v>2</v>
      </c>
      <c r="E84" s="20"/>
      <c r="F84" s="20"/>
      <c r="G84" s="20"/>
      <c r="H84" s="20"/>
      <c r="I84" s="20"/>
    </row>
    <row r="85" customFormat="false" ht="11.25" hidden="false" customHeight="true" outlineLevel="0" collapsed="false">
      <c r="A85" s="19" t="s">
        <v>30</v>
      </c>
      <c r="B85" s="19"/>
      <c r="C85" s="19" t="s">
        <v>18</v>
      </c>
      <c r="D85" s="20" t="n">
        <v>1</v>
      </c>
      <c r="E85" s="20" t="n">
        <v>0</v>
      </c>
      <c r="F85" s="20" t="n">
        <v>0</v>
      </c>
      <c r="G85" s="20" t="n">
        <v>0</v>
      </c>
      <c r="H85" s="20"/>
      <c r="I85" s="20"/>
    </row>
    <row r="86" customFormat="false" ht="11.25" hidden="false" customHeight="true" outlineLevel="0" collapsed="false">
      <c r="A86" s="17"/>
      <c r="B86" s="18"/>
      <c r="C86" s="19" t="s">
        <v>19</v>
      </c>
      <c r="D86" s="20" t="n">
        <v>4</v>
      </c>
      <c r="E86" s="20" t="n">
        <v>1</v>
      </c>
      <c r="F86" s="20"/>
      <c r="G86" s="20"/>
      <c r="H86" s="20"/>
      <c r="I86" s="20"/>
    </row>
    <row r="87" customFormat="false" ht="11.25" hidden="false" customHeight="true" outlineLevel="0" collapsed="false">
      <c r="A87" s="17"/>
      <c r="B87" s="18"/>
      <c r="C87" s="19" t="s">
        <v>20</v>
      </c>
      <c r="D87" s="20" t="n">
        <v>4</v>
      </c>
      <c r="E87" s="20"/>
      <c r="F87" s="20"/>
      <c r="G87" s="20"/>
      <c r="H87" s="20"/>
      <c r="I87" s="20"/>
    </row>
    <row r="88" customFormat="false" ht="11.25" hidden="false" customHeight="true" outlineLevel="0" collapsed="false">
      <c r="A88" s="17"/>
      <c r="B88" s="18"/>
      <c r="C88" s="19" t="s">
        <v>21</v>
      </c>
      <c r="D88" s="20"/>
      <c r="E88" s="20"/>
      <c r="F88" s="20"/>
      <c r="G88" s="20"/>
      <c r="H88" s="20"/>
      <c r="I88" s="20"/>
    </row>
    <row r="89" customFormat="false" ht="11.25" hidden="false" customHeight="true" outlineLevel="0" collapsed="false">
      <c r="A89" s="12"/>
      <c r="B89" s="13"/>
      <c r="C89" s="21" t="s">
        <v>22</v>
      </c>
      <c r="D89" s="22"/>
      <c r="E89" s="22"/>
      <c r="F89" s="22"/>
      <c r="G89" s="22"/>
      <c r="H89" s="22"/>
      <c r="I89" s="22"/>
    </row>
    <row r="90" customFormat="false" ht="11.25" hidden="false" customHeight="true" outlineLevel="0" collapsed="false">
      <c r="A90" s="17"/>
      <c r="B90" s="18"/>
      <c r="C90" s="19" t="s">
        <v>13</v>
      </c>
      <c r="D90" s="20" t="n">
        <f aca="false">SUM(D91:D99)</f>
        <v>20</v>
      </c>
      <c r="E90" s="20" t="n">
        <f aca="false">SUM(E91:E99)</f>
        <v>2</v>
      </c>
      <c r="F90" s="20" t="n">
        <f aca="false">SUM(F91:F99)</f>
        <v>1</v>
      </c>
      <c r="G90" s="20" t="n">
        <f aca="false">SUM(G91:G99)</f>
        <v>1</v>
      </c>
      <c r="H90" s="20" t="n">
        <f aca="false">SUM(H91:H99)</f>
        <v>0</v>
      </c>
      <c r="I90" s="20" t="n">
        <f aca="false">SUM(I91:I99)</f>
        <v>0</v>
      </c>
    </row>
    <row r="91" customFormat="false" ht="11.25" hidden="false" customHeight="true" outlineLevel="0" collapsed="false">
      <c r="A91" s="17"/>
      <c r="B91" s="18"/>
      <c r="C91" s="19" t="s">
        <v>14</v>
      </c>
      <c r="D91" s="20"/>
      <c r="E91" s="20"/>
      <c r="F91" s="20"/>
      <c r="G91" s="20"/>
      <c r="H91" s="20"/>
      <c r="I91" s="20"/>
    </row>
    <row r="92" customFormat="false" ht="11.25" hidden="false" customHeight="true" outlineLevel="0" collapsed="false">
      <c r="A92" s="17"/>
      <c r="B92" s="18"/>
      <c r="C92" s="19" t="s">
        <v>15</v>
      </c>
      <c r="D92" s="20" t="n">
        <v>6</v>
      </c>
      <c r="E92" s="20"/>
      <c r="F92" s="20" t="n">
        <v>1</v>
      </c>
      <c r="G92" s="20" t="n">
        <v>1</v>
      </c>
      <c r="H92" s="20"/>
      <c r="I92" s="20"/>
    </row>
    <row r="93" customFormat="false" ht="11.25" hidden="false" customHeight="true" outlineLevel="0" collapsed="false">
      <c r="A93" s="17"/>
      <c r="B93" s="18"/>
      <c r="C93" s="19" t="s">
        <v>16</v>
      </c>
      <c r="D93" s="20" t="n">
        <v>2</v>
      </c>
      <c r="E93" s="20"/>
      <c r="F93" s="20"/>
      <c r="G93" s="20"/>
      <c r="H93" s="20"/>
      <c r="I93" s="20"/>
    </row>
    <row r="94" customFormat="false" ht="11.25" hidden="false" customHeight="true" outlineLevel="0" collapsed="false">
      <c r="A94" s="17"/>
      <c r="B94" s="18"/>
      <c r="C94" s="19" t="s">
        <v>17</v>
      </c>
      <c r="D94" s="20" t="n">
        <v>3</v>
      </c>
      <c r="E94" s="20"/>
      <c r="F94" s="20"/>
      <c r="G94" s="20"/>
      <c r="H94" s="20"/>
      <c r="I94" s="20"/>
    </row>
    <row r="95" customFormat="false" ht="11.25" hidden="false" customHeight="true" outlineLevel="0" collapsed="false">
      <c r="A95" s="19" t="s">
        <v>31</v>
      </c>
      <c r="B95" s="19"/>
      <c r="C95" s="19" t="s">
        <v>18</v>
      </c>
      <c r="D95" s="20" t="n">
        <v>1</v>
      </c>
      <c r="E95" s="20" t="n">
        <v>1</v>
      </c>
      <c r="F95" s="20"/>
      <c r="G95" s="20"/>
      <c r="H95" s="20"/>
      <c r="I95" s="20"/>
    </row>
    <row r="96" customFormat="false" ht="11.25" hidden="false" customHeight="true" outlineLevel="0" collapsed="false">
      <c r="A96" s="17"/>
      <c r="B96" s="18"/>
      <c r="C96" s="19" t="s">
        <v>19</v>
      </c>
      <c r="D96" s="20" t="n">
        <v>4</v>
      </c>
      <c r="E96" s="20"/>
      <c r="F96" s="20"/>
      <c r="G96" s="20"/>
      <c r="H96" s="20"/>
      <c r="I96" s="20"/>
    </row>
    <row r="97" customFormat="false" ht="11.25" hidden="false" customHeight="true" outlineLevel="0" collapsed="false">
      <c r="A97" s="17"/>
      <c r="B97" s="18"/>
      <c r="C97" s="19" t="s">
        <v>20</v>
      </c>
      <c r="D97" s="20" t="n">
        <v>4</v>
      </c>
      <c r="E97" s="20" t="n">
        <v>1</v>
      </c>
      <c r="F97" s="20"/>
      <c r="G97" s="20"/>
      <c r="H97" s="20"/>
      <c r="I97" s="20"/>
    </row>
    <row r="98" customFormat="false" ht="11.25" hidden="false" customHeight="true" outlineLevel="0" collapsed="false">
      <c r="A98" s="17"/>
      <c r="B98" s="18"/>
      <c r="C98" s="19" t="s">
        <v>21</v>
      </c>
      <c r="D98" s="20"/>
      <c r="E98" s="20"/>
      <c r="F98" s="20"/>
      <c r="G98" s="20"/>
      <c r="H98" s="20"/>
      <c r="I98" s="20"/>
    </row>
    <row r="99" customFormat="false" ht="11.25" hidden="false" customHeight="true" outlineLevel="0" collapsed="false">
      <c r="A99" s="12"/>
      <c r="B99" s="13"/>
      <c r="C99" s="21" t="s">
        <v>22</v>
      </c>
      <c r="D99" s="22"/>
      <c r="E99" s="22"/>
      <c r="F99" s="22"/>
      <c r="G99" s="22"/>
      <c r="H99" s="22"/>
      <c r="I99" s="22"/>
    </row>
    <row r="100" customFormat="false" ht="11.25" hidden="false" customHeight="true" outlineLevel="0" collapsed="false">
      <c r="A100" s="17"/>
      <c r="B100" s="18"/>
      <c r="C100" s="19" t="s">
        <v>13</v>
      </c>
      <c r="D100" s="20" t="n">
        <f aca="false">SUM(D101:D109)</f>
        <v>2</v>
      </c>
      <c r="E100" s="20" t="n">
        <f aca="false">SUM(E101:E109)</f>
        <v>0</v>
      </c>
      <c r="F100" s="20" t="n">
        <f aca="false">SUM(F101:F109)</f>
        <v>0</v>
      </c>
      <c r="G100" s="20" t="n">
        <f aca="false">SUM(G101:G109)</f>
        <v>0</v>
      </c>
      <c r="H100" s="20" t="n">
        <f aca="false">SUM(H101:H109)</f>
        <v>0</v>
      </c>
      <c r="I100" s="20" t="n">
        <f aca="false">SUM(I101:I109)</f>
        <v>0</v>
      </c>
    </row>
    <row r="101" customFormat="false" ht="11.25" hidden="false" customHeight="true" outlineLevel="0" collapsed="false">
      <c r="A101" s="17"/>
      <c r="B101" s="18"/>
      <c r="C101" s="19" t="s">
        <v>14</v>
      </c>
      <c r="D101" s="20"/>
      <c r="E101" s="20"/>
      <c r="F101" s="20"/>
      <c r="G101" s="20"/>
      <c r="H101" s="20"/>
      <c r="I101" s="20"/>
    </row>
    <row r="102" customFormat="false" ht="11.25" hidden="false" customHeight="true" outlineLevel="0" collapsed="false">
      <c r="A102" s="17"/>
      <c r="B102" s="18"/>
      <c r="C102" s="19" t="s">
        <v>15</v>
      </c>
      <c r="D102" s="20"/>
      <c r="E102" s="20"/>
      <c r="F102" s="20"/>
      <c r="G102" s="20"/>
      <c r="H102" s="20"/>
      <c r="I102" s="20"/>
    </row>
    <row r="103" customFormat="false" ht="11.25" hidden="false" customHeight="true" outlineLevel="0" collapsed="false">
      <c r="A103" s="17"/>
      <c r="B103" s="18"/>
      <c r="C103" s="19" t="s">
        <v>16</v>
      </c>
      <c r="D103" s="20"/>
      <c r="E103" s="20"/>
      <c r="F103" s="20"/>
      <c r="G103" s="20"/>
      <c r="H103" s="20"/>
      <c r="I103" s="20"/>
    </row>
    <row r="104" customFormat="false" ht="11.25" hidden="false" customHeight="true" outlineLevel="0" collapsed="false">
      <c r="A104" s="17"/>
      <c r="B104" s="18"/>
      <c r="C104" s="19" t="s">
        <v>17</v>
      </c>
      <c r="D104" s="20"/>
      <c r="E104" s="20"/>
      <c r="F104" s="20"/>
      <c r="G104" s="20"/>
      <c r="H104" s="20"/>
      <c r="I104" s="20"/>
    </row>
    <row r="105" customFormat="false" ht="11.25" hidden="false" customHeight="true" outlineLevel="0" collapsed="false">
      <c r="A105" s="19" t="s">
        <v>32</v>
      </c>
      <c r="B105" s="19"/>
      <c r="C105" s="19" t="s">
        <v>18</v>
      </c>
      <c r="D105" s="20" t="n">
        <v>1</v>
      </c>
      <c r="E105" s="20"/>
      <c r="F105" s="20"/>
      <c r="G105" s="20"/>
      <c r="H105" s="20"/>
      <c r="I105" s="20"/>
    </row>
    <row r="106" customFormat="false" ht="11.25" hidden="false" customHeight="true" outlineLevel="0" collapsed="false">
      <c r="A106" s="17"/>
      <c r="B106" s="18"/>
      <c r="C106" s="19" t="s">
        <v>19</v>
      </c>
      <c r="D106" s="20"/>
      <c r="E106" s="20"/>
      <c r="F106" s="20"/>
      <c r="G106" s="20"/>
      <c r="H106" s="20"/>
      <c r="I106" s="20"/>
    </row>
    <row r="107" customFormat="false" ht="11.25" hidden="false" customHeight="true" outlineLevel="0" collapsed="false">
      <c r="A107" s="17"/>
      <c r="B107" s="18"/>
      <c r="C107" s="19" t="s">
        <v>20</v>
      </c>
      <c r="D107" s="20" t="n">
        <v>1</v>
      </c>
      <c r="E107" s="20"/>
      <c r="F107" s="20"/>
      <c r="G107" s="20"/>
      <c r="H107" s="20"/>
      <c r="I107" s="20"/>
    </row>
    <row r="108" customFormat="false" ht="11.25" hidden="false" customHeight="true" outlineLevel="0" collapsed="false">
      <c r="A108" s="17"/>
      <c r="B108" s="18"/>
      <c r="C108" s="19" t="s">
        <v>21</v>
      </c>
      <c r="D108" s="20"/>
      <c r="E108" s="20"/>
      <c r="F108" s="20"/>
      <c r="G108" s="20"/>
      <c r="H108" s="20"/>
      <c r="I108" s="20"/>
    </row>
    <row r="109" customFormat="false" ht="11.25" hidden="false" customHeight="true" outlineLevel="0" collapsed="false">
      <c r="A109" s="12"/>
      <c r="B109" s="13"/>
      <c r="C109" s="21" t="s">
        <v>22</v>
      </c>
      <c r="D109" s="22"/>
      <c r="E109" s="22"/>
      <c r="F109" s="22"/>
      <c r="G109" s="22"/>
      <c r="H109" s="22"/>
      <c r="I109" s="22"/>
    </row>
    <row r="110" customFormat="false" ht="11.25" hidden="false" customHeight="true" outlineLevel="0" collapsed="false">
      <c r="A110" s="17"/>
      <c r="B110" s="18"/>
      <c r="C110" s="19" t="s">
        <v>13</v>
      </c>
      <c r="D110" s="20" t="n">
        <f aca="false">SUM(D111:D119)</f>
        <v>2906</v>
      </c>
      <c r="E110" s="20" t="n">
        <f aca="false">SUM(E111:E119)</f>
        <v>624</v>
      </c>
      <c r="F110" s="20" t="n">
        <f aca="false">SUM(F111:F119)</f>
        <v>155</v>
      </c>
      <c r="G110" s="20" t="n">
        <f aca="false">SUM(G111:G119)</f>
        <v>233</v>
      </c>
      <c r="H110" s="20" t="n">
        <f aca="false">SUM(H111:H119)</f>
        <v>1</v>
      </c>
      <c r="I110" s="20" t="n">
        <f aca="false">SUM(I111:I119)</f>
        <v>0</v>
      </c>
    </row>
    <row r="111" customFormat="false" ht="11.25" hidden="false" customHeight="true" outlineLevel="0" collapsed="false">
      <c r="A111" s="17"/>
      <c r="B111" s="18"/>
      <c r="C111" s="19" t="s">
        <v>14</v>
      </c>
      <c r="D111" s="20" t="n">
        <v>244</v>
      </c>
      <c r="E111" s="20" t="n">
        <v>66</v>
      </c>
      <c r="F111" s="20" t="n">
        <v>14</v>
      </c>
      <c r="G111" s="20" t="n">
        <v>2</v>
      </c>
      <c r="H111" s="20"/>
      <c r="I111" s="20"/>
    </row>
    <row r="112" customFormat="false" ht="11.25" hidden="false" customHeight="true" outlineLevel="0" collapsed="false">
      <c r="A112" s="17"/>
      <c r="B112" s="18"/>
      <c r="C112" s="19" t="s">
        <v>15</v>
      </c>
      <c r="D112" s="20" t="n">
        <v>443</v>
      </c>
      <c r="E112" s="20" t="n">
        <v>74</v>
      </c>
      <c r="F112" s="20" t="n">
        <v>41</v>
      </c>
      <c r="G112" s="20" t="n">
        <v>37</v>
      </c>
      <c r="H112" s="20"/>
      <c r="I112" s="20"/>
    </row>
    <row r="113" customFormat="false" ht="11.25" hidden="false" customHeight="true" outlineLevel="0" collapsed="false">
      <c r="A113" s="17"/>
      <c r="B113" s="18"/>
      <c r="C113" s="19" t="s">
        <v>16</v>
      </c>
      <c r="D113" s="20" t="n">
        <v>262</v>
      </c>
      <c r="E113" s="20" t="n">
        <v>65</v>
      </c>
      <c r="F113" s="20" t="n">
        <v>9</v>
      </c>
      <c r="G113" s="20" t="n">
        <v>23</v>
      </c>
      <c r="H113" s="20"/>
      <c r="I113" s="20"/>
    </row>
    <row r="114" customFormat="false" ht="11.25" hidden="false" customHeight="true" outlineLevel="0" collapsed="false">
      <c r="A114" s="17"/>
      <c r="B114" s="18"/>
      <c r="C114" s="19" t="s">
        <v>17</v>
      </c>
      <c r="D114" s="20" t="n">
        <v>486</v>
      </c>
      <c r="E114" s="20" t="n">
        <v>100</v>
      </c>
      <c r="F114" s="20" t="n">
        <v>20</v>
      </c>
      <c r="G114" s="20" t="n">
        <v>38</v>
      </c>
      <c r="H114" s="20"/>
      <c r="I114" s="20"/>
    </row>
    <row r="115" customFormat="false" ht="11.25" hidden="false" customHeight="true" outlineLevel="0" collapsed="false">
      <c r="A115" s="19" t="s">
        <v>33</v>
      </c>
      <c r="B115" s="19"/>
      <c r="C115" s="19" t="s">
        <v>18</v>
      </c>
      <c r="D115" s="20" t="n">
        <v>279</v>
      </c>
      <c r="E115" s="20" t="n">
        <v>59</v>
      </c>
      <c r="F115" s="20" t="n">
        <v>12</v>
      </c>
      <c r="G115" s="20" t="n">
        <v>28</v>
      </c>
      <c r="H115" s="20"/>
      <c r="I115" s="20"/>
    </row>
    <row r="116" customFormat="false" ht="11.25" hidden="false" customHeight="true" outlineLevel="0" collapsed="false">
      <c r="A116" s="17"/>
      <c r="B116" s="18"/>
      <c r="C116" s="19" t="s">
        <v>19</v>
      </c>
      <c r="D116" s="20" t="n">
        <v>614</v>
      </c>
      <c r="E116" s="20" t="n">
        <v>132</v>
      </c>
      <c r="F116" s="20" t="n">
        <v>29</v>
      </c>
      <c r="G116" s="20" t="n">
        <v>63</v>
      </c>
      <c r="H116" s="20" t="n">
        <v>1</v>
      </c>
      <c r="I116" s="20"/>
    </row>
    <row r="117" customFormat="false" ht="11.25" hidden="false" customHeight="true" outlineLevel="0" collapsed="false">
      <c r="A117" s="17"/>
      <c r="B117" s="18"/>
      <c r="C117" s="19" t="s">
        <v>20</v>
      </c>
      <c r="D117" s="20" t="n">
        <v>257</v>
      </c>
      <c r="E117" s="20" t="n">
        <v>47</v>
      </c>
      <c r="F117" s="20" t="n">
        <v>12</v>
      </c>
      <c r="G117" s="20" t="n">
        <v>21</v>
      </c>
      <c r="H117" s="20"/>
      <c r="I117" s="20"/>
    </row>
    <row r="118" customFormat="false" ht="11.25" hidden="false" customHeight="true" outlineLevel="0" collapsed="false">
      <c r="A118" s="17"/>
      <c r="B118" s="18"/>
      <c r="C118" s="19" t="s">
        <v>21</v>
      </c>
      <c r="D118" s="20" t="n">
        <v>157</v>
      </c>
      <c r="E118" s="20" t="n">
        <v>36</v>
      </c>
      <c r="F118" s="20" t="n">
        <v>7</v>
      </c>
      <c r="G118" s="20" t="n">
        <v>5</v>
      </c>
      <c r="H118" s="20"/>
      <c r="I118" s="20"/>
    </row>
    <row r="119" customFormat="false" ht="11.25" hidden="false" customHeight="true" outlineLevel="0" collapsed="false">
      <c r="A119" s="12"/>
      <c r="B119" s="13"/>
      <c r="C119" s="21" t="s">
        <v>22</v>
      </c>
      <c r="D119" s="22" t="n">
        <v>164</v>
      </c>
      <c r="E119" s="22" t="n">
        <v>45</v>
      </c>
      <c r="F119" s="22" t="n">
        <v>11</v>
      </c>
      <c r="G119" s="22" t="n">
        <v>16</v>
      </c>
      <c r="H119" s="22"/>
      <c r="I119" s="22"/>
    </row>
    <row r="120" customFormat="false" ht="11.25" hidden="false" customHeight="true" outlineLevel="0" collapsed="false">
      <c r="A120" s="17"/>
      <c r="B120" s="18"/>
      <c r="C120" s="19" t="s">
        <v>13</v>
      </c>
      <c r="D120" s="20" t="n">
        <f aca="false">SUM(D121:D129)</f>
        <v>62</v>
      </c>
      <c r="E120" s="20" t="n">
        <f aca="false">SUM(E121:E129)</f>
        <v>11</v>
      </c>
      <c r="F120" s="20" t="n">
        <f aca="false">SUM(F121:F129)</f>
        <v>0</v>
      </c>
      <c r="G120" s="20" t="n">
        <f aca="false">SUM(G121:G129)</f>
        <v>0</v>
      </c>
      <c r="H120" s="20" t="n">
        <f aca="false">SUM(H121:H129)</f>
        <v>0</v>
      </c>
      <c r="I120" s="20" t="n">
        <f aca="false">SUM(I121:I129)</f>
        <v>0</v>
      </c>
    </row>
    <row r="121" customFormat="false" ht="11.25" hidden="false" customHeight="true" outlineLevel="0" collapsed="false">
      <c r="A121" s="17"/>
      <c r="B121" s="18"/>
      <c r="C121" s="19" t="s">
        <v>14</v>
      </c>
      <c r="D121" s="20" t="n">
        <v>1</v>
      </c>
      <c r="E121" s="20"/>
      <c r="F121" s="20"/>
      <c r="G121" s="20"/>
      <c r="H121" s="20"/>
      <c r="I121" s="20"/>
    </row>
    <row r="122" customFormat="false" ht="11.25" hidden="false" customHeight="true" outlineLevel="0" collapsed="false">
      <c r="A122" s="17"/>
      <c r="B122" s="18"/>
      <c r="C122" s="19" t="s">
        <v>15</v>
      </c>
      <c r="D122" s="20" t="n">
        <v>5</v>
      </c>
      <c r="E122" s="20" t="n">
        <v>1</v>
      </c>
      <c r="F122" s="20"/>
      <c r="G122" s="20"/>
      <c r="H122" s="20"/>
      <c r="I122" s="20"/>
    </row>
    <row r="123" customFormat="false" ht="11.25" hidden="false" customHeight="true" outlineLevel="0" collapsed="false">
      <c r="A123" s="17"/>
      <c r="B123" s="18"/>
      <c r="C123" s="19" t="s">
        <v>16</v>
      </c>
      <c r="D123" s="20" t="n">
        <v>5</v>
      </c>
      <c r="E123" s="20"/>
      <c r="F123" s="20"/>
      <c r="G123" s="20"/>
      <c r="H123" s="20"/>
      <c r="I123" s="20"/>
    </row>
    <row r="124" customFormat="false" ht="11.25" hidden="false" customHeight="true" outlineLevel="0" collapsed="false">
      <c r="A124" s="17"/>
      <c r="B124" s="18"/>
      <c r="C124" s="19" t="s">
        <v>17</v>
      </c>
      <c r="D124" s="20" t="n">
        <v>4</v>
      </c>
      <c r="E124" s="20" t="n">
        <v>1</v>
      </c>
      <c r="F124" s="20"/>
      <c r="G124" s="20"/>
      <c r="H124" s="20"/>
      <c r="I124" s="20"/>
    </row>
    <row r="125" customFormat="false" ht="11.25" hidden="false" customHeight="true" outlineLevel="0" collapsed="false">
      <c r="A125" s="19" t="s">
        <v>34</v>
      </c>
      <c r="B125" s="19"/>
      <c r="C125" s="19" t="s">
        <v>18</v>
      </c>
      <c r="D125" s="20" t="n">
        <v>3</v>
      </c>
      <c r="E125" s="20"/>
      <c r="F125" s="20"/>
      <c r="G125" s="20"/>
      <c r="H125" s="20"/>
      <c r="I125" s="20"/>
    </row>
    <row r="126" customFormat="false" ht="11.25" hidden="false" customHeight="true" outlineLevel="0" collapsed="false">
      <c r="A126" s="17"/>
      <c r="B126" s="18"/>
      <c r="C126" s="19" t="s">
        <v>19</v>
      </c>
      <c r="D126" s="20" t="n">
        <v>28</v>
      </c>
      <c r="E126" s="20" t="n">
        <v>6</v>
      </c>
      <c r="F126" s="20"/>
      <c r="G126" s="20"/>
      <c r="H126" s="20"/>
      <c r="I126" s="20"/>
    </row>
    <row r="127" customFormat="false" ht="11.25" hidden="false" customHeight="true" outlineLevel="0" collapsed="false">
      <c r="A127" s="17"/>
      <c r="B127" s="18"/>
      <c r="C127" s="19" t="s">
        <v>20</v>
      </c>
      <c r="D127" s="20" t="n">
        <v>2</v>
      </c>
      <c r="E127" s="20"/>
      <c r="F127" s="20"/>
      <c r="G127" s="20"/>
      <c r="H127" s="20"/>
      <c r="I127" s="20"/>
    </row>
    <row r="128" customFormat="false" ht="11.25" hidden="false" customHeight="true" outlineLevel="0" collapsed="false">
      <c r="A128" s="17"/>
      <c r="B128" s="18"/>
      <c r="C128" s="19" t="s">
        <v>21</v>
      </c>
      <c r="D128" s="20" t="n">
        <v>9</v>
      </c>
      <c r="E128" s="20" t="n">
        <v>2</v>
      </c>
      <c r="F128" s="20"/>
      <c r="G128" s="20"/>
      <c r="H128" s="20"/>
      <c r="I128" s="20"/>
    </row>
    <row r="129" customFormat="false" ht="11.25" hidden="false" customHeight="true" outlineLevel="0" collapsed="false">
      <c r="A129" s="12"/>
      <c r="B129" s="13"/>
      <c r="C129" s="21" t="s">
        <v>22</v>
      </c>
      <c r="D129" s="22" t="n">
        <v>5</v>
      </c>
      <c r="E129" s="22" t="n">
        <v>1</v>
      </c>
      <c r="F129" s="22"/>
      <c r="G129" s="22"/>
      <c r="H129" s="22"/>
      <c r="I129" s="22"/>
    </row>
    <row r="130" s="31" customFormat="true" ht="17.25" hidden="false" customHeight="false" outlineLevel="0" collapsed="false">
      <c r="A130" s="2" t="s">
        <v>35</v>
      </c>
      <c r="B130" s="1"/>
      <c r="C130" s="1"/>
      <c r="D130" s="1"/>
      <c r="E130" s="1"/>
      <c r="F130" s="1"/>
      <c r="G130" s="1"/>
      <c r="H130" s="1"/>
      <c r="I130" s="3"/>
    </row>
    <row r="131" s="31" customFormat="true" ht="11.25" hidden="false" customHeight="true" outlineLevel="0" collapsed="false">
      <c r="A131" s="4"/>
      <c r="B131" s="1"/>
      <c r="C131" s="1"/>
      <c r="D131" s="1"/>
      <c r="E131" s="1"/>
      <c r="F131" s="1"/>
      <c r="G131" s="1"/>
      <c r="H131" s="1"/>
      <c r="I131" s="3"/>
    </row>
    <row r="132" s="31" customFormat="true" ht="11.25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34"/>
    </row>
    <row r="133" customFormat="false" ht="21" hidden="false" customHeight="true" outlineLevel="0" collapsed="false">
      <c r="A133" s="7"/>
      <c r="B133" s="8"/>
      <c r="C133" s="9" t="s">
        <v>3</v>
      </c>
      <c r="D133" s="9" t="s">
        <v>4</v>
      </c>
      <c r="E133" s="10" t="s">
        <v>5</v>
      </c>
      <c r="F133" s="10"/>
      <c r="G133" s="11" t="s">
        <v>6</v>
      </c>
      <c r="H133" s="9" t="s">
        <v>7</v>
      </c>
      <c r="I133" s="9" t="s">
        <v>8</v>
      </c>
    </row>
    <row r="134" customFormat="false" ht="21" hidden="false" customHeight="true" outlineLevel="0" collapsed="false">
      <c r="A134" s="12"/>
      <c r="B134" s="13"/>
      <c r="C134" s="14"/>
      <c r="D134" s="15" t="s">
        <v>9</v>
      </c>
      <c r="E134" s="16" t="s">
        <v>10</v>
      </c>
      <c r="F134" s="16" t="s">
        <v>11</v>
      </c>
      <c r="G134" s="16" t="s">
        <v>12</v>
      </c>
      <c r="H134" s="16" t="s">
        <v>12</v>
      </c>
      <c r="I134" s="16" t="s">
        <v>12</v>
      </c>
    </row>
    <row r="135" customFormat="false" ht="11.1" hidden="false" customHeight="true" outlineLevel="0" collapsed="false">
      <c r="A135" s="17"/>
      <c r="B135" s="18"/>
      <c r="C135" s="19" t="s">
        <v>13</v>
      </c>
      <c r="D135" s="20" t="n">
        <f aca="false">SUM(D136:D144)</f>
        <v>47</v>
      </c>
      <c r="E135" s="20" t="n">
        <f aca="false">SUM(E136:E144)</f>
        <v>12</v>
      </c>
      <c r="F135" s="20" t="n">
        <f aca="false">SUM(F136:F144)</f>
        <v>1</v>
      </c>
      <c r="G135" s="20" t="n">
        <f aca="false">SUM(G136:G144)</f>
        <v>2</v>
      </c>
      <c r="H135" s="20" t="n">
        <f aca="false">SUM(H136:H144)</f>
        <v>0</v>
      </c>
      <c r="I135" s="20" t="n">
        <f aca="false">SUM(I136:I144)</f>
        <v>0</v>
      </c>
    </row>
    <row r="136" customFormat="false" ht="11.1" hidden="false" customHeight="true" outlineLevel="0" collapsed="false">
      <c r="A136" s="17"/>
      <c r="B136" s="18"/>
      <c r="C136" s="19" t="s">
        <v>14</v>
      </c>
      <c r="D136" s="20" t="n">
        <v>3</v>
      </c>
      <c r="E136" s="20"/>
      <c r="F136" s="20"/>
      <c r="G136" s="20"/>
      <c r="H136" s="20"/>
      <c r="I136" s="20"/>
    </row>
    <row r="137" customFormat="false" ht="11.1" hidden="false" customHeight="true" outlineLevel="0" collapsed="false">
      <c r="A137" s="17"/>
      <c r="B137" s="18"/>
      <c r="C137" s="19" t="s">
        <v>15</v>
      </c>
      <c r="D137" s="20" t="n">
        <v>8</v>
      </c>
      <c r="E137" s="20"/>
      <c r="F137" s="20" t="n">
        <v>1</v>
      </c>
      <c r="G137" s="20"/>
      <c r="H137" s="20"/>
      <c r="I137" s="20"/>
    </row>
    <row r="138" customFormat="false" ht="11.1" hidden="false" customHeight="true" outlineLevel="0" collapsed="false">
      <c r="A138" s="17"/>
      <c r="B138" s="18"/>
      <c r="C138" s="19" t="s">
        <v>16</v>
      </c>
      <c r="D138" s="20" t="n">
        <v>2</v>
      </c>
      <c r="E138" s="20"/>
      <c r="F138" s="20"/>
      <c r="G138" s="20"/>
      <c r="H138" s="20"/>
      <c r="I138" s="20"/>
    </row>
    <row r="139" customFormat="false" ht="11.1" hidden="false" customHeight="true" outlineLevel="0" collapsed="false">
      <c r="A139" s="17"/>
      <c r="B139" s="18"/>
      <c r="C139" s="19" t="s">
        <v>17</v>
      </c>
      <c r="D139" s="20" t="n">
        <v>8</v>
      </c>
      <c r="E139" s="20" t="n">
        <v>3</v>
      </c>
      <c r="F139" s="20"/>
      <c r="G139" s="20"/>
      <c r="H139" s="20"/>
      <c r="I139" s="20"/>
    </row>
    <row r="140" customFormat="false" ht="11.1" hidden="false" customHeight="true" outlineLevel="0" collapsed="false">
      <c r="A140" s="19" t="s">
        <v>36</v>
      </c>
      <c r="B140" s="19"/>
      <c r="C140" s="19" t="s">
        <v>18</v>
      </c>
      <c r="D140" s="20" t="n">
        <v>7</v>
      </c>
      <c r="E140" s="20" t="n">
        <v>3</v>
      </c>
      <c r="F140" s="20" t="n">
        <v>0</v>
      </c>
      <c r="G140" s="20" t="n">
        <v>1</v>
      </c>
      <c r="H140" s="20"/>
      <c r="I140" s="20"/>
    </row>
    <row r="141" customFormat="false" ht="11.1" hidden="false" customHeight="true" outlineLevel="0" collapsed="false">
      <c r="A141" s="17"/>
      <c r="B141" s="18"/>
      <c r="C141" s="19" t="s">
        <v>19</v>
      </c>
      <c r="D141" s="20" t="n">
        <v>13</v>
      </c>
      <c r="E141" s="20" t="n">
        <v>5</v>
      </c>
      <c r="F141" s="20"/>
      <c r="G141" s="20" t="n">
        <v>1</v>
      </c>
      <c r="H141" s="20"/>
      <c r="I141" s="20"/>
    </row>
    <row r="142" customFormat="false" ht="11.1" hidden="false" customHeight="true" outlineLevel="0" collapsed="false">
      <c r="A142" s="17"/>
      <c r="B142" s="18"/>
      <c r="C142" s="19" t="s">
        <v>20</v>
      </c>
      <c r="D142" s="20" t="n">
        <v>1</v>
      </c>
      <c r="E142" s="20"/>
      <c r="F142" s="20"/>
      <c r="G142" s="20"/>
      <c r="H142" s="20"/>
      <c r="I142" s="20"/>
    </row>
    <row r="143" customFormat="false" ht="11.1" hidden="false" customHeight="true" outlineLevel="0" collapsed="false">
      <c r="A143" s="17"/>
      <c r="B143" s="18"/>
      <c r="C143" s="19" t="s">
        <v>21</v>
      </c>
      <c r="D143" s="20" t="n">
        <v>4</v>
      </c>
      <c r="E143" s="20" t="n">
        <v>1</v>
      </c>
      <c r="F143" s="20"/>
      <c r="G143" s="20"/>
      <c r="H143" s="20"/>
      <c r="I143" s="20"/>
    </row>
    <row r="144" customFormat="false" ht="11.1" hidden="false" customHeight="true" outlineLevel="0" collapsed="false">
      <c r="A144" s="12"/>
      <c r="B144" s="13"/>
      <c r="C144" s="21" t="s">
        <v>22</v>
      </c>
      <c r="D144" s="22" t="n">
        <v>1</v>
      </c>
      <c r="E144" s="22"/>
      <c r="F144" s="22"/>
      <c r="G144" s="22"/>
      <c r="H144" s="22"/>
      <c r="I144" s="22"/>
    </row>
    <row r="145" customFormat="false" ht="11.1" hidden="false" customHeight="true" outlineLevel="0" collapsed="false">
      <c r="A145" s="17"/>
      <c r="B145" s="18"/>
      <c r="C145" s="19" t="s">
        <v>13</v>
      </c>
      <c r="D145" s="20" t="n">
        <f aca="false">SUM(D146:D154)</f>
        <v>123</v>
      </c>
      <c r="E145" s="20" t="n">
        <f aca="false">SUM(E146:E154)</f>
        <v>16</v>
      </c>
      <c r="F145" s="20" t="n">
        <f aca="false">SUM(F146:F154)</f>
        <v>17</v>
      </c>
      <c r="G145" s="20" t="n">
        <f aca="false">SUM(G146:G154)</f>
        <v>8</v>
      </c>
      <c r="H145" s="20" t="n">
        <f aca="false">SUM(H146:H154)</f>
        <v>0</v>
      </c>
      <c r="I145" s="20" t="n">
        <f aca="false">SUM(I146:I154)</f>
        <v>0</v>
      </c>
    </row>
    <row r="146" customFormat="false" ht="11.1" hidden="false" customHeight="true" outlineLevel="0" collapsed="false">
      <c r="A146" s="17"/>
      <c r="B146" s="18"/>
      <c r="C146" s="19" t="s">
        <v>14</v>
      </c>
      <c r="D146" s="20" t="n">
        <v>11</v>
      </c>
      <c r="E146" s="20" t="n">
        <v>1</v>
      </c>
      <c r="F146" s="20" t="n">
        <v>1</v>
      </c>
      <c r="G146" s="20" t="n">
        <v>1</v>
      </c>
      <c r="H146" s="20"/>
      <c r="I146" s="20"/>
    </row>
    <row r="147" customFormat="false" ht="11.1" hidden="false" customHeight="true" outlineLevel="0" collapsed="false">
      <c r="A147" s="17"/>
      <c r="B147" s="18"/>
      <c r="C147" s="19" t="s">
        <v>15</v>
      </c>
      <c r="D147" s="20" t="n">
        <v>23</v>
      </c>
      <c r="E147" s="20" t="n">
        <v>1</v>
      </c>
      <c r="F147" s="20" t="n">
        <v>6</v>
      </c>
      <c r="G147" s="20" t="n">
        <v>2</v>
      </c>
      <c r="H147" s="20"/>
      <c r="I147" s="20"/>
    </row>
    <row r="148" customFormat="false" ht="11.1" hidden="false" customHeight="true" outlineLevel="0" collapsed="false">
      <c r="A148" s="17"/>
      <c r="B148" s="18"/>
      <c r="C148" s="19" t="s">
        <v>16</v>
      </c>
      <c r="D148" s="20" t="n">
        <v>5</v>
      </c>
      <c r="E148" s="20" t="n">
        <v>1</v>
      </c>
      <c r="F148" s="20" t="n">
        <v>1</v>
      </c>
      <c r="G148" s="20"/>
      <c r="H148" s="20"/>
      <c r="I148" s="20"/>
    </row>
    <row r="149" customFormat="false" ht="11.1" hidden="false" customHeight="true" outlineLevel="0" collapsed="false">
      <c r="A149" s="17"/>
      <c r="B149" s="18"/>
      <c r="C149" s="19" t="s">
        <v>17</v>
      </c>
      <c r="D149" s="20" t="n">
        <v>27</v>
      </c>
      <c r="E149" s="20" t="n">
        <v>3</v>
      </c>
      <c r="F149" s="20" t="n">
        <v>4</v>
      </c>
      <c r="G149" s="20"/>
      <c r="H149" s="20"/>
      <c r="I149" s="20"/>
    </row>
    <row r="150" customFormat="false" ht="11.1" hidden="false" customHeight="true" outlineLevel="0" collapsed="false">
      <c r="A150" s="19" t="s">
        <v>37</v>
      </c>
      <c r="B150" s="19"/>
      <c r="C150" s="19" t="s">
        <v>18</v>
      </c>
      <c r="D150" s="20" t="n">
        <v>9</v>
      </c>
      <c r="E150" s="20" t="n">
        <v>4</v>
      </c>
      <c r="F150" s="20" t="n">
        <v>1</v>
      </c>
      <c r="G150" s="20" t="n">
        <v>0</v>
      </c>
      <c r="H150" s="20"/>
      <c r="I150" s="20"/>
    </row>
    <row r="151" customFormat="false" ht="11.1" hidden="false" customHeight="true" outlineLevel="0" collapsed="false">
      <c r="A151" s="17"/>
      <c r="B151" s="18"/>
      <c r="C151" s="19" t="s">
        <v>19</v>
      </c>
      <c r="D151" s="20" t="n">
        <v>31</v>
      </c>
      <c r="E151" s="20" t="n">
        <v>3</v>
      </c>
      <c r="F151" s="20" t="n">
        <v>2</v>
      </c>
      <c r="G151" s="20" t="n">
        <v>4</v>
      </c>
      <c r="H151" s="20"/>
      <c r="I151" s="20"/>
    </row>
    <row r="152" customFormat="false" ht="11.1" hidden="false" customHeight="true" outlineLevel="0" collapsed="false">
      <c r="A152" s="17"/>
      <c r="B152" s="18"/>
      <c r="C152" s="19" t="s">
        <v>20</v>
      </c>
      <c r="D152" s="20" t="n">
        <v>4</v>
      </c>
      <c r="E152" s="20" t="n">
        <v>0</v>
      </c>
      <c r="F152" s="20" t="n">
        <v>1</v>
      </c>
      <c r="G152" s="20" t="n">
        <v>1</v>
      </c>
      <c r="H152" s="20"/>
      <c r="I152" s="20"/>
    </row>
    <row r="153" customFormat="false" ht="11.1" hidden="false" customHeight="true" outlineLevel="0" collapsed="false">
      <c r="A153" s="17"/>
      <c r="B153" s="18"/>
      <c r="C153" s="19" t="s">
        <v>21</v>
      </c>
      <c r="D153" s="20" t="n">
        <v>12</v>
      </c>
      <c r="E153" s="20" t="n">
        <v>3</v>
      </c>
      <c r="F153" s="20" t="n">
        <v>1</v>
      </c>
      <c r="G153" s="20"/>
      <c r="H153" s="20"/>
      <c r="I153" s="20"/>
    </row>
    <row r="154" customFormat="false" ht="11.1" hidden="false" customHeight="true" outlineLevel="0" collapsed="false">
      <c r="A154" s="12"/>
      <c r="B154" s="13"/>
      <c r="C154" s="21" t="s">
        <v>22</v>
      </c>
      <c r="D154" s="22" t="n">
        <v>1</v>
      </c>
      <c r="E154" s="22"/>
      <c r="F154" s="22"/>
      <c r="G154" s="22"/>
      <c r="H154" s="22"/>
      <c r="I154" s="22"/>
    </row>
    <row r="155" customFormat="false" ht="11.1" hidden="false" customHeight="true" outlineLevel="0" collapsed="false">
      <c r="A155" s="17"/>
      <c r="B155" s="18"/>
      <c r="C155" s="19" t="s">
        <v>13</v>
      </c>
      <c r="D155" s="20" t="n">
        <f aca="false">SUM(D156:D164)</f>
        <v>45</v>
      </c>
      <c r="E155" s="20" t="n">
        <f aca="false">SUM(E156:E164)</f>
        <v>9</v>
      </c>
      <c r="F155" s="20" t="n">
        <f aca="false">SUM(F156:F164)</f>
        <v>5</v>
      </c>
      <c r="G155" s="20" t="n">
        <f aca="false">SUM(G156:G164)</f>
        <v>1</v>
      </c>
      <c r="H155" s="20" t="n">
        <f aca="false">SUM(H156:H164)</f>
        <v>0</v>
      </c>
      <c r="I155" s="20" t="n">
        <f aca="false">SUM(I156:I164)</f>
        <v>0</v>
      </c>
    </row>
    <row r="156" customFormat="false" ht="11.1" hidden="false" customHeight="true" outlineLevel="0" collapsed="false">
      <c r="A156" s="17"/>
      <c r="B156" s="18"/>
      <c r="C156" s="19" t="s">
        <v>14</v>
      </c>
      <c r="D156" s="20" t="n">
        <v>6</v>
      </c>
      <c r="E156" s="20"/>
      <c r="F156" s="20"/>
      <c r="G156" s="20"/>
      <c r="H156" s="20"/>
      <c r="I156" s="20"/>
    </row>
    <row r="157" customFormat="false" ht="11.1" hidden="false" customHeight="true" outlineLevel="0" collapsed="false">
      <c r="A157" s="17"/>
      <c r="B157" s="18"/>
      <c r="C157" s="19" t="s">
        <v>15</v>
      </c>
      <c r="D157" s="20" t="n">
        <v>12</v>
      </c>
      <c r="E157" s="20" t="n">
        <v>1</v>
      </c>
      <c r="F157" s="20" t="n">
        <v>3</v>
      </c>
      <c r="G157" s="20" t="n">
        <v>1</v>
      </c>
      <c r="H157" s="20"/>
      <c r="I157" s="20"/>
    </row>
    <row r="158" customFormat="false" ht="11.1" hidden="false" customHeight="true" outlineLevel="0" collapsed="false">
      <c r="A158" s="17"/>
      <c r="B158" s="18"/>
      <c r="C158" s="19" t="s">
        <v>16</v>
      </c>
      <c r="D158" s="20" t="n">
        <v>3</v>
      </c>
      <c r="E158" s="20" t="n">
        <v>1</v>
      </c>
      <c r="F158" s="20"/>
      <c r="G158" s="20"/>
      <c r="H158" s="20"/>
      <c r="I158" s="20"/>
    </row>
    <row r="159" customFormat="false" ht="11.1" hidden="false" customHeight="true" outlineLevel="0" collapsed="false">
      <c r="A159" s="17"/>
      <c r="B159" s="18"/>
      <c r="C159" s="19" t="s">
        <v>17</v>
      </c>
      <c r="D159" s="20" t="n">
        <v>3</v>
      </c>
      <c r="E159" s="20" t="n">
        <v>1</v>
      </c>
      <c r="F159" s="20"/>
      <c r="G159" s="20"/>
      <c r="H159" s="20"/>
      <c r="I159" s="20"/>
    </row>
    <row r="160" customFormat="false" ht="11.1" hidden="false" customHeight="true" outlineLevel="0" collapsed="false">
      <c r="A160" s="19" t="s">
        <v>38</v>
      </c>
      <c r="B160" s="19"/>
      <c r="C160" s="19" t="s">
        <v>18</v>
      </c>
      <c r="D160" s="20" t="n">
        <v>7</v>
      </c>
      <c r="E160" s="20" t="n">
        <v>1</v>
      </c>
      <c r="F160" s="20"/>
      <c r="G160" s="20"/>
      <c r="H160" s="20"/>
      <c r="I160" s="20"/>
    </row>
    <row r="161" customFormat="false" ht="11.1" hidden="false" customHeight="true" outlineLevel="0" collapsed="false">
      <c r="A161" s="19" t="s">
        <v>39</v>
      </c>
      <c r="B161" s="19"/>
      <c r="C161" s="19" t="s">
        <v>19</v>
      </c>
      <c r="D161" s="20" t="n">
        <v>4</v>
      </c>
      <c r="E161" s="20" t="n">
        <v>2</v>
      </c>
      <c r="F161" s="20"/>
      <c r="G161" s="20"/>
      <c r="H161" s="20"/>
      <c r="I161" s="20"/>
    </row>
    <row r="162" customFormat="false" ht="11.1" hidden="false" customHeight="true" outlineLevel="0" collapsed="false">
      <c r="A162" s="17"/>
      <c r="B162" s="18"/>
      <c r="C162" s="19" t="s">
        <v>20</v>
      </c>
      <c r="D162" s="20" t="n">
        <v>7</v>
      </c>
      <c r="E162" s="20" t="n">
        <v>1</v>
      </c>
      <c r="F162" s="20" t="n">
        <v>2</v>
      </c>
      <c r="G162" s="20"/>
      <c r="H162" s="20"/>
      <c r="I162" s="20"/>
    </row>
    <row r="163" customFormat="false" ht="11.1" hidden="false" customHeight="true" outlineLevel="0" collapsed="false">
      <c r="A163" s="17"/>
      <c r="B163" s="18"/>
      <c r="C163" s="19" t="s">
        <v>21</v>
      </c>
      <c r="D163" s="20" t="n">
        <v>2</v>
      </c>
      <c r="E163" s="20" t="n">
        <v>1</v>
      </c>
      <c r="F163" s="20"/>
      <c r="G163" s="20"/>
      <c r="H163" s="20"/>
      <c r="I163" s="20"/>
    </row>
    <row r="164" customFormat="false" ht="11.1" hidden="false" customHeight="true" outlineLevel="0" collapsed="false">
      <c r="A164" s="12"/>
      <c r="B164" s="13"/>
      <c r="C164" s="21" t="s">
        <v>22</v>
      </c>
      <c r="D164" s="22" t="n">
        <v>1</v>
      </c>
      <c r="E164" s="22" t="n">
        <v>1</v>
      </c>
      <c r="F164" s="22"/>
      <c r="G164" s="22"/>
      <c r="H164" s="22"/>
      <c r="I164" s="22"/>
    </row>
    <row r="165" customFormat="false" ht="11.1" hidden="false" customHeight="true" outlineLevel="0" collapsed="false">
      <c r="A165" s="17"/>
      <c r="B165" s="18"/>
      <c r="C165" s="19" t="s">
        <v>13</v>
      </c>
      <c r="D165" s="20" t="n">
        <f aca="false">SUM(D166:D174)</f>
        <v>4750</v>
      </c>
      <c r="E165" s="20" t="n">
        <f aca="false">SUM(E166:E174)</f>
        <v>612</v>
      </c>
      <c r="F165" s="20" t="n">
        <f aca="false">SUM(F166:F174)</f>
        <v>327</v>
      </c>
      <c r="G165" s="20" t="n">
        <f aca="false">SUM(G166:G174)</f>
        <v>225</v>
      </c>
      <c r="H165" s="20" t="n">
        <f aca="false">SUM(H166:H174)</f>
        <v>0</v>
      </c>
      <c r="I165" s="20" t="n">
        <f aca="false">SUM(I166:I174)</f>
        <v>0</v>
      </c>
    </row>
    <row r="166" customFormat="false" ht="11.1" hidden="false" customHeight="true" outlineLevel="0" collapsed="false">
      <c r="A166" s="17"/>
      <c r="B166" s="18"/>
      <c r="C166" s="19" t="s">
        <v>14</v>
      </c>
      <c r="D166" s="20" t="n">
        <v>512</v>
      </c>
      <c r="E166" s="20" t="n">
        <v>57</v>
      </c>
      <c r="F166" s="20" t="n">
        <v>31</v>
      </c>
      <c r="G166" s="20" t="n">
        <v>22</v>
      </c>
      <c r="H166" s="20"/>
      <c r="I166" s="20"/>
    </row>
    <row r="167" customFormat="false" ht="11.1" hidden="false" customHeight="true" outlineLevel="0" collapsed="false">
      <c r="A167" s="17"/>
      <c r="B167" s="18"/>
      <c r="C167" s="19" t="s">
        <v>15</v>
      </c>
      <c r="D167" s="20" t="n">
        <v>954</v>
      </c>
      <c r="E167" s="20" t="n">
        <v>119</v>
      </c>
      <c r="F167" s="20" t="n">
        <v>62</v>
      </c>
      <c r="G167" s="20" t="n">
        <v>50</v>
      </c>
      <c r="H167" s="20"/>
      <c r="I167" s="20"/>
    </row>
    <row r="168" customFormat="false" ht="11.1" hidden="false" customHeight="true" outlineLevel="0" collapsed="false">
      <c r="A168" s="17"/>
      <c r="B168" s="18"/>
      <c r="C168" s="19" t="s">
        <v>16</v>
      </c>
      <c r="D168" s="20" t="n">
        <v>764</v>
      </c>
      <c r="E168" s="20" t="n">
        <v>95</v>
      </c>
      <c r="F168" s="20" t="n">
        <v>56</v>
      </c>
      <c r="G168" s="20" t="n">
        <v>41</v>
      </c>
      <c r="H168" s="20"/>
      <c r="I168" s="20"/>
    </row>
    <row r="169" customFormat="false" ht="11.1" hidden="false" customHeight="true" outlineLevel="0" collapsed="false">
      <c r="A169" s="17"/>
      <c r="B169" s="18"/>
      <c r="C169" s="19" t="s">
        <v>17</v>
      </c>
      <c r="D169" s="20" t="n">
        <v>802</v>
      </c>
      <c r="E169" s="20" t="n">
        <v>127</v>
      </c>
      <c r="F169" s="20" t="n">
        <v>45</v>
      </c>
      <c r="G169" s="20" t="n">
        <v>27</v>
      </c>
      <c r="H169" s="20"/>
      <c r="I169" s="20"/>
    </row>
    <row r="170" customFormat="false" ht="11.1" hidden="false" customHeight="true" outlineLevel="0" collapsed="false">
      <c r="A170" s="19" t="s">
        <v>40</v>
      </c>
      <c r="B170" s="19"/>
      <c r="C170" s="19" t="s">
        <v>18</v>
      </c>
      <c r="D170" s="20" t="n">
        <v>442</v>
      </c>
      <c r="E170" s="20" t="n">
        <v>40</v>
      </c>
      <c r="F170" s="20" t="n">
        <v>41</v>
      </c>
      <c r="G170" s="20" t="n">
        <v>14</v>
      </c>
      <c r="H170" s="20"/>
      <c r="I170" s="20"/>
    </row>
    <row r="171" customFormat="false" ht="11.1" hidden="false" customHeight="true" outlineLevel="0" collapsed="false">
      <c r="A171" s="17"/>
      <c r="B171" s="18"/>
      <c r="C171" s="19" t="s">
        <v>19</v>
      </c>
      <c r="D171" s="20" t="n">
        <v>558</v>
      </c>
      <c r="E171" s="20" t="n">
        <v>55</v>
      </c>
      <c r="F171" s="20" t="n">
        <v>51</v>
      </c>
      <c r="G171" s="20" t="n">
        <v>27</v>
      </c>
      <c r="H171" s="20"/>
      <c r="I171" s="20"/>
    </row>
    <row r="172" customFormat="false" ht="11.1" hidden="false" customHeight="true" outlineLevel="0" collapsed="false">
      <c r="A172" s="17"/>
      <c r="B172" s="18"/>
      <c r="C172" s="19" t="s">
        <v>20</v>
      </c>
      <c r="D172" s="20" t="n">
        <v>622</v>
      </c>
      <c r="E172" s="20" t="n">
        <v>89</v>
      </c>
      <c r="F172" s="20" t="n">
        <v>37</v>
      </c>
      <c r="G172" s="20" t="n">
        <v>30</v>
      </c>
      <c r="H172" s="20"/>
      <c r="I172" s="20"/>
    </row>
    <row r="173" customFormat="false" ht="11.1" hidden="false" customHeight="true" outlineLevel="0" collapsed="false">
      <c r="A173" s="17"/>
      <c r="B173" s="18"/>
      <c r="C173" s="19" t="s">
        <v>21</v>
      </c>
      <c r="D173" s="20" t="n">
        <v>37</v>
      </c>
      <c r="E173" s="20" t="n">
        <v>14</v>
      </c>
      <c r="F173" s="20" t="n">
        <v>1</v>
      </c>
      <c r="G173" s="20" t="n">
        <v>13</v>
      </c>
      <c r="H173" s="20"/>
      <c r="I173" s="20"/>
    </row>
    <row r="174" customFormat="false" ht="11.1" hidden="false" customHeight="true" outlineLevel="0" collapsed="false">
      <c r="A174" s="12"/>
      <c r="B174" s="13"/>
      <c r="C174" s="21" t="s">
        <v>22</v>
      </c>
      <c r="D174" s="22" t="n">
        <v>59</v>
      </c>
      <c r="E174" s="22" t="n">
        <v>16</v>
      </c>
      <c r="F174" s="22" t="n">
        <v>3</v>
      </c>
      <c r="G174" s="22" t="n">
        <v>1</v>
      </c>
      <c r="H174" s="22"/>
      <c r="I174" s="22"/>
    </row>
    <row r="175" customFormat="false" ht="11.1" hidden="false" customHeight="true" outlineLevel="0" collapsed="false">
      <c r="A175" s="17"/>
      <c r="B175" s="18"/>
      <c r="C175" s="19" t="s">
        <v>13</v>
      </c>
      <c r="D175" s="20" t="n">
        <f aca="false">SUM(D176:D184)</f>
        <v>19</v>
      </c>
      <c r="E175" s="20" t="n">
        <f aca="false">SUM(E176:E184)</f>
        <v>3</v>
      </c>
      <c r="F175" s="20" t="n">
        <f aca="false">SUM(F176:F184)</f>
        <v>0</v>
      </c>
      <c r="G175" s="20" t="n">
        <f aca="false">SUM(G176:G184)</f>
        <v>0</v>
      </c>
      <c r="H175" s="20" t="n">
        <f aca="false">SUM(H176:H184)</f>
        <v>0</v>
      </c>
      <c r="I175" s="20" t="n">
        <f aca="false">SUM(I176:I184)</f>
        <v>0</v>
      </c>
    </row>
    <row r="176" customFormat="false" ht="11.1" hidden="false" customHeight="true" outlineLevel="0" collapsed="false">
      <c r="A176" s="17"/>
      <c r="B176" s="18"/>
      <c r="C176" s="19" t="s">
        <v>14</v>
      </c>
      <c r="D176" s="20" t="n">
        <v>1</v>
      </c>
      <c r="E176" s="20"/>
      <c r="F176" s="20"/>
      <c r="G176" s="20"/>
      <c r="H176" s="20"/>
      <c r="I176" s="20"/>
    </row>
    <row r="177" customFormat="false" ht="11.1" hidden="false" customHeight="true" outlineLevel="0" collapsed="false">
      <c r="A177" s="17"/>
      <c r="B177" s="18"/>
      <c r="C177" s="19" t="s">
        <v>15</v>
      </c>
      <c r="D177" s="20" t="n">
        <v>2</v>
      </c>
      <c r="E177" s="20" t="n">
        <v>1</v>
      </c>
      <c r="F177" s="20"/>
      <c r="G177" s="20"/>
      <c r="H177" s="20"/>
      <c r="I177" s="20"/>
    </row>
    <row r="178" customFormat="false" ht="11.1" hidden="false" customHeight="true" outlineLevel="0" collapsed="false">
      <c r="A178" s="17"/>
      <c r="B178" s="18"/>
      <c r="C178" s="19" t="s">
        <v>16</v>
      </c>
      <c r="D178" s="20" t="n">
        <v>1</v>
      </c>
      <c r="E178" s="20"/>
      <c r="F178" s="20"/>
      <c r="G178" s="20"/>
      <c r="H178" s="20"/>
      <c r="I178" s="20"/>
    </row>
    <row r="179" customFormat="false" ht="11.1" hidden="false" customHeight="true" outlineLevel="0" collapsed="false">
      <c r="A179" s="17"/>
      <c r="B179" s="18"/>
      <c r="C179" s="19" t="s">
        <v>17</v>
      </c>
      <c r="D179" s="20" t="n">
        <v>5</v>
      </c>
      <c r="E179" s="20" t="n">
        <v>1</v>
      </c>
      <c r="F179" s="20"/>
      <c r="G179" s="20"/>
      <c r="H179" s="20"/>
      <c r="I179" s="20"/>
    </row>
    <row r="180" customFormat="false" ht="11.1" hidden="false" customHeight="true" outlineLevel="0" collapsed="false">
      <c r="A180" s="19" t="s">
        <v>41</v>
      </c>
      <c r="B180" s="19"/>
      <c r="C180" s="19" t="s">
        <v>18</v>
      </c>
      <c r="D180" s="20" t="n">
        <v>4</v>
      </c>
      <c r="E180" s="20" t="n">
        <v>1</v>
      </c>
      <c r="F180" s="20" t="n">
        <v>0</v>
      </c>
      <c r="G180" s="20" t="n">
        <v>0</v>
      </c>
      <c r="H180" s="20"/>
      <c r="I180" s="20"/>
    </row>
    <row r="181" customFormat="false" ht="11.1" hidden="false" customHeight="true" outlineLevel="0" collapsed="false">
      <c r="A181" s="17"/>
      <c r="B181" s="18"/>
      <c r="C181" s="19" t="s">
        <v>19</v>
      </c>
      <c r="D181" s="20" t="n">
        <v>5</v>
      </c>
      <c r="E181" s="20"/>
      <c r="F181" s="20"/>
      <c r="G181" s="20"/>
      <c r="H181" s="20"/>
      <c r="I181" s="20"/>
    </row>
    <row r="182" customFormat="false" ht="11.1" hidden="false" customHeight="true" outlineLevel="0" collapsed="false">
      <c r="A182" s="17"/>
      <c r="B182" s="18"/>
      <c r="C182" s="19" t="s">
        <v>20</v>
      </c>
      <c r="D182" s="20" t="n">
        <v>1</v>
      </c>
      <c r="E182" s="20" t="n">
        <v>0</v>
      </c>
      <c r="F182" s="20" t="n">
        <v>0</v>
      </c>
      <c r="G182" s="20" t="n">
        <v>0</v>
      </c>
      <c r="H182" s="20"/>
      <c r="I182" s="20"/>
    </row>
    <row r="183" customFormat="false" ht="11.1" hidden="false" customHeight="true" outlineLevel="0" collapsed="false">
      <c r="A183" s="17"/>
      <c r="B183" s="18"/>
      <c r="C183" s="19" t="s">
        <v>21</v>
      </c>
      <c r="D183" s="20"/>
      <c r="E183" s="20"/>
      <c r="F183" s="20"/>
      <c r="G183" s="20"/>
      <c r="H183" s="20"/>
      <c r="I183" s="20"/>
    </row>
    <row r="184" customFormat="false" ht="11.1" hidden="false" customHeight="true" outlineLevel="0" collapsed="false">
      <c r="A184" s="12"/>
      <c r="B184" s="13"/>
      <c r="C184" s="21" t="s">
        <v>22</v>
      </c>
      <c r="D184" s="22"/>
      <c r="E184" s="22"/>
      <c r="F184" s="22"/>
      <c r="G184" s="22"/>
      <c r="H184" s="22"/>
      <c r="I184" s="22"/>
    </row>
    <row r="185" customFormat="false" ht="11.1" hidden="false" customHeight="true" outlineLevel="0" collapsed="false">
      <c r="A185" s="17"/>
      <c r="B185" s="18"/>
      <c r="C185" s="19" t="s">
        <v>13</v>
      </c>
      <c r="D185" s="20" t="n">
        <f aca="false">SUM(D186:D194)</f>
        <v>562</v>
      </c>
      <c r="E185" s="20" t="n">
        <f aca="false">SUM(E186:E194)</f>
        <v>100</v>
      </c>
      <c r="F185" s="20" t="n">
        <f aca="false">SUM(F186:F194)</f>
        <v>57</v>
      </c>
      <c r="G185" s="20" t="n">
        <f aca="false">SUM(G186:G194)</f>
        <v>43</v>
      </c>
      <c r="H185" s="20" t="n">
        <f aca="false">SUM(H186:H194)</f>
        <v>0</v>
      </c>
      <c r="I185" s="20" t="n">
        <f aca="false">SUM(I186:I194)</f>
        <v>0</v>
      </c>
    </row>
    <row r="186" customFormat="false" ht="11.1" hidden="false" customHeight="true" outlineLevel="0" collapsed="false">
      <c r="A186" s="17"/>
      <c r="B186" s="18"/>
      <c r="C186" s="19" t="s">
        <v>14</v>
      </c>
      <c r="D186" s="20" t="n">
        <v>74</v>
      </c>
      <c r="E186" s="20" t="n">
        <v>10</v>
      </c>
      <c r="F186" s="20" t="n">
        <v>12</v>
      </c>
      <c r="G186" s="20" t="n">
        <v>2</v>
      </c>
      <c r="H186" s="20"/>
      <c r="I186" s="20"/>
    </row>
    <row r="187" customFormat="false" ht="11.1" hidden="false" customHeight="true" outlineLevel="0" collapsed="false">
      <c r="A187" s="17"/>
      <c r="B187" s="18"/>
      <c r="C187" s="19" t="s">
        <v>15</v>
      </c>
      <c r="D187" s="20" t="n">
        <v>104</v>
      </c>
      <c r="E187" s="20" t="n">
        <v>20</v>
      </c>
      <c r="F187" s="20" t="n">
        <v>14</v>
      </c>
      <c r="G187" s="20" t="n">
        <v>8</v>
      </c>
      <c r="H187" s="20"/>
      <c r="I187" s="20"/>
    </row>
    <row r="188" customFormat="false" ht="11.1" hidden="false" customHeight="true" outlineLevel="0" collapsed="false">
      <c r="A188" s="17"/>
      <c r="B188" s="18"/>
      <c r="C188" s="19" t="s">
        <v>16</v>
      </c>
      <c r="D188" s="20" t="n">
        <v>74</v>
      </c>
      <c r="E188" s="20" t="n">
        <v>17</v>
      </c>
      <c r="F188" s="20" t="n">
        <v>6</v>
      </c>
      <c r="G188" s="20" t="n">
        <v>6</v>
      </c>
      <c r="H188" s="20"/>
      <c r="I188" s="20"/>
    </row>
    <row r="189" customFormat="false" ht="11.1" hidden="false" customHeight="true" outlineLevel="0" collapsed="false">
      <c r="A189" s="17"/>
      <c r="B189" s="18"/>
      <c r="C189" s="19" t="s">
        <v>17</v>
      </c>
      <c r="D189" s="20" t="n">
        <v>91</v>
      </c>
      <c r="E189" s="20" t="n">
        <v>23</v>
      </c>
      <c r="F189" s="20" t="n">
        <v>6</v>
      </c>
      <c r="G189" s="20" t="n">
        <v>3</v>
      </c>
      <c r="H189" s="20"/>
      <c r="I189" s="20"/>
    </row>
    <row r="190" customFormat="false" ht="11.1" hidden="false" customHeight="true" outlineLevel="0" collapsed="false">
      <c r="A190" s="19" t="s">
        <v>42</v>
      </c>
      <c r="B190" s="19"/>
      <c r="C190" s="19" t="s">
        <v>18</v>
      </c>
      <c r="D190" s="20" t="n">
        <v>40</v>
      </c>
      <c r="E190" s="20" t="n">
        <v>5</v>
      </c>
      <c r="F190" s="20" t="n">
        <v>2</v>
      </c>
      <c r="G190" s="20" t="n">
        <v>4</v>
      </c>
      <c r="H190" s="20"/>
      <c r="I190" s="20"/>
    </row>
    <row r="191" customFormat="false" ht="11.1" hidden="false" customHeight="true" outlineLevel="0" collapsed="false">
      <c r="A191" s="17"/>
      <c r="B191" s="18"/>
      <c r="C191" s="19" t="s">
        <v>19</v>
      </c>
      <c r="D191" s="20" t="n">
        <v>104</v>
      </c>
      <c r="E191" s="20" t="n">
        <v>17</v>
      </c>
      <c r="F191" s="20" t="n">
        <v>12</v>
      </c>
      <c r="G191" s="20" t="n">
        <v>11</v>
      </c>
      <c r="H191" s="20"/>
      <c r="I191" s="20"/>
    </row>
    <row r="192" customFormat="false" ht="11.1" hidden="false" customHeight="true" outlineLevel="0" collapsed="false">
      <c r="A192" s="17"/>
      <c r="B192" s="18"/>
      <c r="C192" s="19" t="s">
        <v>20</v>
      </c>
      <c r="D192" s="20" t="n">
        <v>55</v>
      </c>
      <c r="E192" s="20" t="n">
        <v>6</v>
      </c>
      <c r="F192" s="20" t="n">
        <v>3</v>
      </c>
      <c r="G192" s="20" t="n">
        <v>4</v>
      </c>
      <c r="H192" s="20"/>
      <c r="I192" s="20"/>
    </row>
    <row r="193" customFormat="false" ht="11.1" hidden="false" customHeight="true" outlineLevel="0" collapsed="false">
      <c r="A193" s="17"/>
      <c r="B193" s="18"/>
      <c r="C193" s="19" t="s">
        <v>21</v>
      </c>
      <c r="D193" s="20" t="n">
        <v>7</v>
      </c>
      <c r="E193" s="20" t="n">
        <v>1</v>
      </c>
      <c r="F193" s="20" t="n">
        <v>1</v>
      </c>
      <c r="G193" s="20" t="n">
        <v>1</v>
      </c>
      <c r="H193" s="20"/>
      <c r="I193" s="20"/>
    </row>
    <row r="194" customFormat="false" ht="11.1" hidden="false" customHeight="true" outlineLevel="0" collapsed="false">
      <c r="A194" s="12"/>
      <c r="B194" s="13"/>
      <c r="C194" s="21" t="s">
        <v>22</v>
      </c>
      <c r="D194" s="22" t="n">
        <v>13</v>
      </c>
      <c r="E194" s="22" t="n">
        <v>1</v>
      </c>
      <c r="F194" s="22" t="n">
        <v>1</v>
      </c>
      <c r="G194" s="22" t="n">
        <v>4</v>
      </c>
      <c r="H194" s="22"/>
      <c r="I194" s="22"/>
    </row>
    <row r="195" customFormat="false" ht="11.1" hidden="false" customHeight="true" outlineLevel="0" collapsed="false">
      <c r="A195" s="8"/>
      <c r="B195" s="8"/>
      <c r="C195" s="35"/>
      <c r="D195" s="36"/>
      <c r="E195" s="36"/>
      <c r="F195" s="36"/>
      <c r="G195" s="36"/>
      <c r="H195" s="36"/>
      <c r="I195" s="36"/>
    </row>
    <row r="196" s="31" customFormat="true" ht="11.25" hidden="false" customHeight="true" outlineLevel="0" collapsed="false">
      <c r="A196" s="37"/>
      <c r="B196" s="38" t="s">
        <v>1</v>
      </c>
      <c r="C196" s="39"/>
      <c r="D196" s="40"/>
      <c r="E196" s="40"/>
      <c r="F196" s="40"/>
      <c r="G196" s="40"/>
      <c r="H196" s="30" t="s">
        <v>2</v>
      </c>
      <c r="I196" s="30"/>
    </row>
    <row r="197" customFormat="false" ht="21" hidden="false" customHeight="true" outlineLevel="0" collapsed="false">
      <c r="A197" s="7"/>
      <c r="B197" s="8"/>
      <c r="C197" s="9" t="s">
        <v>3</v>
      </c>
      <c r="D197" s="9" t="s">
        <v>4</v>
      </c>
      <c r="E197" s="10" t="s">
        <v>5</v>
      </c>
      <c r="F197" s="10"/>
      <c r="G197" s="11" t="s">
        <v>6</v>
      </c>
      <c r="H197" s="9" t="s">
        <v>7</v>
      </c>
      <c r="I197" s="9" t="s">
        <v>8</v>
      </c>
    </row>
    <row r="198" customFormat="false" ht="21" hidden="false" customHeight="true" outlineLevel="0" collapsed="false">
      <c r="A198" s="12"/>
      <c r="B198" s="13"/>
      <c r="C198" s="14"/>
      <c r="D198" s="15" t="s">
        <v>9</v>
      </c>
      <c r="E198" s="16" t="s">
        <v>10</v>
      </c>
      <c r="F198" s="16" t="s">
        <v>11</v>
      </c>
      <c r="G198" s="16" t="s">
        <v>12</v>
      </c>
      <c r="H198" s="16" t="s">
        <v>12</v>
      </c>
      <c r="I198" s="16" t="s">
        <v>12</v>
      </c>
    </row>
    <row r="199" customFormat="false" ht="9.95" hidden="false" customHeight="true" outlineLevel="0" collapsed="false">
      <c r="A199" s="17"/>
      <c r="B199" s="18"/>
      <c r="C199" s="19" t="s">
        <v>13</v>
      </c>
      <c r="D199" s="20" t="n">
        <f aca="false">SUM(D200:D208)</f>
        <v>3794</v>
      </c>
      <c r="E199" s="20" t="n">
        <f aca="false">SUM(E200:E208)</f>
        <v>668</v>
      </c>
      <c r="F199" s="20" t="n">
        <f aca="false">SUM(F200:F208)</f>
        <v>194</v>
      </c>
      <c r="G199" s="20" t="n">
        <f aca="false">SUM(G200:G208)</f>
        <v>285</v>
      </c>
      <c r="H199" s="20" t="n">
        <f aca="false">SUM(H200:H208)</f>
        <v>1</v>
      </c>
      <c r="I199" s="20" t="n">
        <f aca="false">SUM(I200:I208)</f>
        <v>0</v>
      </c>
    </row>
    <row r="200" customFormat="false" ht="9.95" hidden="false" customHeight="true" outlineLevel="0" collapsed="false">
      <c r="A200" s="17"/>
      <c r="B200" s="18"/>
      <c r="C200" s="19" t="s">
        <v>14</v>
      </c>
      <c r="D200" s="20" t="n">
        <v>386</v>
      </c>
      <c r="E200" s="20" t="n">
        <v>73</v>
      </c>
      <c r="F200" s="20" t="n">
        <v>25</v>
      </c>
      <c r="G200" s="20" t="n">
        <v>16</v>
      </c>
      <c r="H200" s="20"/>
      <c r="I200" s="20"/>
    </row>
    <row r="201" customFormat="false" ht="9.95" hidden="false" customHeight="true" outlineLevel="0" collapsed="false">
      <c r="A201" s="17"/>
      <c r="B201" s="18"/>
      <c r="C201" s="19" t="s">
        <v>15</v>
      </c>
      <c r="D201" s="20" t="n">
        <v>604</v>
      </c>
      <c r="E201" s="20" t="n">
        <v>85</v>
      </c>
      <c r="F201" s="20" t="n">
        <v>38</v>
      </c>
      <c r="G201" s="20" t="n">
        <v>51</v>
      </c>
      <c r="H201" s="20"/>
      <c r="I201" s="20"/>
    </row>
    <row r="202" customFormat="false" ht="9.95" hidden="false" customHeight="true" outlineLevel="0" collapsed="false">
      <c r="A202" s="17"/>
      <c r="B202" s="18"/>
      <c r="C202" s="19" t="s">
        <v>16</v>
      </c>
      <c r="D202" s="20" t="n">
        <v>446</v>
      </c>
      <c r="E202" s="20" t="n">
        <v>97</v>
      </c>
      <c r="F202" s="20" t="n">
        <v>25</v>
      </c>
      <c r="G202" s="20" t="n">
        <v>30</v>
      </c>
      <c r="H202" s="20"/>
      <c r="I202" s="20"/>
    </row>
    <row r="203" customFormat="false" ht="9.95" hidden="false" customHeight="true" outlineLevel="0" collapsed="false">
      <c r="A203" s="17"/>
      <c r="B203" s="18"/>
      <c r="C203" s="19" t="s">
        <v>17</v>
      </c>
      <c r="D203" s="20" t="n">
        <v>653</v>
      </c>
      <c r="E203" s="20" t="n">
        <v>117</v>
      </c>
      <c r="F203" s="20" t="n">
        <v>24</v>
      </c>
      <c r="G203" s="20" t="n">
        <v>57</v>
      </c>
      <c r="H203" s="20"/>
      <c r="I203" s="20"/>
    </row>
    <row r="204" customFormat="false" ht="9.95" hidden="false" customHeight="true" outlineLevel="0" collapsed="false">
      <c r="A204" s="19" t="s">
        <v>43</v>
      </c>
      <c r="B204" s="19"/>
      <c r="C204" s="19" t="s">
        <v>18</v>
      </c>
      <c r="D204" s="20" t="n">
        <v>387</v>
      </c>
      <c r="E204" s="20" t="n">
        <v>67</v>
      </c>
      <c r="F204" s="20" t="n">
        <v>24</v>
      </c>
      <c r="G204" s="20" t="n">
        <v>30</v>
      </c>
      <c r="H204" s="20" t="n">
        <v>1</v>
      </c>
      <c r="I204" s="20"/>
    </row>
    <row r="205" customFormat="false" ht="9.95" hidden="false" customHeight="true" outlineLevel="0" collapsed="false">
      <c r="A205" s="17"/>
      <c r="B205" s="18"/>
      <c r="C205" s="19" t="s">
        <v>19</v>
      </c>
      <c r="D205" s="20" t="n">
        <v>667</v>
      </c>
      <c r="E205" s="20" t="n">
        <v>118</v>
      </c>
      <c r="F205" s="20" t="n">
        <v>32</v>
      </c>
      <c r="G205" s="20" t="n">
        <v>51</v>
      </c>
      <c r="H205" s="20"/>
      <c r="I205" s="20"/>
    </row>
    <row r="206" customFormat="false" ht="9.95" hidden="false" customHeight="true" outlineLevel="0" collapsed="false">
      <c r="A206" s="17"/>
      <c r="B206" s="18"/>
      <c r="C206" s="19" t="s">
        <v>20</v>
      </c>
      <c r="D206" s="20" t="n">
        <v>388</v>
      </c>
      <c r="E206" s="20" t="n">
        <v>59</v>
      </c>
      <c r="F206" s="20" t="n">
        <v>13</v>
      </c>
      <c r="G206" s="20" t="n">
        <v>26</v>
      </c>
      <c r="H206" s="20"/>
      <c r="I206" s="20"/>
    </row>
    <row r="207" customFormat="false" ht="9.95" hidden="false" customHeight="true" outlineLevel="0" collapsed="false">
      <c r="A207" s="17"/>
      <c r="B207" s="18"/>
      <c r="C207" s="19" t="s">
        <v>21</v>
      </c>
      <c r="D207" s="20" t="n">
        <v>122</v>
      </c>
      <c r="E207" s="20" t="n">
        <v>25</v>
      </c>
      <c r="F207" s="20" t="n">
        <v>5</v>
      </c>
      <c r="G207" s="20" t="n">
        <v>8</v>
      </c>
      <c r="H207" s="20"/>
      <c r="I207" s="20"/>
    </row>
    <row r="208" customFormat="false" ht="9.95" hidden="false" customHeight="true" outlineLevel="0" collapsed="false">
      <c r="A208" s="12"/>
      <c r="B208" s="13"/>
      <c r="C208" s="21" t="s">
        <v>22</v>
      </c>
      <c r="D208" s="22" t="n">
        <v>141</v>
      </c>
      <c r="E208" s="22" t="n">
        <v>27</v>
      </c>
      <c r="F208" s="22" t="n">
        <v>8</v>
      </c>
      <c r="G208" s="22" t="n">
        <v>16</v>
      </c>
      <c r="H208" s="22"/>
      <c r="I208" s="22"/>
    </row>
    <row r="209" customFormat="false" ht="9.95" hidden="false" customHeight="true" outlineLevel="0" collapsed="false">
      <c r="A209" s="17"/>
      <c r="B209" s="18"/>
      <c r="C209" s="19" t="s">
        <v>13</v>
      </c>
      <c r="D209" s="20" t="n">
        <f aca="false">SUM(D210:D218)</f>
        <v>162</v>
      </c>
      <c r="E209" s="20" t="n">
        <f aca="false">SUM(E210:E218)</f>
        <v>27</v>
      </c>
      <c r="F209" s="20" t="n">
        <f aca="false">SUM(F210:F218)</f>
        <v>4</v>
      </c>
      <c r="G209" s="20" t="n">
        <f aca="false">SUM(G210:G218)</f>
        <v>10</v>
      </c>
      <c r="H209" s="20" t="n">
        <f aca="false">SUM(H210:H218)</f>
        <v>2</v>
      </c>
      <c r="I209" s="20" t="n">
        <f aca="false">SUM(I210:I218)</f>
        <v>0</v>
      </c>
    </row>
    <row r="210" customFormat="false" ht="9.95" hidden="false" customHeight="true" outlineLevel="0" collapsed="false">
      <c r="A210" s="17"/>
      <c r="B210" s="18"/>
      <c r="C210" s="19" t="s">
        <v>14</v>
      </c>
      <c r="D210" s="20" t="n">
        <v>8</v>
      </c>
      <c r="E210" s="20" t="n">
        <v>2</v>
      </c>
      <c r="F210" s="20"/>
      <c r="G210" s="20" t="n">
        <v>1</v>
      </c>
      <c r="H210" s="20"/>
      <c r="I210" s="20"/>
    </row>
    <row r="211" customFormat="false" ht="9.95" hidden="false" customHeight="true" outlineLevel="0" collapsed="false">
      <c r="A211" s="17"/>
      <c r="B211" s="18"/>
      <c r="C211" s="19" t="s">
        <v>15</v>
      </c>
      <c r="D211" s="20" t="n">
        <v>38</v>
      </c>
      <c r="E211" s="20" t="n">
        <v>8</v>
      </c>
      <c r="F211" s="20" t="n">
        <v>1</v>
      </c>
      <c r="G211" s="20" t="n">
        <v>2</v>
      </c>
      <c r="H211" s="20"/>
      <c r="I211" s="20"/>
    </row>
    <row r="212" customFormat="false" ht="9.95" hidden="false" customHeight="true" outlineLevel="0" collapsed="false">
      <c r="A212" s="17"/>
      <c r="B212" s="18"/>
      <c r="C212" s="19" t="s">
        <v>16</v>
      </c>
      <c r="D212" s="20" t="n">
        <v>8</v>
      </c>
      <c r="E212" s="20"/>
      <c r="F212" s="20"/>
      <c r="G212" s="20"/>
      <c r="H212" s="20"/>
      <c r="I212" s="20"/>
    </row>
    <row r="213" customFormat="false" ht="9.95" hidden="false" customHeight="true" outlineLevel="0" collapsed="false">
      <c r="A213" s="17"/>
      <c r="B213" s="18"/>
      <c r="C213" s="19" t="s">
        <v>17</v>
      </c>
      <c r="D213" s="20" t="n">
        <v>30</v>
      </c>
      <c r="E213" s="20" t="n">
        <v>4</v>
      </c>
      <c r="F213" s="20" t="n">
        <v>2</v>
      </c>
      <c r="G213" s="20"/>
      <c r="H213" s="20"/>
      <c r="I213" s="20"/>
    </row>
    <row r="214" customFormat="false" ht="9.95" hidden="false" customHeight="true" outlineLevel="0" collapsed="false">
      <c r="A214" s="19" t="s">
        <v>44</v>
      </c>
      <c r="B214" s="19"/>
      <c r="C214" s="19" t="s">
        <v>18</v>
      </c>
      <c r="D214" s="20" t="n">
        <v>29</v>
      </c>
      <c r="E214" s="20" t="n">
        <v>8</v>
      </c>
      <c r="F214" s="20" t="n">
        <v>1</v>
      </c>
      <c r="G214" s="20" t="n">
        <v>4</v>
      </c>
      <c r="H214" s="20" t="n">
        <v>2</v>
      </c>
      <c r="I214" s="20"/>
    </row>
    <row r="215" customFormat="false" ht="9.95" hidden="false" customHeight="true" outlineLevel="0" collapsed="false">
      <c r="A215" s="17"/>
      <c r="B215" s="18"/>
      <c r="C215" s="19" t="s">
        <v>19</v>
      </c>
      <c r="D215" s="20" t="n">
        <v>27</v>
      </c>
      <c r="E215" s="20" t="n">
        <v>4</v>
      </c>
      <c r="F215" s="20"/>
      <c r="G215" s="20" t="n">
        <v>2</v>
      </c>
      <c r="H215" s="20"/>
      <c r="I215" s="20"/>
    </row>
    <row r="216" customFormat="false" ht="9.95" hidden="false" customHeight="true" outlineLevel="0" collapsed="false">
      <c r="A216" s="17"/>
      <c r="B216" s="18"/>
      <c r="C216" s="19" t="s">
        <v>20</v>
      </c>
      <c r="D216" s="20" t="n">
        <v>6</v>
      </c>
      <c r="E216" s="20" t="n">
        <v>1</v>
      </c>
      <c r="F216" s="20" t="n">
        <v>0</v>
      </c>
      <c r="G216" s="20" t="n">
        <v>0</v>
      </c>
      <c r="H216" s="20"/>
      <c r="I216" s="20"/>
    </row>
    <row r="217" customFormat="false" ht="9.95" hidden="false" customHeight="true" outlineLevel="0" collapsed="false">
      <c r="A217" s="17"/>
      <c r="B217" s="18"/>
      <c r="C217" s="19" t="s">
        <v>21</v>
      </c>
      <c r="D217" s="20" t="n">
        <v>7</v>
      </c>
      <c r="E217" s="20"/>
      <c r="F217" s="20"/>
      <c r="G217" s="20" t="n">
        <v>1</v>
      </c>
      <c r="H217" s="20"/>
      <c r="I217" s="20"/>
    </row>
    <row r="218" customFormat="false" ht="9.95" hidden="false" customHeight="true" outlineLevel="0" collapsed="false">
      <c r="A218" s="12"/>
      <c r="B218" s="13"/>
      <c r="C218" s="21" t="s">
        <v>22</v>
      </c>
      <c r="D218" s="22" t="n">
        <v>9</v>
      </c>
      <c r="E218" s="22"/>
      <c r="F218" s="22"/>
      <c r="G218" s="22"/>
      <c r="H218" s="22"/>
      <c r="I218" s="22"/>
    </row>
    <row r="219" customFormat="false" ht="9.95" hidden="false" customHeight="true" outlineLevel="0" collapsed="false">
      <c r="A219" s="17"/>
      <c r="B219" s="18"/>
      <c r="C219" s="19" t="s">
        <v>13</v>
      </c>
      <c r="D219" s="20" t="n">
        <f aca="false">SUM(D220:D228)</f>
        <v>2359</v>
      </c>
      <c r="E219" s="20" t="n">
        <f aca="false">SUM(E220:E228)</f>
        <v>467</v>
      </c>
      <c r="F219" s="20" t="n">
        <f aca="false">SUM(F220:F228)</f>
        <v>133</v>
      </c>
      <c r="G219" s="20" t="n">
        <f aca="false">SUM(G220:G228)</f>
        <v>192</v>
      </c>
      <c r="H219" s="20" t="n">
        <f aca="false">SUM(H220:H228)</f>
        <v>0</v>
      </c>
      <c r="I219" s="20" t="n">
        <f aca="false">SUM(I220:I228)</f>
        <v>0</v>
      </c>
    </row>
    <row r="220" customFormat="false" ht="9.95" hidden="false" customHeight="true" outlineLevel="0" collapsed="false">
      <c r="A220" s="17"/>
      <c r="B220" s="18"/>
      <c r="C220" s="19" t="s">
        <v>14</v>
      </c>
      <c r="D220" s="20" t="n">
        <v>241</v>
      </c>
      <c r="E220" s="20" t="n">
        <v>66</v>
      </c>
      <c r="F220" s="20" t="n">
        <v>17</v>
      </c>
      <c r="G220" s="20" t="n">
        <v>3</v>
      </c>
      <c r="H220" s="20"/>
      <c r="I220" s="20"/>
    </row>
    <row r="221" customFormat="false" ht="9.95" hidden="false" customHeight="true" outlineLevel="0" collapsed="false">
      <c r="A221" s="17"/>
      <c r="B221" s="18"/>
      <c r="C221" s="19" t="s">
        <v>15</v>
      </c>
      <c r="D221" s="20" t="n">
        <v>395</v>
      </c>
      <c r="E221" s="20" t="n">
        <v>70</v>
      </c>
      <c r="F221" s="20" t="n">
        <v>34</v>
      </c>
      <c r="G221" s="20" t="n">
        <v>32</v>
      </c>
      <c r="H221" s="20"/>
      <c r="I221" s="20"/>
    </row>
    <row r="222" customFormat="false" ht="9.95" hidden="false" customHeight="true" outlineLevel="0" collapsed="false">
      <c r="A222" s="17"/>
      <c r="B222" s="18"/>
      <c r="C222" s="19" t="s">
        <v>16</v>
      </c>
      <c r="D222" s="20" t="n">
        <v>245</v>
      </c>
      <c r="E222" s="20" t="n">
        <v>58</v>
      </c>
      <c r="F222" s="20" t="n">
        <v>12</v>
      </c>
      <c r="G222" s="20" t="n">
        <v>19</v>
      </c>
      <c r="H222" s="20"/>
      <c r="I222" s="20"/>
    </row>
    <row r="223" customFormat="false" ht="9.95" hidden="false" customHeight="true" outlineLevel="0" collapsed="false">
      <c r="A223" s="17"/>
      <c r="B223" s="18"/>
      <c r="C223" s="19" t="s">
        <v>17</v>
      </c>
      <c r="D223" s="20" t="n">
        <v>358</v>
      </c>
      <c r="E223" s="20" t="n">
        <v>64</v>
      </c>
      <c r="F223" s="20" t="n">
        <v>14</v>
      </c>
      <c r="G223" s="20" t="n">
        <v>34</v>
      </c>
      <c r="H223" s="20"/>
      <c r="I223" s="20"/>
    </row>
    <row r="224" customFormat="false" ht="9.95" hidden="false" customHeight="true" outlineLevel="0" collapsed="false">
      <c r="A224" s="19" t="s">
        <v>45</v>
      </c>
      <c r="B224" s="19"/>
      <c r="C224" s="19" t="s">
        <v>18</v>
      </c>
      <c r="D224" s="20" t="n">
        <v>247</v>
      </c>
      <c r="E224" s="20" t="n">
        <v>46</v>
      </c>
      <c r="F224" s="20" t="n">
        <v>13</v>
      </c>
      <c r="G224" s="20" t="n">
        <v>27</v>
      </c>
      <c r="H224" s="20"/>
      <c r="I224" s="20"/>
    </row>
    <row r="225" customFormat="false" ht="9.95" hidden="false" customHeight="true" outlineLevel="0" collapsed="false">
      <c r="A225" s="17"/>
      <c r="B225" s="18"/>
      <c r="C225" s="19" t="s">
        <v>19</v>
      </c>
      <c r="D225" s="20" t="n">
        <v>439</v>
      </c>
      <c r="E225" s="20" t="n">
        <v>82</v>
      </c>
      <c r="F225" s="20" t="n">
        <v>17</v>
      </c>
      <c r="G225" s="20" t="n">
        <v>36</v>
      </c>
      <c r="H225" s="20"/>
      <c r="I225" s="20"/>
    </row>
    <row r="226" customFormat="false" ht="9.95" hidden="false" customHeight="true" outlineLevel="0" collapsed="false">
      <c r="A226" s="17"/>
      <c r="B226" s="18"/>
      <c r="C226" s="19" t="s">
        <v>20</v>
      </c>
      <c r="D226" s="20" t="n">
        <v>231</v>
      </c>
      <c r="E226" s="20" t="n">
        <v>37</v>
      </c>
      <c r="F226" s="20" t="n">
        <v>14</v>
      </c>
      <c r="G226" s="20" t="n">
        <v>23</v>
      </c>
      <c r="H226" s="20"/>
      <c r="I226" s="20"/>
    </row>
    <row r="227" customFormat="false" ht="9.95" hidden="false" customHeight="true" outlineLevel="0" collapsed="false">
      <c r="A227" s="17"/>
      <c r="B227" s="18"/>
      <c r="C227" s="19" t="s">
        <v>21</v>
      </c>
      <c r="D227" s="20" t="n">
        <v>76</v>
      </c>
      <c r="E227" s="20" t="n">
        <v>16</v>
      </c>
      <c r="F227" s="20" t="n">
        <v>2</v>
      </c>
      <c r="G227" s="20" t="n">
        <v>7</v>
      </c>
      <c r="H227" s="20"/>
      <c r="I227" s="20"/>
    </row>
    <row r="228" customFormat="false" ht="9.95" hidden="false" customHeight="true" outlineLevel="0" collapsed="false">
      <c r="A228" s="12"/>
      <c r="B228" s="13"/>
      <c r="C228" s="21" t="s">
        <v>22</v>
      </c>
      <c r="D228" s="22" t="n">
        <v>127</v>
      </c>
      <c r="E228" s="22" t="n">
        <v>28</v>
      </c>
      <c r="F228" s="22" t="n">
        <v>10</v>
      </c>
      <c r="G228" s="22" t="n">
        <v>11</v>
      </c>
      <c r="H228" s="22"/>
      <c r="I228" s="22"/>
    </row>
    <row r="229" customFormat="false" ht="9.95" hidden="false" customHeight="true" outlineLevel="0" collapsed="false">
      <c r="A229" s="17"/>
      <c r="B229" s="18"/>
      <c r="C229" s="19" t="s">
        <v>13</v>
      </c>
      <c r="D229" s="20" t="n">
        <f aca="false">SUM(D230:D238)</f>
        <v>30</v>
      </c>
      <c r="E229" s="20" t="n">
        <f aca="false">SUM(E230:E238)</f>
        <v>8</v>
      </c>
      <c r="F229" s="20" t="n">
        <f aca="false">SUM(F230:F238)</f>
        <v>2</v>
      </c>
      <c r="G229" s="20" t="n">
        <f aca="false">SUM(G230:G238)</f>
        <v>2</v>
      </c>
      <c r="H229" s="20" t="n">
        <f aca="false">SUM(H230:H238)</f>
        <v>0</v>
      </c>
      <c r="I229" s="20" t="n">
        <f aca="false">SUM(I230:I238)</f>
        <v>0</v>
      </c>
    </row>
    <row r="230" customFormat="false" ht="9.95" hidden="false" customHeight="true" outlineLevel="0" collapsed="false">
      <c r="A230" s="17"/>
      <c r="B230" s="18"/>
      <c r="C230" s="19" t="s">
        <v>14</v>
      </c>
      <c r="D230" s="20" t="n">
        <v>1</v>
      </c>
      <c r="E230" s="20"/>
      <c r="F230" s="20"/>
      <c r="G230" s="20"/>
      <c r="H230" s="20"/>
      <c r="I230" s="20"/>
    </row>
    <row r="231" customFormat="false" ht="9.95" hidden="false" customHeight="true" outlineLevel="0" collapsed="false">
      <c r="A231" s="17"/>
      <c r="B231" s="18"/>
      <c r="C231" s="19" t="s">
        <v>15</v>
      </c>
      <c r="D231" s="20" t="n">
        <v>5</v>
      </c>
      <c r="E231" s="20" t="n">
        <v>1</v>
      </c>
      <c r="F231" s="20"/>
      <c r="G231" s="20"/>
      <c r="H231" s="20"/>
      <c r="I231" s="20"/>
    </row>
    <row r="232" customFormat="false" ht="9.95" hidden="false" customHeight="true" outlineLevel="0" collapsed="false">
      <c r="A232" s="17"/>
      <c r="B232" s="18"/>
      <c r="C232" s="19" t="s">
        <v>16</v>
      </c>
      <c r="D232" s="20" t="n">
        <v>2</v>
      </c>
      <c r="E232" s="20"/>
      <c r="F232" s="20" t="n">
        <v>2</v>
      </c>
      <c r="G232" s="20"/>
      <c r="H232" s="20"/>
      <c r="I232" s="20"/>
    </row>
    <row r="233" customFormat="false" ht="9.95" hidden="false" customHeight="true" outlineLevel="0" collapsed="false">
      <c r="A233" s="17"/>
      <c r="B233" s="18"/>
      <c r="C233" s="19" t="s">
        <v>17</v>
      </c>
      <c r="D233" s="20" t="n">
        <v>6</v>
      </c>
      <c r="E233" s="20" t="n">
        <v>1</v>
      </c>
      <c r="F233" s="20"/>
      <c r="G233" s="20"/>
      <c r="H233" s="20"/>
      <c r="I233" s="20"/>
    </row>
    <row r="234" customFormat="false" ht="9.95" hidden="false" customHeight="true" outlineLevel="0" collapsed="false">
      <c r="A234" s="19" t="s">
        <v>46</v>
      </c>
      <c r="B234" s="19"/>
      <c r="C234" s="19" t="s">
        <v>18</v>
      </c>
      <c r="D234" s="20" t="n">
        <v>4</v>
      </c>
      <c r="E234" s="20" t="n">
        <v>1</v>
      </c>
      <c r="F234" s="20" t="n">
        <v>0</v>
      </c>
      <c r="G234" s="20" t="n">
        <v>2</v>
      </c>
      <c r="H234" s="20"/>
      <c r="I234" s="20"/>
    </row>
    <row r="235" customFormat="false" ht="9.95" hidden="false" customHeight="true" outlineLevel="0" collapsed="false">
      <c r="A235" s="17"/>
      <c r="B235" s="18"/>
      <c r="C235" s="19" t="s">
        <v>19</v>
      </c>
      <c r="D235" s="20" t="n">
        <v>5</v>
      </c>
      <c r="E235" s="20" t="n">
        <v>2</v>
      </c>
      <c r="F235" s="20"/>
      <c r="G235" s="20"/>
      <c r="H235" s="20"/>
      <c r="I235" s="20"/>
    </row>
    <row r="236" customFormat="false" ht="9.95" hidden="false" customHeight="true" outlineLevel="0" collapsed="false">
      <c r="A236" s="17"/>
      <c r="B236" s="18"/>
      <c r="C236" s="19" t="s">
        <v>20</v>
      </c>
      <c r="D236" s="20" t="n">
        <v>7</v>
      </c>
      <c r="E236" s="20" t="n">
        <v>3</v>
      </c>
      <c r="F236" s="20" t="n">
        <v>0</v>
      </c>
      <c r="G236" s="20" t="n">
        <v>0</v>
      </c>
      <c r="H236" s="20"/>
      <c r="I236" s="20"/>
    </row>
    <row r="237" customFormat="false" ht="9.95" hidden="false" customHeight="true" outlineLevel="0" collapsed="false">
      <c r="A237" s="17"/>
      <c r="B237" s="18"/>
      <c r="C237" s="19" t="s">
        <v>21</v>
      </c>
      <c r="D237" s="20"/>
      <c r="E237" s="20"/>
      <c r="F237" s="20"/>
      <c r="G237" s="20"/>
      <c r="H237" s="20"/>
      <c r="I237" s="20"/>
    </row>
    <row r="238" customFormat="false" ht="9.95" hidden="false" customHeight="true" outlineLevel="0" collapsed="false">
      <c r="A238" s="12"/>
      <c r="B238" s="13"/>
      <c r="C238" s="21" t="s">
        <v>22</v>
      </c>
      <c r="D238" s="22"/>
      <c r="E238" s="22"/>
      <c r="F238" s="22"/>
      <c r="G238" s="22"/>
      <c r="H238" s="22"/>
      <c r="I238" s="22"/>
    </row>
    <row r="239" customFormat="false" ht="9.95" hidden="false" customHeight="true" outlineLevel="0" collapsed="false">
      <c r="A239" s="17"/>
      <c r="B239" s="18"/>
      <c r="C239" s="19" t="s">
        <v>13</v>
      </c>
      <c r="D239" s="20" t="n">
        <f aca="false">SUM(D240:D248)</f>
        <v>4</v>
      </c>
      <c r="E239" s="20" t="n">
        <f aca="false">SUM(E240:E248)</f>
        <v>1</v>
      </c>
      <c r="F239" s="20" t="n">
        <f aca="false">SUM(F240:F248)</f>
        <v>0</v>
      </c>
      <c r="G239" s="20" t="n">
        <f aca="false">SUM(G240:G248)</f>
        <v>0</v>
      </c>
      <c r="H239" s="20" t="n">
        <f aca="false">SUM(H240:H248)</f>
        <v>0</v>
      </c>
      <c r="I239" s="20" t="n">
        <f aca="false">SUM(I240:I248)</f>
        <v>0</v>
      </c>
    </row>
    <row r="240" customFormat="false" ht="9.95" hidden="false" customHeight="true" outlineLevel="0" collapsed="false">
      <c r="A240" s="17"/>
      <c r="B240" s="18"/>
      <c r="C240" s="19" t="s">
        <v>14</v>
      </c>
      <c r="D240" s="20"/>
      <c r="E240" s="20"/>
      <c r="F240" s="20"/>
      <c r="G240" s="20"/>
      <c r="H240" s="20"/>
      <c r="I240" s="20"/>
    </row>
    <row r="241" customFormat="false" ht="9.95" hidden="false" customHeight="true" outlineLevel="0" collapsed="false">
      <c r="A241" s="17"/>
      <c r="B241" s="18"/>
      <c r="C241" s="19" t="s">
        <v>15</v>
      </c>
      <c r="D241" s="20"/>
      <c r="E241" s="20"/>
      <c r="F241" s="20"/>
      <c r="G241" s="20"/>
      <c r="H241" s="20"/>
      <c r="I241" s="20"/>
    </row>
    <row r="242" customFormat="false" ht="9.95" hidden="false" customHeight="true" outlineLevel="0" collapsed="false">
      <c r="A242" s="17"/>
      <c r="B242" s="18"/>
      <c r="C242" s="19" t="s">
        <v>16</v>
      </c>
      <c r="D242" s="20"/>
      <c r="E242" s="20"/>
      <c r="F242" s="20"/>
      <c r="G242" s="20"/>
      <c r="H242" s="20"/>
      <c r="I242" s="20"/>
    </row>
    <row r="243" customFormat="false" ht="9.95" hidden="false" customHeight="true" outlineLevel="0" collapsed="false">
      <c r="A243" s="17"/>
      <c r="B243" s="18"/>
      <c r="C243" s="19" t="s">
        <v>17</v>
      </c>
      <c r="D243" s="20" t="n">
        <v>2</v>
      </c>
      <c r="E243" s="20"/>
      <c r="F243" s="20"/>
      <c r="G243" s="20"/>
      <c r="H243" s="20"/>
      <c r="I243" s="20"/>
    </row>
    <row r="244" customFormat="false" ht="9.95" hidden="false" customHeight="true" outlineLevel="0" collapsed="false">
      <c r="A244" s="19" t="s">
        <v>47</v>
      </c>
      <c r="B244" s="19"/>
      <c r="C244" s="19" t="s">
        <v>18</v>
      </c>
      <c r="D244" s="20"/>
      <c r="E244" s="20"/>
      <c r="F244" s="20"/>
      <c r="G244" s="20"/>
      <c r="H244" s="20"/>
      <c r="I244" s="20"/>
    </row>
    <row r="245" customFormat="false" ht="9.95" hidden="false" customHeight="true" outlineLevel="0" collapsed="false">
      <c r="A245" s="17"/>
      <c r="B245" s="18"/>
      <c r="C245" s="19" t="s">
        <v>19</v>
      </c>
      <c r="D245" s="20" t="n">
        <v>1</v>
      </c>
      <c r="E245" s="20" t="n">
        <v>1</v>
      </c>
      <c r="F245" s="20"/>
      <c r="G245" s="20"/>
      <c r="H245" s="20"/>
      <c r="I245" s="20"/>
    </row>
    <row r="246" customFormat="false" ht="9.95" hidden="false" customHeight="true" outlineLevel="0" collapsed="false">
      <c r="A246" s="17"/>
      <c r="B246" s="18"/>
      <c r="C246" s="19" t="s">
        <v>20</v>
      </c>
      <c r="D246" s="20" t="n">
        <v>1</v>
      </c>
      <c r="E246" s="20" t="n">
        <v>0</v>
      </c>
      <c r="F246" s="20" t="n">
        <v>0</v>
      </c>
      <c r="G246" s="20" t="n">
        <v>0</v>
      </c>
      <c r="H246" s="20"/>
      <c r="I246" s="20"/>
    </row>
    <row r="247" customFormat="false" ht="9.95" hidden="false" customHeight="true" outlineLevel="0" collapsed="false">
      <c r="A247" s="17"/>
      <c r="B247" s="18"/>
      <c r="C247" s="19" t="s">
        <v>21</v>
      </c>
      <c r="D247" s="20"/>
      <c r="E247" s="20"/>
      <c r="F247" s="20"/>
      <c r="G247" s="20"/>
      <c r="H247" s="20"/>
      <c r="I247" s="20"/>
    </row>
    <row r="248" customFormat="false" ht="9.95" hidden="false" customHeight="true" outlineLevel="0" collapsed="false">
      <c r="A248" s="41"/>
      <c r="B248" s="13"/>
      <c r="C248" s="21" t="s">
        <v>22</v>
      </c>
      <c r="D248" s="22"/>
      <c r="E248" s="22"/>
      <c r="F248" s="22"/>
      <c r="G248" s="22"/>
      <c r="H248" s="22"/>
      <c r="I248" s="22"/>
    </row>
    <row r="249" customFormat="false" ht="9.95" hidden="false" customHeight="true" outlineLevel="0" collapsed="false">
      <c r="A249" s="17"/>
      <c r="B249" s="18"/>
      <c r="C249" s="19" t="s">
        <v>13</v>
      </c>
      <c r="D249" s="20" t="n">
        <f aca="false">SUM(D250:D258)</f>
        <v>16</v>
      </c>
      <c r="E249" s="20" t="n">
        <f aca="false">SUM(E250:E258)</f>
        <v>2</v>
      </c>
      <c r="F249" s="20" t="n">
        <f aca="false">SUM(F250:F258)</f>
        <v>6</v>
      </c>
      <c r="G249" s="20" t="n">
        <f aca="false">SUM(G250:G258)</f>
        <v>1</v>
      </c>
      <c r="H249" s="20" t="n">
        <f aca="false">SUM(H250:H258)</f>
        <v>0</v>
      </c>
      <c r="I249" s="20" t="n">
        <f aca="false">SUM(I250:I258)</f>
        <v>0</v>
      </c>
    </row>
    <row r="250" customFormat="false" ht="9.95" hidden="false" customHeight="true" outlineLevel="0" collapsed="false">
      <c r="A250" s="17"/>
      <c r="B250" s="18"/>
      <c r="C250" s="19" t="s">
        <v>14</v>
      </c>
      <c r="D250" s="20" t="n">
        <v>1</v>
      </c>
      <c r="E250" s="20"/>
      <c r="F250" s="20"/>
      <c r="G250" s="20"/>
      <c r="H250" s="20"/>
      <c r="I250" s="20"/>
    </row>
    <row r="251" customFormat="false" ht="9.95" hidden="false" customHeight="true" outlineLevel="0" collapsed="false">
      <c r="A251" s="17"/>
      <c r="B251" s="18"/>
      <c r="C251" s="19" t="s">
        <v>15</v>
      </c>
      <c r="D251" s="20" t="n">
        <v>4</v>
      </c>
      <c r="E251" s="20"/>
      <c r="F251" s="20" t="n">
        <v>2</v>
      </c>
      <c r="G251" s="20" t="n">
        <v>1</v>
      </c>
      <c r="H251" s="20"/>
      <c r="I251" s="20"/>
    </row>
    <row r="252" customFormat="false" ht="9.95" hidden="false" customHeight="true" outlineLevel="0" collapsed="false">
      <c r="A252" s="17"/>
      <c r="B252" s="18"/>
      <c r="C252" s="19" t="s">
        <v>16</v>
      </c>
      <c r="D252" s="20"/>
      <c r="E252" s="20"/>
      <c r="F252" s="20"/>
      <c r="G252" s="20"/>
      <c r="H252" s="20"/>
      <c r="I252" s="20"/>
    </row>
    <row r="253" customFormat="false" ht="9.95" hidden="false" customHeight="true" outlineLevel="0" collapsed="false">
      <c r="A253" s="17"/>
      <c r="B253" s="18"/>
      <c r="C253" s="19" t="s">
        <v>17</v>
      </c>
      <c r="D253" s="20" t="n">
        <v>4</v>
      </c>
      <c r="E253" s="20" t="n">
        <v>1</v>
      </c>
      <c r="F253" s="20" t="n">
        <v>1</v>
      </c>
      <c r="G253" s="20"/>
      <c r="H253" s="20"/>
      <c r="I253" s="20"/>
      <c r="J253" s="20"/>
    </row>
    <row r="254" customFormat="false" ht="9.95" hidden="false" customHeight="true" outlineLevel="0" collapsed="false">
      <c r="A254" s="19" t="s">
        <v>48</v>
      </c>
      <c r="B254" s="19"/>
      <c r="C254" s="19" t="s">
        <v>18</v>
      </c>
      <c r="D254" s="20" t="n">
        <v>4</v>
      </c>
      <c r="E254" s="20" t="n">
        <v>0</v>
      </c>
      <c r="F254" s="20" t="n">
        <v>2</v>
      </c>
      <c r="G254" s="20" t="n">
        <v>0</v>
      </c>
      <c r="H254" s="20"/>
      <c r="I254" s="20"/>
    </row>
    <row r="255" customFormat="false" ht="9.95" hidden="false" customHeight="true" outlineLevel="0" collapsed="false">
      <c r="A255" s="17"/>
      <c r="B255" s="18"/>
      <c r="C255" s="19" t="s">
        <v>19</v>
      </c>
      <c r="D255" s="20" t="n">
        <v>1</v>
      </c>
      <c r="E255" s="20"/>
      <c r="F255" s="20"/>
      <c r="G255" s="20"/>
      <c r="H255" s="20"/>
      <c r="I255" s="20"/>
    </row>
    <row r="256" customFormat="false" ht="9.95" hidden="false" customHeight="true" outlineLevel="0" collapsed="false">
      <c r="A256" s="17"/>
      <c r="B256" s="18"/>
      <c r="C256" s="19" t="s">
        <v>20</v>
      </c>
      <c r="D256" s="20" t="n">
        <v>2</v>
      </c>
      <c r="E256" s="20" t="n">
        <v>1</v>
      </c>
      <c r="F256" s="20" t="n">
        <v>1</v>
      </c>
      <c r="G256" s="20" t="n">
        <v>0</v>
      </c>
      <c r="H256" s="20"/>
      <c r="I256" s="20"/>
    </row>
    <row r="257" customFormat="false" ht="9.95" hidden="false" customHeight="true" outlineLevel="0" collapsed="false">
      <c r="A257" s="17"/>
      <c r="B257" s="18"/>
      <c r="C257" s="19" t="s">
        <v>21</v>
      </c>
      <c r="D257" s="20"/>
      <c r="E257" s="20"/>
      <c r="F257" s="20"/>
      <c r="G257" s="20"/>
      <c r="H257" s="20"/>
      <c r="I257" s="20"/>
    </row>
    <row r="258" customFormat="false" ht="9.95" hidden="false" customHeight="true" outlineLevel="0" collapsed="false">
      <c r="A258" s="12"/>
      <c r="B258" s="13"/>
      <c r="C258" s="21" t="s">
        <v>22</v>
      </c>
      <c r="D258" s="22"/>
      <c r="E258" s="22"/>
      <c r="F258" s="22"/>
      <c r="G258" s="22"/>
      <c r="H258" s="22"/>
      <c r="I258" s="22"/>
    </row>
    <row r="259" s="42" customFormat="true" ht="9.95" hidden="false" customHeight="true" outlineLevel="0" collapsed="false">
      <c r="A259" s="7"/>
      <c r="B259" s="8"/>
      <c r="C259" s="32" t="s">
        <v>13</v>
      </c>
      <c r="D259" s="33" t="n">
        <f aca="false">SUM(D260:D273)</f>
        <v>1</v>
      </c>
      <c r="E259" s="33" t="n">
        <f aca="false">SUM(E260:E273)</f>
        <v>0</v>
      </c>
      <c r="F259" s="33" t="n">
        <f aca="false">SUM(F260:F273)</f>
        <v>0</v>
      </c>
      <c r="G259" s="33" t="n">
        <f aca="false">SUM(G260:G273)</f>
        <v>0</v>
      </c>
      <c r="H259" s="33" t="n">
        <f aca="false">SUM(H260:H273)</f>
        <v>0</v>
      </c>
      <c r="I259" s="33" t="n">
        <f aca="false">SUM(I260:I273)</f>
        <v>0</v>
      </c>
    </row>
    <row r="260" s="42" customFormat="true" ht="9.95" hidden="false" customHeight="true" outlineLevel="0" collapsed="false">
      <c r="A260" s="17"/>
      <c r="B260" s="18"/>
      <c r="C260" s="19" t="s">
        <v>14</v>
      </c>
      <c r="D260" s="20"/>
      <c r="E260" s="20"/>
      <c r="F260" s="20"/>
      <c r="G260" s="20"/>
      <c r="H260" s="20"/>
      <c r="I260" s="20"/>
    </row>
    <row r="261" s="42" customFormat="true" ht="9.95" hidden="false" customHeight="true" outlineLevel="0" collapsed="false">
      <c r="A261" s="17"/>
      <c r="B261" s="18"/>
      <c r="C261" s="19" t="s">
        <v>15</v>
      </c>
      <c r="D261" s="20"/>
      <c r="E261" s="20"/>
      <c r="F261" s="20"/>
      <c r="G261" s="20"/>
      <c r="H261" s="20"/>
      <c r="I261" s="20"/>
    </row>
    <row r="262" s="42" customFormat="true" ht="9.95" hidden="false" customHeight="true" outlineLevel="0" collapsed="false">
      <c r="A262" s="43" t="s">
        <v>49</v>
      </c>
      <c r="B262" s="43"/>
      <c r="C262" s="19" t="s">
        <v>16</v>
      </c>
      <c r="D262" s="20"/>
      <c r="E262" s="20"/>
      <c r="F262" s="20"/>
      <c r="G262" s="20"/>
      <c r="H262" s="20"/>
      <c r="I262" s="20"/>
    </row>
    <row r="263" s="42" customFormat="true" ht="9.95" hidden="false" customHeight="true" outlineLevel="0" collapsed="false">
      <c r="A263" s="43"/>
      <c r="B263" s="43"/>
      <c r="C263" s="19" t="s">
        <v>17</v>
      </c>
      <c r="D263" s="42" t="n">
        <v>1</v>
      </c>
      <c r="E263" s="20"/>
      <c r="F263" s="20"/>
      <c r="G263" s="20"/>
      <c r="H263" s="20"/>
      <c r="I263" s="20"/>
    </row>
    <row r="264" s="42" customFormat="true" ht="9.95" hidden="false" customHeight="true" outlineLevel="0" collapsed="false">
      <c r="A264" s="17"/>
      <c r="B264" s="18"/>
      <c r="C264" s="19" t="s">
        <v>18</v>
      </c>
      <c r="D264" s="20"/>
      <c r="E264" s="20"/>
      <c r="F264" s="20"/>
      <c r="G264" s="20"/>
      <c r="H264" s="20"/>
      <c r="I264" s="20"/>
    </row>
    <row r="265" s="42" customFormat="true" ht="9.95" hidden="false" customHeight="true" outlineLevel="0" collapsed="false">
      <c r="A265" s="17"/>
      <c r="B265" s="18"/>
      <c r="C265" s="19" t="s">
        <v>19</v>
      </c>
      <c r="D265" s="20"/>
      <c r="E265" s="20"/>
      <c r="F265" s="20"/>
      <c r="G265" s="20"/>
      <c r="H265" s="20"/>
      <c r="I265" s="20"/>
    </row>
    <row r="266" s="42" customFormat="true" ht="9.95" hidden="false" customHeight="true" outlineLevel="0" collapsed="false">
      <c r="A266" s="17"/>
      <c r="B266" s="18"/>
      <c r="C266" s="19" t="s">
        <v>20</v>
      </c>
      <c r="D266" s="20"/>
      <c r="E266" s="20"/>
      <c r="F266" s="20"/>
      <c r="G266" s="20"/>
      <c r="H266" s="20"/>
      <c r="I266" s="20"/>
    </row>
    <row r="267" s="42" customFormat="true" ht="9.95" hidden="false" customHeight="true" outlineLevel="0" collapsed="false">
      <c r="A267" s="17"/>
      <c r="B267" s="18"/>
      <c r="C267" s="19" t="s">
        <v>21</v>
      </c>
      <c r="D267" s="20"/>
      <c r="E267" s="20"/>
      <c r="F267" s="20"/>
      <c r="G267" s="20"/>
      <c r="H267" s="20"/>
      <c r="I267" s="20"/>
    </row>
    <row r="268" s="44" customFormat="true" ht="9.95" hidden="false" customHeight="true" outlineLevel="0" collapsed="false">
      <c r="A268" s="12"/>
      <c r="B268" s="13"/>
      <c r="C268" s="21" t="s">
        <v>22</v>
      </c>
      <c r="D268" s="22"/>
      <c r="E268" s="22"/>
      <c r="F268" s="22"/>
      <c r="G268" s="22"/>
      <c r="H268" s="22"/>
      <c r="I268" s="22"/>
    </row>
    <row r="269" s="45" customFormat="true" ht="17.25" hidden="false" customHeight="false" outlineLevel="0" collapsed="false">
      <c r="A269" s="2" t="s">
        <v>50</v>
      </c>
      <c r="B269" s="1"/>
      <c r="C269" s="1"/>
      <c r="D269" s="1"/>
      <c r="E269" s="1"/>
      <c r="F269" s="1"/>
      <c r="G269" s="1"/>
      <c r="H269" s="1"/>
      <c r="I269" s="3"/>
    </row>
    <row r="270" s="45" customFormat="true" ht="11.25" hidden="false" customHeight="true" outlineLevel="0" collapsed="false">
      <c r="A270" s="4"/>
      <c r="B270" s="1"/>
      <c r="C270" s="1"/>
      <c r="D270" s="1"/>
      <c r="E270" s="1"/>
      <c r="F270" s="1"/>
      <c r="G270" s="1"/>
      <c r="H270" s="1"/>
      <c r="I270" s="3"/>
    </row>
    <row r="271" s="45" customFormat="true" ht="11.2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34"/>
    </row>
    <row r="272" s="42" customFormat="true" ht="21" hidden="false" customHeight="true" outlineLevel="0" collapsed="false">
      <c r="A272" s="7"/>
      <c r="B272" s="8"/>
      <c r="C272" s="9" t="s">
        <v>3</v>
      </c>
      <c r="D272" s="9" t="s">
        <v>4</v>
      </c>
      <c r="E272" s="10" t="s">
        <v>5</v>
      </c>
      <c r="F272" s="10"/>
      <c r="G272" s="11" t="s">
        <v>6</v>
      </c>
      <c r="H272" s="9" t="s">
        <v>7</v>
      </c>
      <c r="I272" s="9" t="s">
        <v>8</v>
      </c>
    </row>
    <row r="273" s="42" customFormat="true" ht="21" hidden="false" customHeight="true" outlineLevel="0" collapsed="false">
      <c r="A273" s="12"/>
      <c r="B273" s="13"/>
      <c r="C273" s="14"/>
      <c r="D273" s="15" t="s">
        <v>9</v>
      </c>
      <c r="E273" s="16" t="s">
        <v>10</v>
      </c>
      <c r="F273" s="16" t="s">
        <v>11</v>
      </c>
      <c r="G273" s="16" t="s">
        <v>12</v>
      </c>
      <c r="H273" s="16" t="s">
        <v>12</v>
      </c>
      <c r="I273" s="16" t="s">
        <v>12</v>
      </c>
    </row>
    <row r="274" customFormat="false" ht="11.1" hidden="false" customHeight="true" outlineLevel="0" collapsed="false">
      <c r="A274" s="7"/>
      <c r="B274" s="8"/>
      <c r="C274" s="32" t="s">
        <v>13</v>
      </c>
      <c r="D274" s="33" t="n">
        <f aca="false">SUM(D275:D283)</f>
        <v>66</v>
      </c>
      <c r="E274" s="33" t="n">
        <f aca="false">SUM(E275:E283)</f>
        <v>9</v>
      </c>
      <c r="F274" s="33" t="n">
        <f aca="false">SUM(F275:F283)</f>
        <v>2</v>
      </c>
      <c r="G274" s="33" t="n">
        <f aca="false">SUM(G275:G283)</f>
        <v>1</v>
      </c>
      <c r="H274" s="33" t="n">
        <f aca="false">SUM(H275:H283)</f>
        <v>0</v>
      </c>
      <c r="I274" s="33" t="n">
        <f aca="false">SUM(I275:I283)</f>
        <v>0</v>
      </c>
    </row>
    <row r="275" customFormat="false" ht="11.1" hidden="false" customHeight="true" outlineLevel="0" collapsed="false">
      <c r="A275" s="17"/>
      <c r="B275" s="18"/>
      <c r="C275" s="19" t="s">
        <v>14</v>
      </c>
      <c r="D275" s="20" t="n">
        <v>7</v>
      </c>
      <c r="E275" s="20"/>
      <c r="F275" s="20"/>
      <c r="G275" s="20"/>
      <c r="H275" s="20"/>
      <c r="I275" s="20"/>
    </row>
    <row r="276" customFormat="false" ht="11.1" hidden="false" customHeight="true" outlineLevel="0" collapsed="false">
      <c r="A276" s="17"/>
      <c r="B276" s="18"/>
      <c r="C276" s="19" t="s">
        <v>15</v>
      </c>
      <c r="D276" s="20" t="n">
        <v>6</v>
      </c>
      <c r="E276" s="20" t="n">
        <v>1</v>
      </c>
      <c r="F276" s="20" t="n">
        <v>0</v>
      </c>
      <c r="G276" s="20"/>
      <c r="H276" s="20"/>
      <c r="I276" s="20"/>
    </row>
    <row r="277" customFormat="false" ht="11.1" hidden="false" customHeight="true" outlineLevel="0" collapsed="false">
      <c r="A277" s="17"/>
      <c r="B277" s="18"/>
      <c r="C277" s="19" t="s">
        <v>16</v>
      </c>
      <c r="D277" s="20" t="n">
        <v>2</v>
      </c>
      <c r="E277" s="20"/>
      <c r="F277" s="20"/>
      <c r="G277" s="20"/>
      <c r="H277" s="20"/>
      <c r="I277" s="20"/>
    </row>
    <row r="278" customFormat="false" ht="11.1" hidden="false" customHeight="true" outlineLevel="0" collapsed="false">
      <c r="A278" s="17"/>
      <c r="B278" s="18"/>
      <c r="C278" s="19" t="s">
        <v>17</v>
      </c>
      <c r="D278" s="20" t="n">
        <v>12</v>
      </c>
      <c r="E278" s="20" t="n">
        <v>2</v>
      </c>
      <c r="F278" s="20"/>
      <c r="G278" s="20"/>
      <c r="H278" s="20"/>
      <c r="I278" s="20"/>
    </row>
    <row r="279" customFormat="false" ht="11.1" hidden="false" customHeight="true" outlineLevel="0" collapsed="false">
      <c r="A279" s="19" t="s">
        <v>51</v>
      </c>
      <c r="B279" s="19"/>
      <c r="C279" s="19" t="s">
        <v>18</v>
      </c>
      <c r="D279" s="20" t="n">
        <v>6</v>
      </c>
      <c r="E279" s="20" t="n">
        <v>0</v>
      </c>
      <c r="F279" s="20" t="n">
        <v>0</v>
      </c>
      <c r="G279" s="20" t="n">
        <v>0</v>
      </c>
      <c r="H279" s="20"/>
      <c r="I279" s="20"/>
    </row>
    <row r="280" customFormat="false" ht="11.1" hidden="false" customHeight="true" outlineLevel="0" collapsed="false">
      <c r="A280" s="17"/>
      <c r="B280" s="18"/>
      <c r="C280" s="19" t="s">
        <v>19</v>
      </c>
      <c r="D280" s="20" t="n">
        <v>15</v>
      </c>
      <c r="E280" s="20" t="n">
        <v>1</v>
      </c>
      <c r="F280" s="20" t="n">
        <v>1</v>
      </c>
      <c r="G280" s="20" t="n">
        <v>1</v>
      </c>
      <c r="H280" s="20"/>
      <c r="I280" s="20"/>
    </row>
    <row r="281" customFormat="false" ht="11.1" hidden="false" customHeight="true" outlineLevel="0" collapsed="false">
      <c r="A281" s="17"/>
      <c r="B281" s="18"/>
      <c r="C281" s="19" t="s">
        <v>20</v>
      </c>
      <c r="D281" s="20" t="n">
        <v>10</v>
      </c>
      <c r="E281" s="20" t="n">
        <v>0</v>
      </c>
      <c r="F281" s="20" t="n">
        <v>1</v>
      </c>
      <c r="G281" s="20" t="n">
        <v>0</v>
      </c>
      <c r="H281" s="20"/>
      <c r="I281" s="20"/>
    </row>
    <row r="282" customFormat="false" ht="11.1" hidden="false" customHeight="true" outlineLevel="0" collapsed="false">
      <c r="A282" s="17"/>
      <c r="B282" s="18"/>
      <c r="C282" s="19" t="s">
        <v>21</v>
      </c>
      <c r="D282" s="20" t="n">
        <v>3</v>
      </c>
      <c r="E282" s="20" t="n">
        <v>2</v>
      </c>
      <c r="F282" s="20"/>
      <c r="G282" s="20"/>
      <c r="H282" s="20"/>
      <c r="I282" s="20"/>
    </row>
    <row r="283" customFormat="false" ht="11.1" hidden="false" customHeight="true" outlineLevel="0" collapsed="false">
      <c r="A283" s="12"/>
      <c r="B283" s="13"/>
      <c r="C283" s="21" t="s">
        <v>22</v>
      </c>
      <c r="D283" s="22" t="n">
        <v>5</v>
      </c>
      <c r="E283" s="22" t="n">
        <v>3</v>
      </c>
      <c r="F283" s="22"/>
      <c r="G283" s="22"/>
      <c r="H283" s="22"/>
      <c r="I283" s="22"/>
    </row>
    <row r="284" customFormat="false" ht="11.1" hidden="false" customHeight="true" outlineLevel="0" collapsed="false">
      <c r="A284" s="17"/>
      <c r="B284" s="18"/>
      <c r="C284" s="19" t="s">
        <v>13</v>
      </c>
      <c r="D284" s="20" t="n">
        <f aca="false">SUM(D285:D293)</f>
        <v>49</v>
      </c>
      <c r="E284" s="20" t="n">
        <f aca="false">SUM(E285:E293)</f>
        <v>4</v>
      </c>
      <c r="F284" s="20" t="n">
        <f aca="false">SUM(F285:F293)</f>
        <v>0</v>
      </c>
      <c r="G284" s="20" t="n">
        <f aca="false">SUM(G285:G293)</f>
        <v>1</v>
      </c>
      <c r="H284" s="20" t="n">
        <f aca="false">SUM(H285:H293)</f>
        <v>0</v>
      </c>
      <c r="I284" s="20" t="n">
        <f aca="false">SUM(I285:I293)</f>
        <v>0</v>
      </c>
    </row>
    <row r="285" customFormat="false" ht="11.1" hidden="false" customHeight="true" outlineLevel="0" collapsed="false">
      <c r="A285" s="17"/>
      <c r="B285" s="18"/>
      <c r="C285" s="19" t="s">
        <v>14</v>
      </c>
      <c r="D285" s="20" t="n">
        <v>6</v>
      </c>
      <c r="E285" s="20"/>
      <c r="F285" s="20"/>
      <c r="G285" s="20"/>
      <c r="H285" s="20"/>
      <c r="I285" s="20"/>
    </row>
    <row r="286" customFormat="false" ht="11.1" hidden="false" customHeight="true" outlineLevel="0" collapsed="false">
      <c r="A286" s="17"/>
      <c r="B286" s="18"/>
      <c r="C286" s="19" t="s">
        <v>15</v>
      </c>
      <c r="D286" s="20" t="n">
        <v>5</v>
      </c>
      <c r="E286" s="20"/>
      <c r="F286" s="20"/>
      <c r="G286" s="20" t="n">
        <v>1</v>
      </c>
      <c r="H286" s="20"/>
      <c r="I286" s="20"/>
    </row>
    <row r="287" customFormat="false" ht="11.1" hidden="false" customHeight="true" outlineLevel="0" collapsed="false">
      <c r="A287" s="17"/>
      <c r="B287" s="18"/>
      <c r="C287" s="19" t="s">
        <v>16</v>
      </c>
      <c r="D287" s="20" t="n">
        <v>2</v>
      </c>
      <c r="E287" s="20"/>
      <c r="F287" s="20"/>
      <c r="G287" s="20"/>
      <c r="H287" s="20"/>
      <c r="I287" s="20"/>
    </row>
    <row r="288" customFormat="false" ht="11.1" hidden="false" customHeight="true" outlineLevel="0" collapsed="false">
      <c r="A288" s="17"/>
      <c r="B288" s="18"/>
      <c r="C288" s="19" t="s">
        <v>17</v>
      </c>
      <c r="D288" s="20" t="n">
        <v>11</v>
      </c>
      <c r="E288" s="20" t="n">
        <v>1</v>
      </c>
      <c r="F288" s="20"/>
      <c r="G288" s="20"/>
      <c r="H288" s="20"/>
      <c r="I288" s="20"/>
    </row>
    <row r="289" customFormat="false" ht="11.1" hidden="false" customHeight="true" outlineLevel="0" collapsed="false">
      <c r="A289" s="19" t="s">
        <v>52</v>
      </c>
      <c r="B289" s="19"/>
      <c r="C289" s="19" t="s">
        <v>18</v>
      </c>
      <c r="D289" s="20" t="n">
        <v>1</v>
      </c>
      <c r="E289" s="20" t="n">
        <v>0</v>
      </c>
      <c r="F289" s="20" t="n">
        <v>0</v>
      </c>
      <c r="G289" s="20" t="n">
        <v>0</v>
      </c>
      <c r="H289" s="20"/>
      <c r="I289" s="20"/>
    </row>
    <row r="290" customFormat="false" ht="11.1" hidden="false" customHeight="true" outlineLevel="0" collapsed="false">
      <c r="A290" s="17"/>
      <c r="B290" s="18"/>
      <c r="C290" s="19" t="s">
        <v>19</v>
      </c>
      <c r="D290" s="20" t="n">
        <v>11</v>
      </c>
      <c r="E290" s="20" t="n">
        <v>1</v>
      </c>
      <c r="F290" s="20"/>
      <c r="G290" s="20"/>
      <c r="H290" s="20"/>
      <c r="I290" s="20"/>
    </row>
    <row r="291" customFormat="false" ht="11.1" hidden="false" customHeight="true" outlineLevel="0" collapsed="false">
      <c r="A291" s="17"/>
      <c r="B291" s="18"/>
      <c r="C291" s="19" t="s">
        <v>20</v>
      </c>
      <c r="D291" s="20" t="n">
        <v>11</v>
      </c>
      <c r="E291" s="20" t="n">
        <v>1</v>
      </c>
      <c r="F291" s="20" t="n">
        <v>0</v>
      </c>
      <c r="G291" s="20" t="n">
        <v>0</v>
      </c>
      <c r="H291" s="20"/>
      <c r="I291" s="20"/>
    </row>
    <row r="292" customFormat="false" ht="11.1" hidden="false" customHeight="true" outlineLevel="0" collapsed="false">
      <c r="A292" s="17"/>
      <c r="B292" s="18"/>
      <c r="C292" s="19" t="s">
        <v>21</v>
      </c>
      <c r="D292" s="20" t="n">
        <v>1</v>
      </c>
      <c r="E292" s="20"/>
      <c r="F292" s="20"/>
      <c r="G292" s="20"/>
      <c r="H292" s="20"/>
      <c r="I292" s="20"/>
    </row>
    <row r="293" customFormat="false" ht="11.1" hidden="false" customHeight="true" outlineLevel="0" collapsed="false">
      <c r="A293" s="12"/>
      <c r="B293" s="13"/>
      <c r="C293" s="21" t="s">
        <v>22</v>
      </c>
      <c r="D293" s="22" t="n">
        <v>1</v>
      </c>
      <c r="E293" s="22" t="n">
        <v>1</v>
      </c>
      <c r="F293" s="22"/>
      <c r="G293" s="22"/>
      <c r="H293" s="22"/>
      <c r="I293" s="22"/>
    </row>
    <row r="294" customFormat="false" ht="11.1" hidden="false" customHeight="true" outlineLevel="0" collapsed="false">
      <c r="A294" s="17"/>
      <c r="B294" s="18"/>
      <c r="C294" s="19" t="s">
        <v>13</v>
      </c>
      <c r="D294" s="20" t="n">
        <f aca="false">SUM(D295:D303)</f>
        <v>16</v>
      </c>
      <c r="E294" s="20" t="n">
        <f aca="false">SUM(E295:E303)</f>
        <v>2</v>
      </c>
      <c r="F294" s="20" t="n">
        <f aca="false">SUM(F295:F303)</f>
        <v>2</v>
      </c>
      <c r="G294" s="20" t="n">
        <f aca="false">SUM(G295:G303)</f>
        <v>0</v>
      </c>
      <c r="H294" s="20" t="n">
        <f aca="false">SUM(H295:H303)</f>
        <v>0</v>
      </c>
      <c r="I294" s="20" t="n">
        <f aca="false">SUM(I295:I303)</f>
        <v>0</v>
      </c>
    </row>
    <row r="295" customFormat="false" ht="11.1" hidden="false" customHeight="true" outlineLevel="0" collapsed="false">
      <c r="A295" s="17"/>
      <c r="B295" s="18"/>
      <c r="C295" s="19" t="s">
        <v>14</v>
      </c>
      <c r="D295" s="20" t="n">
        <v>5</v>
      </c>
      <c r="E295" s="20"/>
      <c r="F295" s="20"/>
      <c r="G295" s="20"/>
      <c r="H295" s="20"/>
      <c r="I295" s="20"/>
    </row>
    <row r="296" customFormat="false" ht="11.1" hidden="false" customHeight="true" outlineLevel="0" collapsed="false">
      <c r="A296" s="17"/>
      <c r="B296" s="18"/>
      <c r="C296" s="19" t="s">
        <v>15</v>
      </c>
      <c r="D296" s="20" t="n">
        <v>4</v>
      </c>
      <c r="E296" s="20" t="n">
        <v>1</v>
      </c>
      <c r="F296" s="20"/>
      <c r="G296" s="20"/>
      <c r="H296" s="20"/>
      <c r="I296" s="20"/>
    </row>
    <row r="297" customFormat="false" ht="11.1" hidden="false" customHeight="true" outlineLevel="0" collapsed="false">
      <c r="A297" s="17"/>
      <c r="B297" s="18"/>
      <c r="C297" s="19" t="s">
        <v>16</v>
      </c>
      <c r="D297" s="20" t="n">
        <v>1</v>
      </c>
      <c r="E297" s="20"/>
      <c r="F297" s="20" t="n">
        <v>1</v>
      </c>
      <c r="G297" s="20"/>
      <c r="H297" s="20"/>
      <c r="I297" s="20"/>
    </row>
    <row r="298" customFormat="false" ht="11.1" hidden="false" customHeight="true" outlineLevel="0" collapsed="false">
      <c r="A298" s="17"/>
      <c r="B298" s="18"/>
      <c r="C298" s="19" t="s">
        <v>17</v>
      </c>
      <c r="D298" s="20"/>
      <c r="E298" s="20"/>
      <c r="F298" s="20"/>
      <c r="G298" s="20"/>
      <c r="H298" s="20"/>
      <c r="I298" s="20"/>
    </row>
    <row r="299" customFormat="false" ht="11.1" hidden="false" customHeight="true" outlineLevel="0" collapsed="false">
      <c r="A299" s="19" t="s">
        <v>53</v>
      </c>
      <c r="B299" s="19"/>
      <c r="C299" s="19" t="s">
        <v>18</v>
      </c>
      <c r="D299" s="20" t="n">
        <v>3</v>
      </c>
      <c r="E299" s="20" t="n">
        <v>0</v>
      </c>
      <c r="F299" s="20" t="n">
        <v>0</v>
      </c>
      <c r="G299" s="20" t="n">
        <v>0</v>
      </c>
      <c r="H299" s="20"/>
      <c r="I299" s="20"/>
    </row>
    <row r="300" customFormat="false" ht="11.1" hidden="false" customHeight="true" outlineLevel="0" collapsed="false">
      <c r="A300" s="17"/>
      <c r="B300" s="18"/>
      <c r="C300" s="19" t="s">
        <v>19</v>
      </c>
      <c r="D300" s="20" t="n">
        <v>1</v>
      </c>
      <c r="E300" s="20" t="n">
        <v>1</v>
      </c>
      <c r="F300" s="20"/>
      <c r="G300" s="20"/>
      <c r="H300" s="20"/>
      <c r="I300" s="20"/>
    </row>
    <row r="301" customFormat="false" ht="11.1" hidden="false" customHeight="true" outlineLevel="0" collapsed="false">
      <c r="A301" s="17"/>
      <c r="B301" s="18"/>
      <c r="C301" s="19" t="s">
        <v>20</v>
      </c>
      <c r="D301" s="20" t="n">
        <v>2</v>
      </c>
      <c r="E301" s="20" t="n">
        <v>0</v>
      </c>
      <c r="F301" s="20" t="n">
        <v>1</v>
      </c>
      <c r="G301" s="20" t="n">
        <v>0</v>
      </c>
      <c r="H301" s="20"/>
      <c r="I301" s="20"/>
    </row>
    <row r="302" customFormat="false" ht="11.1" hidden="false" customHeight="true" outlineLevel="0" collapsed="false">
      <c r="A302" s="17"/>
      <c r="B302" s="18"/>
      <c r="C302" s="19" t="s">
        <v>21</v>
      </c>
      <c r="D302" s="20"/>
      <c r="E302" s="20"/>
      <c r="F302" s="20"/>
      <c r="G302" s="20"/>
      <c r="H302" s="20"/>
      <c r="I302" s="20"/>
    </row>
    <row r="303" customFormat="false" ht="11.1" hidden="false" customHeight="true" outlineLevel="0" collapsed="false">
      <c r="A303" s="12"/>
      <c r="B303" s="13"/>
      <c r="C303" s="21" t="s">
        <v>22</v>
      </c>
      <c r="D303" s="22"/>
      <c r="E303" s="22"/>
      <c r="F303" s="22"/>
      <c r="G303" s="22"/>
      <c r="H303" s="22"/>
      <c r="I303" s="22"/>
    </row>
    <row r="304" customFormat="false" ht="11.1" hidden="false" customHeight="true" outlineLevel="0" collapsed="false">
      <c r="A304" s="17"/>
      <c r="B304" s="18"/>
      <c r="C304" s="19" t="s">
        <v>13</v>
      </c>
      <c r="D304" s="20" t="n">
        <f aca="false">SUM(D305:D313)</f>
        <v>62</v>
      </c>
      <c r="E304" s="20" t="n">
        <f aca="false">SUM(E305:E313)</f>
        <v>18</v>
      </c>
      <c r="F304" s="20" t="n">
        <f aca="false">SUM(F305:F313)</f>
        <v>1</v>
      </c>
      <c r="G304" s="20" t="n">
        <f aca="false">SUM(G305:G313)</f>
        <v>4</v>
      </c>
      <c r="H304" s="20" t="n">
        <f aca="false">SUM(H305:H313)</f>
        <v>0</v>
      </c>
      <c r="I304" s="20" t="n">
        <f aca="false">SUM(I305:I313)</f>
        <v>0</v>
      </c>
    </row>
    <row r="305" customFormat="false" ht="11.1" hidden="false" customHeight="true" outlineLevel="0" collapsed="false">
      <c r="A305" s="17"/>
      <c r="B305" s="18"/>
      <c r="C305" s="19" t="s">
        <v>14</v>
      </c>
      <c r="D305" s="20" t="n">
        <v>3</v>
      </c>
      <c r="E305" s="20" t="n">
        <v>1</v>
      </c>
      <c r="F305" s="20"/>
      <c r="G305" s="20"/>
      <c r="H305" s="20"/>
      <c r="I305" s="20"/>
    </row>
    <row r="306" customFormat="false" ht="11.1" hidden="false" customHeight="true" outlineLevel="0" collapsed="false">
      <c r="A306" s="17"/>
      <c r="B306" s="18"/>
      <c r="C306" s="19" t="s">
        <v>15</v>
      </c>
      <c r="D306" s="20" t="n">
        <v>16</v>
      </c>
      <c r="E306" s="20" t="n">
        <v>12</v>
      </c>
      <c r="F306" s="20" t="n">
        <v>1</v>
      </c>
      <c r="G306" s="20" t="n">
        <v>3</v>
      </c>
      <c r="H306" s="20"/>
      <c r="I306" s="20"/>
    </row>
    <row r="307" customFormat="false" ht="11.1" hidden="false" customHeight="true" outlineLevel="0" collapsed="false">
      <c r="A307" s="17"/>
      <c r="B307" s="18"/>
      <c r="C307" s="19" t="s">
        <v>16</v>
      </c>
      <c r="D307" s="20" t="n">
        <v>2</v>
      </c>
      <c r="E307" s="20" t="n">
        <v>1</v>
      </c>
      <c r="F307" s="20"/>
      <c r="G307" s="20" t="n">
        <v>1</v>
      </c>
      <c r="H307" s="20"/>
      <c r="I307" s="20"/>
    </row>
    <row r="308" customFormat="false" ht="11.1" hidden="false" customHeight="true" outlineLevel="0" collapsed="false">
      <c r="A308" s="17"/>
      <c r="B308" s="18"/>
      <c r="C308" s="19" t="s">
        <v>17</v>
      </c>
      <c r="D308" s="20" t="n">
        <v>11</v>
      </c>
      <c r="E308" s="20" t="n">
        <v>1</v>
      </c>
      <c r="F308" s="20"/>
      <c r="G308" s="20"/>
      <c r="H308" s="20"/>
      <c r="I308" s="20"/>
    </row>
    <row r="309" customFormat="false" ht="11.1" hidden="false" customHeight="true" outlineLevel="0" collapsed="false">
      <c r="A309" s="19" t="s">
        <v>54</v>
      </c>
      <c r="B309" s="19"/>
      <c r="C309" s="19" t="s">
        <v>18</v>
      </c>
      <c r="D309" s="20" t="n">
        <v>7</v>
      </c>
      <c r="E309" s="20" t="n">
        <v>0</v>
      </c>
      <c r="F309" s="20" t="n">
        <v>0</v>
      </c>
      <c r="G309" s="20" t="n">
        <v>0</v>
      </c>
      <c r="H309" s="20"/>
      <c r="I309" s="20"/>
    </row>
    <row r="310" customFormat="false" ht="11.1" hidden="false" customHeight="true" outlineLevel="0" collapsed="false">
      <c r="A310" s="17"/>
      <c r="B310" s="18"/>
      <c r="C310" s="19" t="s">
        <v>19</v>
      </c>
      <c r="D310" s="20" t="n">
        <v>3</v>
      </c>
      <c r="E310" s="20"/>
      <c r="F310" s="20"/>
      <c r="G310" s="20"/>
      <c r="H310" s="20"/>
      <c r="I310" s="20"/>
    </row>
    <row r="311" customFormat="false" ht="11.1" hidden="false" customHeight="true" outlineLevel="0" collapsed="false">
      <c r="A311" s="17"/>
      <c r="B311" s="18"/>
      <c r="C311" s="19" t="s">
        <v>20</v>
      </c>
      <c r="D311" s="20" t="n">
        <v>20</v>
      </c>
      <c r="E311" s="20" t="n">
        <v>3</v>
      </c>
      <c r="F311" s="20" t="n">
        <v>0</v>
      </c>
      <c r="G311" s="20" t="n">
        <v>0</v>
      </c>
      <c r="H311" s="20"/>
      <c r="I311" s="20"/>
    </row>
    <row r="312" customFormat="false" ht="11.1" hidden="false" customHeight="true" outlineLevel="0" collapsed="false">
      <c r="A312" s="17"/>
      <c r="B312" s="18"/>
      <c r="C312" s="19" t="s">
        <v>21</v>
      </c>
      <c r="D312" s="20"/>
      <c r="E312" s="20"/>
      <c r="F312" s="20"/>
      <c r="G312" s="20"/>
      <c r="H312" s="20"/>
      <c r="I312" s="20"/>
    </row>
    <row r="313" customFormat="false" ht="11.1" hidden="false" customHeight="true" outlineLevel="0" collapsed="false">
      <c r="A313" s="12"/>
      <c r="B313" s="13"/>
      <c r="C313" s="21" t="s">
        <v>22</v>
      </c>
      <c r="D313" s="22"/>
      <c r="E313" s="22"/>
      <c r="F313" s="22"/>
      <c r="G313" s="22"/>
      <c r="H313" s="22"/>
      <c r="I313" s="22"/>
    </row>
    <row r="314" customFormat="false" ht="11.1" hidden="false" customHeight="true" outlineLevel="0" collapsed="false">
      <c r="A314" s="17"/>
      <c r="B314" s="18"/>
      <c r="C314" s="19" t="s">
        <v>13</v>
      </c>
      <c r="D314" s="20" t="n">
        <f aca="false">SUM(D315:D323)</f>
        <v>160</v>
      </c>
      <c r="E314" s="20" t="n">
        <f aca="false">SUM(E315:E323)</f>
        <v>20</v>
      </c>
      <c r="F314" s="20" t="n">
        <f aca="false">SUM(F315:F323)</f>
        <v>2</v>
      </c>
      <c r="G314" s="20" t="n">
        <f aca="false">SUM(G315:G323)</f>
        <v>10</v>
      </c>
      <c r="H314" s="20" t="n">
        <f aca="false">SUM(H315:H323)</f>
        <v>1</v>
      </c>
      <c r="I314" s="20" t="n">
        <f aca="false">SUM(I315:I323)</f>
        <v>0</v>
      </c>
    </row>
    <row r="315" customFormat="false" ht="11.1" hidden="false" customHeight="true" outlineLevel="0" collapsed="false">
      <c r="A315" s="17"/>
      <c r="B315" s="18"/>
      <c r="C315" s="19" t="s">
        <v>14</v>
      </c>
      <c r="D315" s="20" t="n">
        <v>11</v>
      </c>
      <c r="E315" s="20" t="n">
        <v>3</v>
      </c>
      <c r="F315" s="20"/>
      <c r="G315" s="20" t="n">
        <v>1</v>
      </c>
      <c r="H315" s="20"/>
      <c r="I315" s="20"/>
    </row>
    <row r="316" customFormat="false" ht="11.1" hidden="false" customHeight="true" outlineLevel="0" collapsed="false">
      <c r="A316" s="17"/>
      <c r="B316" s="18"/>
      <c r="C316" s="19" t="s">
        <v>15</v>
      </c>
      <c r="D316" s="20" t="n">
        <v>17</v>
      </c>
      <c r="E316" s="20" t="n">
        <v>3</v>
      </c>
      <c r="F316" s="20" t="n">
        <v>1</v>
      </c>
      <c r="G316" s="20" t="n">
        <v>3</v>
      </c>
      <c r="H316" s="20"/>
      <c r="I316" s="20"/>
    </row>
    <row r="317" customFormat="false" ht="11.1" hidden="false" customHeight="true" outlineLevel="0" collapsed="false">
      <c r="A317" s="17"/>
      <c r="B317" s="18"/>
      <c r="C317" s="19" t="s">
        <v>16</v>
      </c>
      <c r="D317" s="20" t="n">
        <v>11</v>
      </c>
      <c r="E317" s="20"/>
      <c r="F317" s="20"/>
      <c r="G317" s="20"/>
      <c r="H317" s="20"/>
      <c r="I317" s="20"/>
    </row>
    <row r="318" customFormat="false" ht="11.1" hidden="false" customHeight="true" outlineLevel="0" collapsed="false">
      <c r="A318" s="17"/>
      <c r="B318" s="18"/>
      <c r="C318" s="19" t="s">
        <v>17</v>
      </c>
      <c r="D318" s="20" t="n">
        <v>25</v>
      </c>
      <c r="E318" s="20" t="n">
        <v>2</v>
      </c>
      <c r="F318" s="20"/>
      <c r="G318" s="20"/>
      <c r="H318" s="20"/>
      <c r="I318" s="20"/>
    </row>
    <row r="319" customFormat="false" ht="11.1" hidden="false" customHeight="true" outlineLevel="0" collapsed="false">
      <c r="A319" s="19" t="s">
        <v>55</v>
      </c>
      <c r="B319" s="19"/>
      <c r="C319" s="19" t="s">
        <v>18</v>
      </c>
      <c r="D319" s="20" t="n">
        <v>26</v>
      </c>
      <c r="E319" s="20" t="n">
        <v>3</v>
      </c>
      <c r="F319" s="20" t="n">
        <v>0</v>
      </c>
      <c r="G319" s="20" t="n">
        <v>2</v>
      </c>
      <c r="H319" s="20"/>
      <c r="I319" s="20"/>
    </row>
    <row r="320" customFormat="false" ht="11.1" hidden="false" customHeight="true" outlineLevel="0" collapsed="false">
      <c r="A320" s="17"/>
      <c r="B320" s="18"/>
      <c r="C320" s="19" t="s">
        <v>19</v>
      </c>
      <c r="D320" s="20" t="n">
        <v>34</v>
      </c>
      <c r="E320" s="20" t="n">
        <v>2</v>
      </c>
      <c r="F320" s="20" t="n">
        <v>1</v>
      </c>
      <c r="G320" s="20" t="n">
        <v>2</v>
      </c>
      <c r="H320" s="20" t="n">
        <v>1</v>
      </c>
      <c r="I320" s="20"/>
    </row>
    <row r="321" customFormat="false" ht="11.1" hidden="false" customHeight="true" outlineLevel="0" collapsed="false">
      <c r="A321" s="17"/>
      <c r="B321" s="18"/>
      <c r="C321" s="19" t="s">
        <v>20</v>
      </c>
      <c r="D321" s="20" t="n">
        <v>25</v>
      </c>
      <c r="E321" s="20" t="n">
        <v>4</v>
      </c>
      <c r="F321" s="20" t="n">
        <v>0</v>
      </c>
      <c r="G321" s="20" t="n">
        <v>2</v>
      </c>
      <c r="H321" s="20"/>
      <c r="I321" s="20"/>
    </row>
    <row r="322" customFormat="false" ht="11.1" hidden="false" customHeight="true" outlineLevel="0" collapsed="false">
      <c r="A322" s="17"/>
      <c r="B322" s="18"/>
      <c r="C322" s="19" t="s">
        <v>21</v>
      </c>
      <c r="D322" s="20" t="n">
        <v>4</v>
      </c>
      <c r="E322" s="20" t="n">
        <v>2</v>
      </c>
      <c r="F322" s="20"/>
      <c r="G322" s="20"/>
      <c r="H322" s="20"/>
      <c r="I322" s="20"/>
    </row>
    <row r="323" customFormat="false" ht="11.1" hidden="false" customHeight="true" outlineLevel="0" collapsed="false">
      <c r="A323" s="12"/>
      <c r="B323" s="13"/>
      <c r="C323" s="21" t="s">
        <v>22</v>
      </c>
      <c r="D323" s="22" t="n">
        <v>7</v>
      </c>
      <c r="E323" s="22" t="n">
        <v>1</v>
      </c>
      <c r="F323" s="22"/>
      <c r="G323" s="22"/>
      <c r="H323" s="22"/>
      <c r="I323" s="22"/>
    </row>
    <row r="324" customFormat="false" ht="11.1" hidden="false" customHeight="true" outlineLevel="0" collapsed="false">
      <c r="A324" s="17"/>
      <c r="B324" s="18"/>
      <c r="C324" s="19" t="s">
        <v>13</v>
      </c>
      <c r="D324" s="20" t="n">
        <f aca="false">SUM(D325:D333)</f>
        <v>7</v>
      </c>
      <c r="E324" s="20" t="n">
        <f aca="false">SUM(E325:E333)</f>
        <v>2</v>
      </c>
      <c r="F324" s="20" t="n">
        <f aca="false">SUM(F325:F333)</f>
        <v>0</v>
      </c>
      <c r="G324" s="20" t="n">
        <f aca="false">SUM(G325:G333)</f>
        <v>0</v>
      </c>
      <c r="H324" s="20" t="n">
        <f aca="false">SUM(H325:H333)</f>
        <v>0</v>
      </c>
      <c r="I324" s="20" t="n">
        <f aca="false">SUM(I325:I333)</f>
        <v>0</v>
      </c>
    </row>
    <row r="325" customFormat="false" ht="11.1" hidden="false" customHeight="true" outlineLevel="0" collapsed="false">
      <c r="A325" s="17"/>
      <c r="B325" s="18"/>
      <c r="C325" s="19" t="s">
        <v>14</v>
      </c>
      <c r="D325" s="20" t="n">
        <v>2</v>
      </c>
      <c r="E325" s="20"/>
      <c r="F325" s="20"/>
      <c r="G325" s="20"/>
      <c r="H325" s="20"/>
      <c r="I325" s="20"/>
    </row>
    <row r="326" customFormat="false" ht="11.1" hidden="false" customHeight="true" outlineLevel="0" collapsed="false">
      <c r="A326" s="17"/>
      <c r="B326" s="18"/>
      <c r="C326" s="19" t="s">
        <v>15</v>
      </c>
      <c r="D326" s="20"/>
      <c r="E326" s="20"/>
      <c r="F326" s="20"/>
      <c r="G326" s="20"/>
      <c r="H326" s="20"/>
      <c r="I326" s="20"/>
    </row>
    <row r="327" customFormat="false" ht="11.1" hidden="false" customHeight="true" outlineLevel="0" collapsed="false">
      <c r="A327" s="17"/>
      <c r="B327" s="18"/>
      <c r="C327" s="19" t="s">
        <v>16</v>
      </c>
      <c r="D327" s="20"/>
      <c r="E327" s="20"/>
      <c r="F327" s="20"/>
      <c r="G327" s="20"/>
      <c r="H327" s="20"/>
      <c r="I327" s="20"/>
    </row>
    <row r="328" customFormat="false" ht="11.1" hidden="false" customHeight="true" outlineLevel="0" collapsed="false">
      <c r="A328" s="17"/>
      <c r="B328" s="18"/>
      <c r="C328" s="19" t="s">
        <v>17</v>
      </c>
      <c r="D328" s="20" t="n">
        <v>2</v>
      </c>
      <c r="E328" s="20" t="n">
        <v>1</v>
      </c>
      <c r="F328" s="20"/>
      <c r="G328" s="20"/>
      <c r="H328" s="20"/>
      <c r="I328" s="20"/>
    </row>
    <row r="329" customFormat="false" ht="11.1" hidden="false" customHeight="true" outlineLevel="0" collapsed="false">
      <c r="A329" s="19" t="s">
        <v>56</v>
      </c>
      <c r="B329" s="19"/>
      <c r="C329" s="19" t="s">
        <v>18</v>
      </c>
      <c r="D329" s="20" t="n">
        <v>1</v>
      </c>
      <c r="E329" s="20" t="n">
        <v>0</v>
      </c>
      <c r="F329" s="20" t="n">
        <v>0</v>
      </c>
      <c r="G329" s="20" t="n">
        <v>0</v>
      </c>
      <c r="H329" s="20"/>
      <c r="I329" s="20"/>
    </row>
    <row r="330" customFormat="false" ht="11.1" hidden="false" customHeight="true" outlineLevel="0" collapsed="false">
      <c r="A330" s="17"/>
      <c r="B330" s="18"/>
      <c r="C330" s="19" t="s">
        <v>19</v>
      </c>
      <c r="D330" s="20" t="n">
        <v>2</v>
      </c>
      <c r="E330" s="20" t="n">
        <v>1</v>
      </c>
      <c r="F330" s="20"/>
      <c r="G330" s="20"/>
      <c r="H330" s="20"/>
      <c r="I330" s="20"/>
    </row>
    <row r="331" customFormat="false" ht="11.1" hidden="false" customHeight="true" outlineLevel="0" collapsed="false">
      <c r="A331" s="17"/>
      <c r="B331" s="18"/>
      <c r="C331" s="19" t="s">
        <v>20</v>
      </c>
      <c r="D331" s="20"/>
      <c r="E331" s="20"/>
      <c r="F331" s="20"/>
      <c r="G331" s="20"/>
      <c r="H331" s="20"/>
      <c r="I331" s="20"/>
    </row>
    <row r="332" customFormat="false" ht="11.1" hidden="false" customHeight="true" outlineLevel="0" collapsed="false">
      <c r="A332" s="17"/>
      <c r="B332" s="18"/>
      <c r="C332" s="19" t="s">
        <v>21</v>
      </c>
      <c r="D332" s="20"/>
      <c r="E332" s="20"/>
      <c r="F332" s="20"/>
      <c r="G332" s="20"/>
      <c r="H332" s="20"/>
      <c r="I332" s="20"/>
    </row>
    <row r="333" customFormat="false" ht="11.1" hidden="false" customHeight="true" outlineLevel="0" collapsed="false">
      <c r="A333" s="12"/>
      <c r="B333" s="13"/>
      <c r="C333" s="21" t="s">
        <v>22</v>
      </c>
      <c r="D333" s="22"/>
      <c r="E333" s="22"/>
      <c r="F333" s="22"/>
      <c r="G333" s="22"/>
      <c r="H333" s="22"/>
      <c r="I333" s="22"/>
    </row>
    <row r="334" customFormat="false" ht="11.1" hidden="false" customHeight="true" outlineLevel="0" collapsed="false">
      <c r="A334" s="46" t="s">
        <v>57</v>
      </c>
      <c r="B334" s="46"/>
      <c r="C334" s="35"/>
      <c r="D334" s="36"/>
      <c r="E334" s="36"/>
      <c r="F334" s="36"/>
      <c r="G334" s="36"/>
      <c r="H334" s="36"/>
      <c r="I334" s="36"/>
    </row>
    <row r="335" s="31" customFormat="true" ht="11.25" hidden="false" customHeight="true" outlineLevel="0" collapsed="false">
      <c r="A335" s="38"/>
      <c r="B335" s="38" t="s">
        <v>1</v>
      </c>
      <c r="C335" s="39"/>
      <c r="D335" s="40"/>
      <c r="E335" s="40"/>
      <c r="F335" s="40"/>
      <c r="G335" s="40"/>
      <c r="H335" s="30" t="s">
        <v>2</v>
      </c>
      <c r="I335" s="30"/>
    </row>
    <row r="336" s="42" customFormat="true" ht="21" hidden="false" customHeight="true" outlineLevel="0" collapsed="false">
      <c r="A336" s="7"/>
      <c r="B336" s="8"/>
      <c r="C336" s="9" t="s">
        <v>3</v>
      </c>
      <c r="D336" s="9" t="s">
        <v>4</v>
      </c>
      <c r="E336" s="10" t="s">
        <v>5</v>
      </c>
      <c r="F336" s="10"/>
      <c r="G336" s="11" t="s">
        <v>6</v>
      </c>
      <c r="H336" s="9" t="s">
        <v>7</v>
      </c>
      <c r="I336" s="9" t="s">
        <v>8</v>
      </c>
    </row>
    <row r="337" s="42" customFormat="true" ht="21" hidden="false" customHeight="true" outlineLevel="0" collapsed="false">
      <c r="A337" s="12"/>
      <c r="B337" s="13"/>
      <c r="C337" s="14"/>
      <c r="D337" s="15" t="s">
        <v>9</v>
      </c>
      <c r="E337" s="16" t="s">
        <v>10</v>
      </c>
      <c r="F337" s="16" t="s">
        <v>11</v>
      </c>
      <c r="G337" s="16" t="s">
        <v>12</v>
      </c>
      <c r="H337" s="16" t="s">
        <v>12</v>
      </c>
      <c r="I337" s="16" t="s">
        <v>12</v>
      </c>
    </row>
    <row r="338" customFormat="false" ht="11.25" hidden="false" customHeight="true" outlineLevel="0" collapsed="false">
      <c r="A338" s="17"/>
      <c r="B338" s="18"/>
      <c r="C338" s="19" t="s">
        <v>13</v>
      </c>
      <c r="D338" s="20" t="n">
        <f aca="false">SUM(D339:D347)</f>
        <v>151</v>
      </c>
      <c r="E338" s="20" t="n">
        <f aca="false">SUM(E339:E347)</f>
        <v>28</v>
      </c>
      <c r="F338" s="20" t="n">
        <f aca="false">SUM(F339:F347)</f>
        <v>4</v>
      </c>
      <c r="G338" s="20" t="n">
        <f aca="false">SUM(G339:G347)</f>
        <v>7</v>
      </c>
      <c r="H338" s="20" t="n">
        <f aca="false">SUM(H339:H347)</f>
        <v>0</v>
      </c>
      <c r="I338" s="20" t="n">
        <f aca="false">SUM(I339:I347)</f>
        <v>0</v>
      </c>
    </row>
    <row r="339" customFormat="false" ht="11.25" hidden="false" customHeight="true" outlineLevel="0" collapsed="false">
      <c r="A339" s="17"/>
      <c r="B339" s="18"/>
      <c r="C339" s="19" t="s">
        <v>14</v>
      </c>
      <c r="D339" s="20" t="n">
        <v>23</v>
      </c>
      <c r="E339" s="20" t="n">
        <v>13</v>
      </c>
      <c r="F339" s="20"/>
      <c r="G339" s="20"/>
      <c r="H339" s="20"/>
      <c r="I339" s="20"/>
    </row>
    <row r="340" customFormat="false" ht="11.25" hidden="false" customHeight="true" outlineLevel="0" collapsed="false">
      <c r="A340" s="17"/>
      <c r="B340" s="18"/>
      <c r="C340" s="19" t="s">
        <v>15</v>
      </c>
      <c r="D340" s="20" t="n">
        <v>43</v>
      </c>
      <c r="E340" s="20" t="n">
        <v>6</v>
      </c>
      <c r="F340" s="20"/>
      <c r="G340" s="20" t="n">
        <v>3</v>
      </c>
      <c r="H340" s="20"/>
      <c r="I340" s="20"/>
    </row>
    <row r="341" customFormat="false" ht="11.25" hidden="false" customHeight="true" outlineLevel="0" collapsed="false">
      <c r="A341" s="17"/>
      <c r="B341" s="18"/>
      <c r="C341" s="19" t="s">
        <v>16</v>
      </c>
      <c r="D341" s="20" t="n">
        <v>8</v>
      </c>
      <c r="E341" s="20"/>
      <c r="F341" s="20"/>
      <c r="G341" s="20" t="n">
        <v>1</v>
      </c>
      <c r="H341" s="20"/>
      <c r="I341" s="20"/>
    </row>
    <row r="342" customFormat="false" ht="11.25" hidden="false" customHeight="true" outlineLevel="0" collapsed="false">
      <c r="A342" s="17"/>
      <c r="B342" s="18"/>
      <c r="C342" s="19" t="s">
        <v>17</v>
      </c>
      <c r="D342" s="20" t="n">
        <v>19</v>
      </c>
      <c r="E342" s="20" t="n">
        <v>1</v>
      </c>
      <c r="F342" s="20" t="n">
        <v>1</v>
      </c>
      <c r="G342" s="20"/>
      <c r="H342" s="20"/>
      <c r="I342" s="20"/>
    </row>
    <row r="343" customFormat="false" ht="11.25" hidden="false" customHeight="true" outlineLevel="0" collapsed="false">
      <c r="A343" s="19" t="s">
        <v>58</v>
      </c>
      <c r="B343" s="19"/>
      <c r="C343" s="19" t="s">
        <v>18</v>
      </c>
      <c r="D343" s="20" t="n">
        <v>19</v>
      </c>
      <c r="E343" s="20" t="n">
        <v>4</v>
      </c>
      <c r="F343" s="20" t="n">
        <v>2</v>
      </c>
      <c r="G343" s="20" t="n">
        <v>1</v>
      </c>
      <c r="H343" s="20"/>
      <c r="I343" s="20"/>
    </row>
    <row r="344" customFormat="false" ht="11.25" hidden="false" customHeight="true" outlineLevel="0" collapsed="false">
      <c r="A344" s="17"/>
      <c r="B344" s="18"/>
      <c r="C344" s="19" t="s">
        <v>19</v>
      </c>
      <c r="D344" s="20" t="n">
        <v>18</v>
      </c>
      <c r="E344" s="20" t="n">
        <v>3</v>
      </c>
      <c r="F344" s="20"/>
      <c r="G344" s="20" t="n">
        <v>1</v>
      </c>
      <c r="H344" s="20"/>
      <c r="I344" s="20"/>
    </row>
    <row r="345" customFormat="false" ht="11.25" hidden="false" customHeight="true" outlineLevel="0" collapsed="false">
      <c r="A345" s="17"/>
      <c r="B345" s="18"/>
      <c r="C345" s="19" t="s">
        <v>20</v>
      </c>
      <c r="D345" s="20" t="n">
        <v>13</v>
      </c>
      <c r="E345" s="20" t="n">
        <v>1</v>
      </c>
      <c r="F345" s="20" t="n">
        <v>1</v>
      </c>
      <c r="G345" s="20" t="n">
        <v>1</v>
      </c>
      <c r="H345" s="20"/>
      <c r="I345" s="20"/>
    </row>
    <row r="346" customFormat="false" ht="11.25" hidden="false" customHeight="true" outlineLevel="0" collapsed="false">
      <c r="A346" s="17"/>
      <c r="B346" s="18"/>
      <c r="C346" s="19" t="s">
        <v>21</v>
      </c>
      <c r="D346" s="20" t="n">
        <v>7</v>
      </c>
      <c r="E346" s="20"/>
      <c r="F346" s="20"/>
      <c r="G346" s="20"/>
      <c r="H346" s="20"/>
      <c r="I346" s="20"/>
    </row>
    <row r="347" customFormat="false" ht="11.25" hidden="false" customHeight="true" outlineLevel="0" collapsed="false">
      <c r="A347" s="12"/>
      <c r="B347" s="13"/>
      <c r="C347" s="21" t="s">
        <v>22</v>
      </c>
      <c r="D347" s="22" t="n">
        <v>1</v>
      </c>
      <c r="E347" s="22"/>
      <c r="F347" s="22"/>
      <c r="G347" s="22"/>
      <c r="H347" s="22"/>
      <c r="I347" s="22"/>
    </row>
    <row r="348" customFormat="false" ht="11.25" hidden="false" customHeight="true" outlineLevel="0" collapsed="false">
      <c r="A348" s="17"/>
      <c r="B348" s="18"/>
      <c r="C348" s="19" t="s">
        <v>13</v>
      </c>
      <c r="D348" s="20" t="n">
        <f aca="false">SUM(D349:D357)</f>
        <v>388</v>
      </c>
      <c r="E348" s="20" t="n">
        <f aca="false">SUM(E349:E357)</f>
        <v>66</v>
      </c>
      <c r="F348" s="20" t="n">
        <f aca="false">SUM(F349:F357)</f>
        <v>23</v>
      </c>
      <c r="G348" s="20" t="n">
        <f aca="false">SUM(G349:G357)</f>
        <v>22</v>
      </c>
      <c r="H348" s="20" t="n">
        <f aca="false">SUM(H349:H357)</f>
        <v>1</v>
      </c>
      <c r="I348" s="20" t="n">
        <f aca="false">SUM(I349:I357)</f>
        <v>0</v>
      </c>
    </row>
    <row r="349" customFormat="false" ht="11.25" hidden="false" customHeight="true" outlineLevel="0" collapsed="false">
      <c r="A349" s="17"/>
      <c r="B349" s="18"/>
      <c r="C349" s="19" t="s">
        <v>14</v>
      </c>
      <c r="D349" s="20" t="n">
        <v>37</v>
      </c>
      <c r="E349" s="20" t="n">
        <v>9</v>
      </c>
      <c r="F349" s="20" t="n">
        <v>1</v>
      </c>
      <c r="G349" s="20" t="n">
        <v>2</v>
      </c>
      <c r="H349" s="20" t="n">
        <v>1</v>
      </c>
      <c r="I349" s="20"/>
    </row>
    <row r="350" customFormat="false" ht="11.25" hidden="false" customHeight="true" outlineLevel="0" collapsed="false">
      <c r="A350" s="17"/>
      <c r="B350" s="18"/>
      <c r="C350" s="19" t="s">
        <v>15</v>
      </c>
      <c r="D350" s="20" t="n">
        <v>78</v>
      </c>
      <c r="E350" s="20" t="n">
        <v>15</v>
      </c>
      <c r="F350" s="20" t="n">
        <v>7</v>
      </c>
      <c r="G350" s="20" t="n">
        <v>8</v>
      </c>
      <c r="H350" s="20"/>
      <c r="I350" s="20"/>
    </row>
    <row r="351" customFormat="false" ht="11.25" hidden="false" customHeight="true" outlineLevel="0" collapsed="false">
      <c r="A351" s="17"/>
      <c r="B351" s="18"/>
      <c r="C351" s="19" t="s">
        <v>16</v>
      </c>
      <c r="D351" s="20" t="n">
        <v>20</v>
      </c>
      <c r="E351" s="20" t="n">
        <v>6</v>
      </c>
      <c r="F351" s="20" t="n">
        <v>1</v>
      </c>
      <c r="G351" s="20"/>
      <c r="H351" s="20"/>
      <c r="I351" s="20"/>
    </row>
    <row r="352" customFormat="false" ht="11.25" hidden="false" customHeight="true" outlineLevel="0" collapsed="false">
      <c r="A352" s="17"/>
      <c r="B352" s="18"/>
      <c r="C352" s="19" t="s">
        <v>17</v>
      </c>
      <c r="D352" s="20" t="n">
        <v>54</v>
      </c>
      <c r="E352" s="20" t="n">
        <v>9</v>
      </c>
      <c r="F352" s="20" t="n">
        <v>4</v>
      </c>
      <c r="G352" s="20" t="n">
        <v>4</v>
      </c>
      <c r="H352" s="20"/>
      <c r="I352" s="20"/>
    </row>
    <row r="353" customFormat="false" ht="11.25" hidden="false" customHeight="true" outlineLevel="0" collapsed="false">
      <c r="A353" s="19" t="s">
        <v>59</v>
      </c>
      <c r="B353" s="19"/>
      <c r="C353" s="19" t="s">
        <v>18</v>
      </c>
      <c r="D353" s="20" t="n">
        <v>50</v>
      </c>
      <c r="E353" s="20" t="n">
        <v>7</v>
      </c>
      <c r="F353" s="20" t="n">
        <v>4</v>
      </c>
      <c r="G353" s="20" t="n">
        <v>3</v>
      </c>
      <c r="H353" s="20"/>
      <c r="I353" s="20"/>
    </row>
    <row r="354" customFormat="false" ht="11.25" hidden="false" customHeight="true" outlineLevel="0" collapsed="false">
      <c r="A354" s="17"/>
      <c r="B354" s="18"/>
      <c r="C354" s="19" t="s">
        <v>19</v>
      </c>
      <c r="D354" s="20" t="n">
        <v>88</v>
      </c>
      <c r="E354" s="20" t="n">
        <v>9</v>
      </c>
      <c r="F354" s="20" t="n">
        <v>3</v>
      </c>
      <c r="G354" s="20" t="n">
        <v>2</v>
      </c>
      <c r="H354" s="20"/>
      <c r="I354" s="20"/>
    </row>
    <row r="355" customFormat="false" ht="11.25" hidden="false" customHeight="true" outlineLevel="0" collapsed="false">
      <c r="A355" s="17"/>
      <c r="B355" s="18"/>
      <c r="C355" s="19" t="s">
        <v>20</v>
      </c>
      <c r="D355" s="20" t="n">
        <v>16</v>
      </c>
      <c r="E355" s="20" t="n">
        <v>2</v>
      </c>
      <c r="F355" s="20" t="n">
        <v>0</v>
      </c>
      <c r="G355" s="20" t="n">
        <v>1</v>
      </c>
      <c r="H355" s="20"/>
      <c r="I355" s="20"/>
    </row>
    <row r="356" customFormat="false" ht="11.25" hidden="false" customHeight="true" outlineLevel="0" collapsed="false">
      <c r="A356" s="17"/>
      <c r="B356" s="18"/>
      <c r="C356" s="19" t="s">
        <v>21</v>
      </c>
      <c r="D356" s="20" t="n">
        <v>29</v>
      </c>
      <c r="E356" s="20" t="n">
        <v>3</v>
      </c>
      <c r="F356" s="20" t="n">
        <v>2</v>
      </c>
      <c r="G356" s="20" t="n">
        <v>2</v>
      </c>
      <c r="H356" s="20"/>
      <c r="I356" s="20"/>
    </row>
    <row r="357" customFormat="false" ht="11.25" hidden="false" customHeight="true" outlineLevel="0" collapsed="false">
      <c r="A357" s="12"/>
      <c r="B357" s="13"/>
      <c r="C357" s="21" t="s">
        <v>22</v>
      </c>
      <c r="D357" s="22" t="n">
        <v>16</v>
      </c>
      <c r="E357" s="22" t="n">
        <v>6</v>
      </c>
      <c r="F357" s="22" t="n">
        <v>1</v>
      </c>
      <c r="G357" s="22"/>
      <c r="H357" s="22"/>
      <c r="I357" s="22"/>
    </row>
    <row r="358" customFormat="false" ht="11.25" hidden="false" customHeight="true" outlineLevel="0" collapsed="false">
      <c r="A358" s="17"/>
      <c r="B358" s="18"/>
      <c r="C358" s="19" t="s">
        <v>13</v>
      </c>
      <c r="D358" s="20" t="n">
        <f aca="false">SUM(D359:D367)</f>
        <v>49</v>
      </c>
      <c r="E358" s="20" t="n">
        <f aca="false">SUM(E359:E367)</f>
        <v>5</v>
      </c>
      <c r="F358" s="20" t="n">
        <f aca="false">SUM(F359:F367)</f>
        <v>13</v>
      </c>
      <c r="G358" s="20" t="n">
        <f aca="false">SUM(G359:G367)</f>
        <v>3</v>
      </c>
      <c r="H358" s="20" t="n">
        <f aca="false">SUM(H359:H367)</f>
        <v>0</v>
      </c>
      <c r="I358" s="20" t="n">
        <f aca="false">SUM(I359:I367)</f>
        <v>0</v>
      </c>
    </row>
    <row r="359" customFormat="false" ht="11.25" hidden="false" customHeight="true" outlineLevel="0" collapsed="false">
      <c r="A359" s="17"/>
      <c r="B359" s="18"/>
      <c r="C359" s="19" t="s">
        <v>14</v>
      </c>
      <c r="D359" s="20" t="n">
        <v>2</v>
      </c>
      <c r="E359" s="20"/>
      <c r="F359" s="20"/>
      <c r="G359" s="20" t="n">
        <v>1</v>
      </c>
      <c r="H359" s="20"/>
      <c r="I359" s="20"/>
    </row>
    <row r="360" customFormat="false" ht="11.25" hidden="false" customHeight="true" outlineLevel="0" collapsed="false">
      <c r="A360" s="17"/>
      <c r="B360" s="18"/>
      <c r="C360" s="19" t="s">
        <v>15</v>
      </c>
      <c r="D360" s="20" t="n">
        <v>31</v>
      </c>
      <c r="E360" s="20" t="n">
        <v>3</v>
      </c>
      <c r="F360" s="20" t="n">
        <v>12</v>
      </c>
      <c r="G360" s="20" t="n">
        <v>1</v>
      </c>
      <c r="H360" s="20"/>
      <c r="I360" s="20"/>
    </row>
    <row r="361" customFormat="false" ht="11.25" hidden="false" customHeight="true" outlineLevel="0" collapsed="false">
      <c r="A361" s="17"/>
      <c r="B361" s="18"/>
      <c r="C361" s="19" t="s">
        <v>16</v>
      </c>
      <c r="D361" s="20" t="n">
        <v>1</v>
      </c>
      <c r="E361" s="20"/>
      <c r="F361" s="20"/>
      <c r="G361" s="20"/>
      <c r="H361" s="20"/>
      <c r="I361" s="20"/>
    </row>
    <row r="362" customFormat="false" ht="11.25" hidden="false" customHeight="true" outlineLevel="0" collapsed="false">
      <c r="A362" s="17"/>
      <c r="B362" s="18"/>
      <c r="C362" s="19" t="s">
        <v>17</v>
      </c>
      <c r="D362" s="20" t="n">
        <v>3</v>
      </c>
      <c r="E362" s="20"/>
      <c r="F362" s="20" t="n">
        <v>1</v>
      </c>
      <c r="G362" s="20" t="n">
        <v>1</v>
      </c>
      <c r="H362" s="20"/>
      <c r="I362" s="20"/>
    </row>
    <row r="363" customFormat="false" ht="11.25" hidden="false" customHeight="true" outlineLevel="0" collapsed="false">
      <c r="A363" s="19" t="s">
        <v>60</v>
      </c>
      <c r="B363" s="19"/>
      <c r="C363" s="19" t="s">
        <v>18</v>
      </c>
      <c r="D363" s="20" t="n">
        <v>2</v>
      </c>
      <c r="E363" s="20" t="n">
        <v>0</v>
      </c>
      <c r="F363" s="20" t="n">
        <v>0</v>
      </c>
      <c r="G363" s="20" t="n">
        <v>0</v>
      </c>
      <c r="H363" s="20"/>
      <c r="I363" s="20"/>
    </row>
    <row r="364" customFormat="false" ht="11.25" hidden="false" customHeight="true" outlineLevel="0" collapsed="false">
      <c r="A364" s="19" t="s">
        <v>61</v>
      </c>
      <c r="B364" s="19"/>
      <c r="C364" s="19" t="s">
        <v>19</v>
      </c>
      <c r="D364" s="20" t="n">
        <v>2</v>
      </c>
      <c r="E364" s="20"/>
      <c r="F364" s="20"/>
      <c r="G364" s="20"/>
      <c r="H364" s="20"/>
      <c r="I364" s="20"/>
    </row>
    <row r="365" customFormat="false" ht="11.25" hidden="false" customHeight="true" outlineLevel="0" collapsed="false">
      <c r="A365" s="23" t="s">
        <v>62</v>
      </c>
      <c r="B365" s="18"/>
      <c r="C365" s="19" t="s">
        <v>20</v>
      </c>
      <c r="D365" s="20" t="n">
        <v>7</v>
      </c>
      <c r="E365" s="20" t="n">
        <v>2</v>
      </c>
      <c r="F365" s="20" t="n">
        <v>0</v>
      </c>
      <c r="G365" s="20" t="n">
        <v>0</v>
      </c>
      <c r="H365" s="20"/>
      <c r="I365" s="20"/>
    </row>
    <row r="366" customFormat="false" ht="11.25" hidden="false" customHeight="true" outlineLevel="0" collapsed="false">
      <c r="A366" s="17"/>
      <c r="B366" s="18"/>
      <c r="C366" s="19" t="s">
        <v>21</v>
      </c>
      <c r="D366" s="20" t="n">
        <v>1</v>
      </c>
      <c r="E366" s="20"/>
      <c r="F366" s="20"/>
      <c r="G366" s="20"/>
      <c r="H366" s="20"/>
      <c r="I366" s="20"/>
    </row>
    <row r="367" customFormat="false" ht="11.25" hidden="false" customHeight="true" outlineLevel="0" collapsed="false">
      <c r="A367" s="41"/>
      <c r="B367" s="13"/>
      <c r="C367" s="21" t="s">
        <v>22</v>
      </c>
      <c r="D367" s="22"/>
      <c r="E367" s="22"/>
      <c r="F367" s="22"/>
      <c r="G367" s="22"/>
      <c r="H367" s="22"/>
      <c r="I367" s="22"/>
    </row>
    <row r="368" customFormat="false" ht="11.25" hidden="false" customHeight="true" outlineLevel="0" collapsed="false">
      <c r="A368" s="17"/>
      <c r="B368" s="18"/>
      <c r="C368" s="19" t="s">
        <v>13</v>
      </c>
      <c r="D368" s="20" t="n">
        <f aca="false">SUM(D369:D377)</f>
        <v>51</v>
      </c>
      <c r="E368" s="20" t="n">
        <f aca="false">SUM(E369:E377)</f>
        <v>12</v>
      </c>
      <c r="F368" s="20" t="n">
        <f aca="false">SUM(F369:F377)</f>
        <v>3</v>
      </c>
      <c r="G368" s="20" t="n">
        <f aca="false">SUM(G369:G377)</f>
        <v>3</v>
      </c>
      <c r="H368" s="20" t="n">
        <f aca="false">SUM(H369:H377)</f>
        <v>0</v>
      </c>
      <c r="I368" s="20" t="n">
        <f aca="false">SUM(I369:I377)</f>
        <v>0</v>
      </c>
    </row>
    <row r="369" customFormat="false" ht="11.25" hidden="false" customHeight="true" outlineLevel="0" collapsed="false">
      <c r="A369" s="17"/>
      <c r="B369" s="18"/>
      <c r="C369" s="19" t="s">
        <v>14</v>
      </c>
      <c r="D369" s="20" t="n">
        <v>8</v>
      </c>
      <c r="E369" s="20" t="n">
        <v>1</v>
      </c>
      <c r="F369" s="20" t="n">
        <v>1</v>
      </c>
      <c r="G369" s="20"/>
      <c r="H369" s="20"/>
      <c r="I369" s="20"/>
    </row>
    <row r="370" customFormat="false" ht="11.25" hidden="false" customHeight="true" outlineLevel="0" collapsed="false">
      <c r="A370" s="17"/>
      <c r="B370" s="18"/>
      <c r="C370" s="19" t="s">
        <v>15</v>
      </c>
      <c r="D370" s="20" t="n">
        <v>10</v>
      </c>
      <c r="E370" s="20" t="n">
        <v>2</v>
      </c>
      <c r="F370" s="20" t="n">
        <v>1</v>
      </c>
      <c r="G370" s="20" t="n">
        <v>1</v>
      </c>
      <c r="H370" s="20"/>
      <c r="I370" s="20"/>
    </row>
    <row r="371" customFormat="false" ht="11.25" hidden="false" customHeight="true" outlineLevel="0" collapsed="false">
      <c r="A371" s="17"/>
      <c r="B371" s="18"/>
      <c r="C371" s="19" t="s">
        <v>16</v>
      </c>
      <c r="D371" s="20" t="n">
        <v>4</v>
      </c>
      <c r="E371" s="20" t="n">
        <v>1</v>
      </c>
      <c r="F371" s="20"/>
      <c r="G371" s="20" t="n">
        <v>2</v>
      </c>
      <c r="H371" s="20"/>
      <c r="I371" s="20"/>
    </row>
    <row r="372" customFormat="false" ht="11.25" hidden="false" customHeight="true" outlineLevel="0" collapsed="false">
      <c r="A372" s="17"/>
      <c r="B372" s="18"/>
      <c r="C372" s="19" t="s">
        <v>17</v>
      </c>
      <c r="D372" s="20" t="n">
        <v>7</v>
      </c>
      <c r="E372" s="20" t="n">
        <v>3</v>
      </c>
      <c r="F372" s="20"/>
      <c r="G372" s="20"/>
      <c r="H372" s="20"/>
      <c r="I372" s="20"/>
    </row>
    <row r="373" customFormat="false" ht="11.25" hidden="false" customHeight="true" outlineLevel="0" collapsed="false">
      <c r="A373" s="19" t="s">
        <v>63</v>
      </c>
      <c r="B373" s="19"/>
      <c r="C373" s="19" t="s">
        <v>18</v>
      </c>
      <c r="D373" s="20" t="n">
        <v>2</v>
      </c>
      <c r="E373" s="20" t="n">
        <v>1</v>
      </c>
      <c r="F373" s="20" t="n">
        <v>0</v>
      </c>
      <c r="G373" s="20" t="n">
        <v>0</v>
      </c>
      <c r="H373" s="20"/>
      <c r="I373" s="20"/>
    </row>
    <row r="374" customFormat="false" ht="11.25" hidden="false" customHeight="true" outlineLevel="0" collapsed="false">
      <c r="A374" s="17"/>
      <c r="B374" s="18"/>
      <c r="C374" s="19" t="s">
        <v>19</v>
      </c>
      <c r="D374" s="20" t="n">
        <v>4</v>
      </c>
      <c r="E374" s="20" t="n">
        <v>1</v>
      </c>
      <c r="F374" s="20"/>
      <c r="G374" s="20"/>
      <c r="H374" s="20"/>
      <c r="I374" s="20"/>
    </row>
    <row r="375" customFormat="false" ht="11.25" hidden="false" customHeight="true" outlineLevel="0" collapsed="false">
      <c r="A375" s="17"/>
      <c r="B375" s="18"/>
      <c r="C375" s="19" t="s">
        <v>20</v>
      </c>
      <c r="D375" s="20" t="n">
        <v>12</v>
      </c>
      <c r="E375" s="20" t="n">
        <v>2</v>
      </c>
      <c r="F375" s="20" t="n">
        <v>1</v>
      </c>
      <c r="G375" s="20" t="n">
        <v>0</v>
      </c>
      <c r="H375" s="20"/>
      <c r="I375" s="20"/>
    </row>
    <row r="376" customFormat="false" ht="11.25" hidden="false" customHeight="true" outlineLevel="0" collapsed="false">
      <c r="A376" s="17"/>
      <c r="B376" s="18"/>
      <c r="C376" s="19" t="s">
        <v>21</v>
      </c>
      <c r="D376" s="20" t="n">
        <v>2</v>
      </c>
      <c r="E376" s="20"/>
      <c r="F376" s="20"/>
      <c r="G376" s="20"/>
      <c r="H376" s="20"/>
      <c r="I376" s="20"/>
    </row>
    <row r="377" customFormat="false" ht="11.25" hidden="false" customHeight="true" outlineLevel="0" collapsed="false">
      <c r="A377" s="12"/>
      <c r="B377" s="13"/>
      <c r="C377" s="21" t="s">
        <v>22</v>
      </c>
      <c r="D377" s="22" t="n">
        <v>2</v>
      </c>
      <c r="E377" s="22" t="n">
        <v>1</v>
      </c>
      <c r="F377" s="22"/>
      <c r="G377" s="22"/>
      <c r="H377" s="22"/>
      <c r="I377" s="22"/>
      <c r="J377" s="47"/>
    </row>
    <row r="378" customFormat="false" ht="11.25" hidden="false" customHeight="true" outlineLevel="0" collapsed="false">
      <c r="A378" s="17"/>
      <c r="B378" s="18"/>
      <c r="C378" s="19" t="s">
        <v>13</v>
      </c>
      <c r="D378" s="20" t="n">
        <f aca="false">SUM(D379:D387)</f>
        <v>26</v>
      </c>
      <c r="E378" s="20" t="n">
        <f aca="false">SUM(E379:E387)</f>
        <v>4</v>
      </c>
      <c r="F378" s="20" t="n">
        <f aca="false">SUM(F379:F387)</f>
        <v>0</v>
      </c>
      <c r="G378" s="20" t="n">
        <f aca="false">SUM(G379:G387)</f>
        <v>1</v>
      </c>
      <c r="H378" s="20" t="n">
        <f aca="false">SUM(H379:H387)</f>
        <v>0</v>
      </c>
      <c r="I378" s="20" t="n">
        <f aca="false">SUM(I379:I387)</f>
        <v>0</v>
      </c>
    </row>
    <row r="379" customFormat="false" ht="11.25" hidden="false" customHeight="true" outlineLevel="0" collapsed="false">
      <c r="A379" s="17"/>
      <c r="B379" s="18"/>
      <c r="C379" s="19" t="s">
        <v>14</v>
      </c>
      <c r="D379" s="20" t="n">
        <v>2</v>
      </c>
      <c r="E379" s="20"/>
      <c r="F379" s="20"/>
      <c r="G379" s="20"/>
      <c r="H379" s="20"/>
      <c r="I379" s="20"/>
    </row>
    <row r="380" customFormat="false" ht="11.25" hidden="false" customHeight="true" outlineLevel="0" collapsed="false">
      <c r="A380" s="17"/>
      <c r="B380" s="18"/>
      <c r="C380" s="19" t="s">
        <v>15</v>
      </c>
      <c r="D380" s="20" t="n">
        <v>3</v>
      </c>
      <c r="E380" s="20"/>
      <c r="F380" s="20"/>
      <c r="G380" s="20"/>
      <c r="H380" s="20"/>
      <c r="I380" s="20"/>
    </row>
    <row r="381" customFormat="false" ht="11.25" hidden="false" customHeight="true" outlineLevel="0" collapsed="false">
      <c r="A381" s="17"/>
      <c r="B381" s="18"/>
      <c r="C381" s="19" t="s">
        <v>16</v>
      </c>
      <c r="D381" s="20" t="n">
        <v>3</v>
      </c>
      <c r="E381" s="20" t="n">
        <v>1</v>
      </c>
      <c r="F381" s="20"/>
      <c r="G381" s="20"/>
      <c r="H381" s="20"/>
      <c r="I381" s="20"/>
    </row>
    <row r="382" customFormat="false" ht="11.25" hidden="false" customHeight="true" outlineLevel="0" collapsed="false">
      <c r="A382" s="17"/>
      <c r="B382" s="18"/>
      <c r="C382" s="19" t="s">
        <v>17</v>
      </c>
      <c r="D382" s="20" t="n">
        <v>2</v>
      </c>
      <c r="E382" s="20"/>
      <c r="F382" s="20"/>
      <c r="G382" s="20"/>
      <c r="H382" s="20"/>
      <c r="I382" s="20"/>
    </row>
    <row r="383" customFormat="false" ht="11.25" hidden="false" customHeight="true" outlineLevel="0" collapsed="false">
      <c r="A383" s="19" t="s">
        <v>64</v>
      </c>
      <c r="B383" s="19"/>
      <c r="C383" s="19" t="s">
        <v>18</v>
      </c>
      <c r="D383" s="20" t="n">
        <v>1</v>
      </c>
      <c r="E383" s="20" t="n">
        <v>0</v>
      </c>
      <c r="F383" s="20" t="n">
        <v>0</v>
      </c>
      <c r="G383" s="20" t="n">
        <v>0</v>
      </c>
      <c r="H383" s="20"/>
      <c r="I383" s="20"/>
    </row>
    <row r="384" customFormat="false" ht="11.25" hidden="false" customHeight="true" outlineLevel="0" collapsed="false">
      <c r="A384" s="17"/>
      <c r="B384" s="18"/>
      <c r="C384" s="19" t="s">
        <v>19</v>
      </c>
      <c r="D384" s="20" t="n">
        <v>7</v>
      </c>
      <c r="E384" s="20" t="n">
        <v>1</v>
      </c>
      <c r="F384" s="20"/>
      <c r="G384" s="20"/>
      <c r="H384" s="20"/>
      <c r="I384" s="20"/>
    </row>
    <row r="385" customFormat="false" ht="11.25" hidden="false" customHeight="true" outlineLevel="0" collapsed="false">
      <c r="A385" s="17"/>
      <c r="B385" s="18"/>
      <c r="C385" s="19" t="s">
        <v>20</v>
      </c>
      <c r="D385" s="20" t="n">
        <v>1</v>
      </c>
      <c r="E385" s="20" t="n">
        <v>0</v>
      </c>
      <c r="F385" s="20" t="n">
        <v>0</v>
      </c>
      <c r="G385" s="20" t="n">
        <v>0</v>
      </c>
      <c r="H385" s="20"/>
      <c r="I385" s="20"/>
    </row>
    <row r="386" customFormat="false" ht="11.25" hidden="false" customHeight="true" outlineLevel="0" collapsed="false">
      <c r="A386" s="17"/>
      <c r="B386" s="18"/>
      <c r="C386" s="19" t="s">
        <v>21</v>
      </c>
      <c r="D386" s="20" t="n">
        <v>6</v>
      </c>
      <c r="E386" s="20" t="n">
        <v>2</v>
      </c>
      <c r="F386" s="20"/>
      <c r="G386" s="20" t="n">
        <v>1</v>
      </c>
      <c r="H386" s="20"/>
      <c r="I386" s="20"/>
    </row>
    <row r="387" customFormat="false" ht="11.25" hidden="false" customHeight="true" outlineLevel="0" collapsed="false">
      <c r="A387" s="12"/>
      <c r="B387" s="13"/>
      <c r="C387" s="21" t="s">
        <v>22</v>
      </c>
      <c r="D387" s="22" t="n">
        <v>1</v>
      </c>
      <c r="E387" s="22"/>
      <c r="F387" s="22"/>
      <c r="G387" s="22"/>
      <c r="H387" s="22"/>
      <c r="I387" s="22"/>
    </row>
    <row r="388" customFormat="false" ht="11.25" hidden="false" customHeight="true" outlineLevel="0" collapsed="false">
      <c r="A388" s="17"/>
      <c r="B388" s="18"/>
      <c r="C388" s="19" t="s">
        <v>13</v>
      </c>
      <c r="D388" s="20" t="n">
        <f aca="false">SUM(D389:D397)</f>
        <v>59</v>
      </c>
      <c r="E388" s="20" t="n">
        <f aca="false">SUM(E389:E397)</f>
        <v>10</v>
      </c>
      <c r="F388" s="20" t="n">
        <f aca="false">SUM(F389:F397)</f>
        <v>1</v>
      </c>
      <c r="G388" s="20" t="n">
        <f aca="false">SUM(G389:G397)</f>
        <v>2</v>
      </c>
      <c r="H388" s="20" t="n">
        <f aca="false">SUM(H389:H397)</f>
        <v>0</v>
      </c>
      <c r="I388" s="20" t="n">
        <f aca="false">SUM(I389:I397)</f>
        <v>0</v>
      </c>
    </row>
    <row r="389" customFormat="false" ht="11.25" hidden="false" customHeight="true" outlineLevel="0" collapsed="false">
      <c r="A389" s="17"/>
      <c r="B389" s="18"/>
      <c r="C389" s="19" t="s">
        <v>14</v>
      </c>
      <c r="D389" s="20" t="n">
        <v>6</v>
      </c>
      <c r="E389" s="20" t="n">
        <v>2</v>
      </c>
      <c r="F389" s="20"/>
      <c r="G389" s="20"/>
      <c r="H389" s="20"/>
      <c r="I389" s="20"/>
    </row>
    <row r="390" customFormat="false" ht="11.25" hidden="false" customHeight="true" outlineLevel="0" collapsed="false">
      <c r="A390" s="17"/>
      <c r="B390" s="18"/>
      <c r="C390" s="19" t="s">
        <v>15</v>
      </c>
      <c r="D390" s="20" t="n">
        <v>10</v>
      </c>
      <c r="E390" s="20" t="n">
        <v>1</v>
      </c>
      <c r="F390" s="20"/>
      <c r="G390" s="20"/>
      <c r="H390" s="20"/>
      <c r="I390" s="20"/>
    </row>
    <row r="391" customFormat="false" ht="11.25" hidden="false" customHeight="true" outlineLevel="0" collapsed="false">
      <c r="A391" s="17"/>
      <c r="B391" s="18"/>
      <c r="C391" s="19" t="s">
        <v>16</v>
      </c>
      <c r="D391" s="20" t="n">
        <v>3</v>
      </c>
      <c r="E391" s="20" t="n">
        <v>1</v>
      </c>
      <c r="F391" s="20"/>
      <c r="G391" s="20"/>
      <c r="H391" s="20"/>
      <c r="I391" s="20"/>
    </row>
    <row r="392" customFormat="false" ht="11.25" hidden="false" customHeight="true" outlineLevel="0" collapsed="false">
      <c r="A392" s="17"/>
      <c r="B392" s="18"/>
      <c r="C392" s="19" t="s">
        <v>17</v>
      </c>
      <c r="D392" s="20" t="n">
        <v>9</v>
      </c>
      <c r="E392" s="20" t="n">
        <v>1</v>
      </c>
      <c r="F392" s="20"/>
      <c r="G392" s="20"/>
      <c r="H392" s="20"/>
      <c r="I392" s="20"/>
    </row>
    <row r="393" customFormat="false" ht="11.25" hidden="false" customHeight="true" outlineLevel="0" collapsed="false">
      <c r="A393" s="19" t="s">
        <v>65</v>
      </c>
      <c r="B393" s="19"/>
      <c r="C393" s="19" t="s">
        <v>18</v>
      </c>
      <c r="D393" s="20" t="n">
        <v>1</v>
      </c>
      <c r="E393" s="20" t="n">
        <v>0</v>
      </c>
      <c r="F393" s="20" t="n">
        <v>0</v>
      </c>
      <c r="G393" s="20" t="n">
        <v>0</v>
      </c>
      <c r="H393" s="20"/>
      <c r="I393" s="20"/>
    </row>
    <row r="394" customFormat="false" ht="11.25" hidden="false" customHeight="true" outlineLevel="0" collapsed="false">
      <c r="A394" s="17"/>
      <c r="B394" s="18"/>
      <c r="C394" s="19" t="s">
        <v>19</v>
      </c>
      <c r="D394" s="20" t="n">
        <v>19</v>
      </c>
      <c r="E394" s="20" t="n">
        <v>3</v>
      </c>
      <c r="F394" s="20" t="n">
        <v>1</v>
      </c>
      <c r="G394" s="20" t="n">
        <v>2</v>
      </c>
      <c r="H394" s="20"/>
      <c r="I394" s="20"/>
    </row>
    <row r="395" customFormat="false" ht="11.25" hidden="false" customHeight="true" outlineLevel="0" collapsed="false">
      <c r="A395" s="17"/>
      <c r="B395" s="18"/>
      <c r="C395" s="19" t="s">
        <v>20</v>
      </c>
      <c r="D395" s="20" t="n">
        <v>2</v>
      </c>
      <c r="E395" s="20" t="n">
        <v>1</v>
      </c>
      <c r="F395" s="20" t="n">
        <v>0</v>
      </c>
      <c r="G395" s="20" t="n">
        <v>0</v>
      </c>
      <c r="H395" s="20"/>
      <c r="I395" s="20"/>
    </row>
    <row r="396" customFormat="false" ht="11.25" hidden="false" customHeight="true" outlineLevel="0" collapsed="false">
      <c r="A396" s="17"/>
      <c r="B396" s="48"/>
      <c r="C396" s="19" t="s">
        <v>21</v>
      </c>
      <c r="D396" s="20" t="n">
        <v>5</v>
      </c>
      <c r="E396" s="20"/>
      <c r="F396" s="20"/>
      <c r="G396" s="20"/>
      <c r="H396" s="20"/>
      <c r="I396" s="20"/>
    </row>
    <row r="397" customFormat="false" ht="11.25" hidden="false" customHeight="true" outlineLevel="0" collapsed="false">
      <c r="A397" s="12"/>
      <c r="B397" s="49"/>
      <c r="C397" s="21" t="s">
        <v>22</v>
      </c>
      <c r="D397" s="22" t="n">
        <v>4</v>
      </c>
      <c r="E397" s="22" t="n">
        <v>1</v>
      </c>
      <c r="F397" s="22"/>
      <c r="G397" s="22"/>
      <c r="H397" s="22"/>
      <c r="I397" s="22"/>
    </row>
    <row r="398" customFormat="false" ht="11.2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</row>
  </sheetData>
  <mergeCells count="46">
    <mergeCell ref="I3:J3"/>
    <mergeCell ref="E4:F4"/>
    <mergeCell ref="A11:B11"/>
    <mergeCell ref="A21:B21"/>
    <mergeCell ref="H67:I67"/>
    <mergeCell ref="E68:F68"/>
    <mergeCell ref="A75:B75"/>
    <mergeCell ref="A85:B85"/>
    <mergeCell ref="A95:B95"/>
    <mergeCell ref="A105:B105"/>
    <mergeCell ref="A115:B115"/>
    <mergeCell ref="A125:B125"/>
    <mergeCell ref="E133:F133"/>
    <mergeCell ref="A140:B140"/>
    <mergeCell ref="A150:B150"/>
    <mergeCell ref="A160:B160"/>
    <mergeCell ref="A161:B161"/>
    <mergeCell ref="A170:B170"/>
    <mergeCell ref="A180:B180"/>
    <mergeCell ref="A190:B190"/>
    <mergeCell ref="H196:I196"/>
    <mergeCell ref="E197:F197"/>
    <mergeCell ref="A204:B204"/>
    <mergeCell ref="A214:B214"/>
    <mergeCell ref="A224:B224"/>
    <mergeCell ref="A234:B234"/>
    <mergeCell ref="A244:B244"/>
    <mergeCell ref="A254:B254"/>
    <mergeCell ref="A262:B263"/>
    <mergeCell ref="E272:F272"/>
    <mergeCell ref="A279:B279"/>
    <mergeCell ref="A289:B289"/>
    <mergeCell ref="A299:B299"/>
    <mergeCell ref="A309:B309"/>
    <mergeCell ref="A319:B319"/>
    <mergeCell ref="A329:B329"/>
    <mergeCell ref="A334:B334"/>
    <mergeCell ref="H335:I335"/>
    <mergeCell ref="E336:F336"/>
    <mergeCell ref="A343:B343"/>
    <mergeCell ref="A353:B353"/>
    <mergeCell ref="A363:B363"/>
    <mergeCell ref="A364:B364"/>
    <mergeCell ref="A373:B373"/>
    <mergeCell ref="A383:B383"/>
    <mergeCell ref="A393:B39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6" man="true" max="16383" min="0"/>
    <brk id="129" man="true" max="16383" min="0"/>
    <brk id="195" man="true" max="16383" min="0"/>
    <brk id="268" man="true" max="16383" min="0"/>
    <brk id="3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9:14:00Z</dcterms:created>
  <dc:creator/>
  <dc:description/>
  <dc:language>en-US</dc:language>
  <cp:lastModifiedBy>北浦伸浩</cp:lastModifiedBy>
  <cp:lastPrinted>2006-01-27T12:35:53Z</cp:lastPrinted>
  <dcterms:modified xsi:type="dcterms:W3CDTF">2006-03-19T03:43:50Z</dcterms:modified>
  <cp:revision>0</cp:revision>
  <dc:subject/>
  <dc:title/>
</cp:coreProperties>
</file>