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所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6">
  <si>
    <t xml:space="preserve">第９０表　就業看護師数</t>
  </si>
  <si>
    <t xml:space="preserve">就業場所・保健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末現在</t>
    </r>
  </si>
  <si>
    <t xml:space="preserve">保健所</t>
  </si>
  <si>
    <t xml:space="preserve">病院</t>
  </si>
  <si>
    <t xml:space="preserve">診療所</t>
  </si>
  <si>
    <t xml:space="preserve">助産所</t>
  </si>
  <si>
    <t xml:space="preserve">訪問看護ステーション</t>
  </si>
  <si>
    <t xml:space="preserve">介護保険施設等</t>
  </si>
  <si>
    <t xml:space="preserve">社会福祉施設</t>
  </si>
  <si>
    <t xml:space="preserve">保健所又は市町村</t>
  </si>
  <si>
    <t xml:space="preserve">事業所</t>
  </si>
  <si>
    <t xml:space="preserve">看護師等学校・養成所又は研究機関</t>
  </si>
  <si>
    <t xml:space="preserve">その他</t>
  </si>
  <si>
    <t xml:space="preserve">計</t>
  </si>
  <si>
    <t xml:space="preserve">病棟</t>
  </si>
  <si>
    <t xml:space="preserve">外来</t>
  </si>
  <si>
    <t xml:space="preserve">有床</t>
  </si>
  <si>
    <t xml:space="preserve">無床</t>
  </si>
  <si>
    <t xml:space="preserve">開設者</t>
  </si>
  <si>
    <t xml:space="preserve">従事者</t>
  </si>
  <si>
    <t xml:space="preserve">出張のみによる者</t>
  </si>
  <si>
    <t xml:space="preserve">管理者</t>
  </si>
  <si>
    <t xml:space="preserve">介護老人保健施設</t>
  </si>
  <si>
    <t xml:space="preserve">指定介護老人福祉施設（特養）</t>
  </si>
  <si>
    <t xml:space="preserve">居宅サービス事業所</t>
  </si>
  <si>
    <t xml:space="preserve">居宅介護支援事業所</t>
  </si>
  <si>
    <t xml:space="preserve">老人福祉施設</t>
  </si>
  <si>
    <t xml:space="preserve">児童福祉施設</t>
  </si>
  <si>
    <t xml:space="preserve">市町村</t>
  </si>
  <si>
    <t xml:space="preserve">総　数</t>
  </si>
  <si>
    <t xml:space="preserve">桑　名</t>
  </si>
  <si>
    <t xml:space="preserve">四日市</t>
  </si>
  <si>
    <t xml:space="preserve">鈴　鹿</t>
  </si>
  <si>
    <t xml:space="preserve">男</t>
  </si>
  <si>
    <t xml:space="preserve">津</t>
  </si>
  <si>
    <t xml:space="preserve">松　阪</t>
  </si>
  <si>
    <t xml:space="preserve">南勢志摩</t>
  </si>
  <si>
    <t xml:space="preserve">伊　賀</t>
  </si>
  <si>
    <t xml:space="preserve">紀　北</t>
  </si>
  <si>
    <t xml:space="preserve">紀　南</t>
  </si>
  <si>
    <t xml:space="preserve">女</t>
  </si>
  <si>
    <t xml:space="preserve">（衛生行政報告例）</t>
  </si>
  <si>
    <r>
      <rPr>
        <sz val="8"/>
        <rFont val="Noto Sans"/>
        <family val="2"/>
      </rPr>
      <t xml:space="preserve">注：当該項目は隔年報告のため、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末現在の数値を掲載した。</t>
    </r>
  </si>
  <si>
    <t xml:space="preserve">第９１表　就業准看護師数</t>
  </si>
  <si>
    <t xml:space="preserve">業務に従事する場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75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8.62"/>
    <col collapsed="false" customWidth="true" hidden="false" outlineLevel="0" max="13" min="3" style="0" width="6.74"/>
    <col collapsed="false" customWidth="true" hidden="false" outlineLevel="0" max="25" min="14" style="0" width="7.12"/>
  </cols>
  <sheetData>
    <row r="1" customFormat="false" ht="18.75" hidden="false" customHeight="true" outlineLevel="0" collapsed="false">
      <c r="A1" s="2" t="s">
        <v>0</v>
      </c>
    </row>
    <row r="2" customFormat="false" ht="12" hidden="false" customHeight="true" outlineLevel="0" collapsed="false">
      <c r="A2" s="2"/>
      <c r="O2" s="3" t="s">
        <v>1</v>
      </c>
    </row>
    <row r="3" customFormat="false" ht="12" hidden="false" customHeight="true" outlineLevel="0" collapsed="false">
      <c r="X3" s="4" t="s">
        <v>2</v>
      </c>
      <c r="Y3" s="4"/>
    </row>
    <row r="4" s="10" customFormat="true" ht="12.95" hidden="false" customHeight="true" outlineLevel="0" collapsed="false">
      <c r="A4" s="5" t="s">
        <v>3</v>
      </c>
      <c r="B4" s="5"/>
      <c r="C4" s="6" t="s">
        <v>4</v>
      </c>
      <c r="D4" s="6"/>
      <c r="E4" s="6"/>
      <c r="F4" s="7" t="s">
        <v>5</v>
      </c>
      <c r="G4" s="7"/>
      <c r="H4" s="7" t="s">
        <v>6</v>
      </c>
      <c r="I4" s="7"/>
      <c r="J4" s="7"/>
      <c r="K4" s="7" t="s">
        <v>7</v>
      </c>
      <c r="L4" s="7"/>
      <c r="M4" s="7" t="s">
        <v>8</v>
      </c>
      <c r="N4" s="7"/>
      <c r="O4" s="7"/>
      <c r="P4" s="7"/>
      <c r="Q4" s="7" t="s">
        <v>9</v>
      </c>
      <c r="R4" s="7"/>
      <c r="S4" s="7"/>
      <c r="T4" s="7" t="s">
        <v>10</v>
      </c>
      <c r="U4" s="7"/>
      <c r="V4" s="8" t="s">
        <v>11</v>
      </c>
      <c r="W4" s="9" t="s">
        <v>12</v>
      </c>
      <c r="X4" s="8" t="s">
        <v>13</v>
      </c>
      <c r="Y4" s="8" t="s">
        <v>14</v>
      </c>
    </row>
    <row r="5" s="11" customFormat="true" ht="29.1" hidden="false" customHeight="true" outlineLevel="0" collapsed="false">
      <c r="A5" s="5"/>
      <c r="B5" s="5"/>
      <c r="C5" s="8" t="s">
        <v>15</v>
      </c>
      <c r="D5" s="8" t="s">
        <v>16</v>
      </c>
      <c r="E5" s="8" t="s">
        <v>13</v>
      </c>
      <c r="F5" s="8" t="s">
        <v>17</v>
      </c>
      <c r="G5" s="8" t="s">
        <v>18</v>
      </c>
      <c r="H5" s="8" t="s">
        <v>19</v>
      </c>
      <c r="I5" s="8" t="s">
        <v>20</v>
      </c>
      <c r="J5" s="8" t="s">
        <v>21</v>
      </c>
      <c r="K5" s="8" t="s">
        <v>22</v>
      </c>
      <c r="L5" s="8" t="s">
        <v>20</v>
      </c>
      <c r="M5" s="8" t="s">
        <v>23</v>
      </c>
      <c r="N5" s="9" t="s">
        <v>24</v>
      </c>
      <c r="O5" s="9" t="s">
        <v>25</v>
      </c>
      <c r="P5" s="9" t="s">
        <v>26</v>
      </c>
      <c r="Q5" s="8" t="s">
        <v>27</v>
      </c>
      <c r="R5" s="8" t="s">
        <v>28</v>
      </c>
      <c r="S5" s="8" t="s">
        <v>13</v>
      </c>
      <c r="T5" s="8" t="s">
        <v>3</v>
      </c>
      <c r="U5" s="8" t="s">
        <v>29</v>
      </c>
      <c r="V5" s="8"/>
      <c r="W5" s="9"/>
      <c r="X5" s="8"/>
      <c r="Y5" s="8"/>
    </row>
    <row r="6" s="3" customFormat="true" ht="12" hidden="false" customHeight="true" outlineLevel="0" collapsed="false">
      <c r="A6" s="12"/>
      <c r="B6" s="13" t="s">
        <v>30</v>
      </c>
      <c r="C6" s="14" t="n">
        <v>199</v>
      </c>
      <c r="D6" s="14" t="n">
        <v>22</v>
      </c>
      <c r="E6" s="14" t="n">
        <v>20</v>
      </c>
      <c r="F6" s="14" t="n">
        <v>4</v>
      </c>
      <c r="G6" s="14" t="n">
        <v>3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1</v>
      </c>
      <c r="M6" s="14" t="n">
        <v>2</v>
      </c>
      <c r="N6" s="14" t="n">
        <v>1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7</v>
      </c>
      <c r="X6" s="14" t="n">
        <v>0</v>
      </c>
      <c r="Y6" s="14" t="n">
        <v>259</v>
      </c>
    </row>
    <row r="7" s="16" customFormat="true" ht="12" hidden="false" customHeight="true" outlineLevel="0" collapsed="false">
      <c r="A7" s="15"/>
      <c r="B7" s="13" t="s">
        <v>31</v>
      </c>
      <c r="C7" s="14" t="n">
        <v>22</v>
      </c>
      <c r="D7" s="14" t="n">
        <v>1</v>
      </c>
      <c r="E7" s="14" t="n">
        <v>3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1</v>
      </c>
      <c r="X7" s="14" t="n">
        <v>0</v>
      </c>
      <c r="Y7" s="14" t="n">
        <v>27</v>
      </c>
    </row>
    <row r="8" s="16" customFormat="true" ht="12" hidden="false" customHeight="true" outlineLevel="0" collapsed="false">
      <c r="A8" s="15"/>
      <c r="B8" s="13" t="s">
        <v>32</v>
      </c>
      <c r="C8" s="14" t="n">
        <v>25</v>
      </c>
      <c r="D8" s="14" t="n">
        <v>7</v>
      </c>
      <c r="E8" s="14" t="n">
        <v>5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1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38</v>
      </c>
    </row>
    <row r="9" s="16" customFormat="true" ht="12" hidden="false" customHeight="true" outlineLevel="0" collapsed="false">
      <c r="A9" s="15"/>
      <c r="B9" s="13" t="s">
        <v>33</v>
      </c>
      <c r="C9" s="14" t="n">
        <v>36</v>
      </c>
      <c r="D9" s="14" t="n">
        <v>2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38</v>
      </c>
    </row>
    <row r="10" s="16" customFormat="true" ht="12" hidden="false" customHeight="true" outlineLevel="0" collapsed="false">
      <c r="A10" s="17" t="s">
        <v>34</v>
      </c>
      <c r="B10" s="13" t="s">
        <v>35</v>
      </c>
      <c r="C10" s="14" t="n">
        <v>73</v>
      </c>
      <c r="D10" s="14" t="n">
        <v>1</v>
      </c>
      <c r="E10" s="14" t="n">
        <v>2</v>
      </c>
      <c r="F10" s="14" t="n">
        <v>0</v>
      </c>
      <c r="G10" s="14" t="n">
        <v>3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1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6</v>
      </c>
      <c r="X10" s="14" t="n">
        <v>0</v>
      </c>
      <c r="Y10" s="14" t="n">
        <v>86</v>
      </c>
    </row>
    <row r="11" s="16" customFormat="true" ht="12" hidden="false" customHeight="true" outlineLevel="0" collapsed="false">
      <c r="A11" s="17"/>
      <c r="B11" s="13" t="s">
        <v>36</v>
      </c>
      <c r="C11" s="14" t="n">
        <v>5</v>
      </c>
      <c r="D11" s="14" t="n">
        <v>3</v>
      </c>
      <c r="E11" s="14" t="n">
        <v>4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12</v>
      </c>
    </row>
    <row r="12" s="16" customFormat="true" ht="12" hidden="false" customHeight="true" outlineLevel="0" collapsed="false">
      <c r="A12" s="15"/>
      <c r="B12" s="13" t="s">
        <v>37</v>
      </c>
      <c r="C12" s="14" t="n">
        <v>15</v>
      </c>
      <c r="D12" s="14" t="n">
        <v>4</v>
      </c>
      <c r="E12" s="14" t="n">
        <v>0</v>
      </c>
      <c r="F12" s="14" t="n">
        <v>3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1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23</v>
      </c>
    </row>
    <row r="13" s="16" customFormat="true" ht="12" hidden="false" customHeight="true" outlineLevel="0" collapsed="false">
      <c r="A13" s="15"/>
      <c r="B13" s="13" t="s">
        <v>38</v>
      </c>
      <c r="C13" s="14" t="n">
        <v>12</v>
      </c>
      <c r="D13" s="14" t="n">
        <v>2</v>
      </c>
      <c r="E13" s="14" t="n">
        <v>2</v>
      </c>
      <c r="F13" s="14" t="n">
        <v>1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1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18</v>
      </c>
    </row>
    <row r="14" s="16" customFormat="true" ht="12" hidden="false" customHeight="true" outlineLevel="0" collapsed="false">
      <c r="A14" s="15"/>
      <c r="B14" s="13" t="s">
        <v>39</v>
      </c>
      <c r="C14" s="14" t="n">
        <v>5</v>
      </c>
      <c r="D14" s="14" t="n">
        <v>1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6</v>
      </c>
    </row>
    <row r="15" s="16" customFormat="true" ht="12" hidden="false" customHeight="true" outlineLevel="0" collapsed="false">
      <c r="A15" s="18"/>
      <c r="B15" s="13" t="s">
        <v>40</v>
      </c>
      <c r="C15" s="19" t="n">
        <v>6</v>
      </c>
      <c r="D15" s="19" t="n">
        <v>1</v>
      </c>
      <c r="E15" s="19" t="n">
        <v>4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4" t="n">
        <v>0</v>
      </c>
      <c r="M15" s="14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4" t="n">
        <v>11</v>
      </c>
    </row>
    <row r="16" s="20" customFormat="true" ht="29.1" hidden="false" customHeight="true" outlineLevel="0" collapsed="false">
      <c r="A16" s="8"/>
      <c r="B16" s="8"/>
      <c r="C16" s="8" t="s">
        <v>15</v>
      </c>
      <c r="D16" s="8" t="s">
        <v>16</v>
      </c>
      <c r="E16" s="8" t="s">
        <v>13</v>
      </c>
      <c r="F16" s="8" t="s">
        <v>17</v>
      </c>
      <c r="G16" s="8" t="s">
        <v>18</v>
      </c>
      <c r="H16" s="8" t="s">
        <v>19</v>
      </c>
      <c r="I16" s="8" t="s">
        <v>20</v>
      </c>
      <c r="J16" s="8" t="s">
        <v>21</v>
      </c>
      <c r="K16" s="8" t="s">
        <v>22</v>
      </c>
      <c r="L16" s="8" t="s">
        <v>20</v>
      </c>
      <c r="M16" s="8" t="s">
        <v>23</v>
      </c>
      <c r="N16" s="9" t="s">
        <v>24</v>
      </c>
      <c r="O16" s="9" t="s">
        <v>25</v>
      </c>
      <c r="P16" s="9" t="s">
        <v>26</v>
      </c>
      <c r="Q16" s="8" t="s">
        <v>27</v>
      </c>
      <c r="R16" s="8" t="s">
        <v>28</v>
      </c>
      <c r="S16" s="8" t="s">
        <v>13</v>
      </c>
      <c r="T16" s="8" t="s">
        <v>3</v>
      </c>
      <c r="U16" s="8" t="s">
        <v>29</v>
      </c>
      <c r="V16" s="8" t="s">
        <v>11</v>
      </c>
      <c r="W16" s="9" t="s">
        <v>12</v>
      </c>
      <c r="X16" s="8" t="s">
        <v>13</v>
      </c>
      <c r="Y16" s="8" t="s">
        <v>14</v>
      </c>
    </row>
    <row r="17" s="16" customFormat="true" ht="12" hidden="false" customHeight="true" outlineLevel="0" collapsed="false">
      <c r="A17" s="12"/>
      <c r="B17" s="13" t="s">
        <v>30</v>
      </c>
      <c r="C17" s="14" t="n">
        <v>5403</v>
      </c>
      <c r="D17" s="14" t="n">
        <v>874</v>
      </c>
      <c r="E17" s="14" t="n">
        <v>683</v>
      </c>
      <c r="F17" s="14" t="n">
        <v>282</v>
      </c>
      <c r="G17" s="14" t="n">
        <v>654</v>
      </c>
      <c r="H17" s="14" t="n">
        <v>0</v>
      </c>
      <c r="I17" s="14" t="n">
        <v>3</v>
      </c>
      <c r="J17" s="14" t="n">
        <v>0</v>
      </c>
      <c r="K17" s="14" t="n">
        <v>61</v>
      </c>
      <c r="L17" s="14" t="n">
        <v>233</v>
      </c>
      <c r="M17" s="14" t="n">
        <v>191</v>
      </c>
      <c r="N17" s="14" t="n">
        <v>107</v>
      </c>
      <c r="O17" s="14" t="n">
        <v>136</v>
      </c>
      <c r="P17" s="14" t="n">
        <v>46</v>
      </c>
      <c r="Q17" s="14" t="n">
        <v>41</v>
      </c>
      <c r="R17" s="14" t="n">
        <v>14</v>
      </c>
      <c r="S17" s="14" t="n">
        <v>35</v>
      </c>
      <c r="T17" s="14" t="n">
        <v>1</v>
      </c>
      <c r="U17" s="14" t="n">
        <v>60</v>
      </c>
      <c r="V17" s="14" t="n">
        <v>41</v>
      </c>
      <c r="W17" s="14" t="n">
        <v>183</v>
      </c>
      <c r="X17" s="14" t="n">
        <v>33</v>
      </c>
      <c r="Y17" s="14" t="n">
        <v>9081</v>
      </c>
    </row>
    <row r="18" s="16" customFormat="true" ht="12" hidden="false" customHeight="true" outlineLevel="0" collapsed="false">
      <c r="A18" s="15"/>
      <c r="B18" s="13" t="s">
        <v>31</v>
      </c>
      <c r="C18" s="14" t="n">
        <v>484</v>
      </c>
      <c r="D18" s="14" t="n">
        <v>84</v>
      </c>
      <c r="E18" s="14" t="n">
        <v>51</v>
      </c>
      <c r="F18" s="14" t="n">
        <v>53</v>
      </c>
      <c r="G18" s="14" t="n">
        <v>66</v>
      </c>
      <c r="H18" s="14" t="n">
        <v>0</v>
      </c>
      <c r="I18" s="14" t="n">
        <v>0</v>
      </c>
      <c r="J18" s="14" t="n">
        <v>0</v>
      </c>
      <c r="K18" s="14" t="n">
        <v>8</v>
      </c>
      <c r="L18" s="14" t="n">
        <v>20</v>
      </c>
      <c r="M18" s="14" t="n">
        <v>17</v>
      </c>
      <c r="N18" s="14" t="n">
        <v>8</v>
      </c>
      <c r="O18" s="14" t="n">
        <v>25</v>
      </c>
      <c r="P18" s="14" t="n">
        <v>11</v>
      </c>
      <c r="Q18" s="14" t="n">
        <v>14</v>
      </c>
      <c r="R18" s="14" t="n">
        <v>3</v>
      </c>
      <c r="S18" s="14" t="n">
        <v>8</v>
      </c>
      <c r="T18" s="14" t="n">
        <v>0</v>
      </c>
      <c r="U18" s="14" t="n">
        <v>7</v>
      </c>
      <c r="V18" s="14" t="n">
        <v>4</v>
      </c>
      <c r="W18" s="14" t="n">
        <v>20</v>
      </c>
      <c r="X18" s="14" t="n">
        <v>3</v>
      </c>
      <c r="Y18" s="14" t="n">
        <v>886</v>
      </c>
    </row>
    <row r="19" s="16" customFormat="true" ht="12" hidden="false" customHeight="true" outlineLevel="0" collapsed="false">
      <c r="A19" s="15"/>
      <c r="B19" s="13" t="s">
        <v>32</v>
      </c>
      <c r="C19" s="14" t="n">
        <v>1016</v>
      </c>
      <c r="D19" s="14" t="n">
        <v>191</v>
      </c>
      <c r="E19" s="14" t="n">
        <v>99</v>
      </c>
      <c r="F19" s="14" t="n">
        <v>57</v>
      </c>
      <c r="G19" s="14" t="n">
        <v>91</v>
      </c>
      <c r="H19" s="14" t="n">
        <v>0</v>
      </c>
      <c r="I19" s="14" t="n">
        <v>0</v>
      </c>
      <c r="J19" s="14" t="n">
        <v>0</v>
      </c>
      <c r="K19" s="14" t="n">
        <v>6</v>
      </c>
      <c r="L19" s="14" t="n">
        <v>24</v>
      </c>
      <c r="M19" s="14" t="n">
        <v>32</v>
      </c>
      <c r="N19" s="14" t="n">
        <v>11</v>
      </c>
      <c r="O19" s="14" t="n">
        <v>20</v>
      </c>
      <c r="P19" s="14" t="n">
        <v>7</v>
      </c>
      <c r="Q19" s="14" t="n">
        <v>8</v>
      </c>
      <c r="R19" s="14" t="n">
        <v>5</v>
      </c>
      <c r="S19" s="14" t="n">
        <v>6</v>
      </c>
      <c r="T19" s="14" t="n">
        <v>0</v>
      </c>
      <c r="U19" s="14" t="n">
        <v>9</v>
      </c>
      <c r="V19" s="14" t="n">
        <v>11</v>
      </c>
      <c r="W19" s="14" t="n">
        <v>35</v>
      </c>
      <c r="X19" s="14" t="n">
        <v>4</v>
      </c>
      <c r="Y19" s="14" t="n">
        <v>1632</v>
      </c>
    </row>
    <row r="20" s="16" customFormat="true" ht="12" hidden="false" customHeight="true" outlineLevel="0" collapsed="false">
      <c r="A20" s="15"/>
      <c r="B20" s="13" t="s">
        <v>33</v>
      </c>
      <c r="C20" s="14" t="n">
        <v>646</v>
      </c>
      <c r="D20" s="14" t="n">
        <v>87</v>
      </c>
      <c r="E20" s="14" t="n">
        <v>68</v>
      </c>
      <c r="F20" s="14" t="n">
        <v>43</v>
      </c>
      <c r="G20" s="14" t="n">
        <v>124</v>
      </c>
      <c r="H20" s="14" t="n">
        <v>0</v>
      </c>
      <c r="I20" s="14" t="n">
        <v>0</v>
      </c>
      <c r="J20" s="14" t="n">
        <v>0</v>
      </c>
      <c r="K20" s="14" t="n">
        <v>6</v>
      </c>
      <c r="L20" s="14" t="n">
        <v>21</v>
      </c>
      <c r="M20" s="14" t="n">
        <v>18</v>
      </c>
      <c r="N20" s="14" t="n">
        <v>9</v>
      </c>
      <c r="O20" s="14" t="n">
        <v>15</v>
      </c>
      <c r="P20" s="14" t="n">
        <v>7</v>
      </c>
      <c r="Q20" s="14" t="n">
        <v>0</v>
      </c>
      <c r="R20" s="14" t="n">
        <v>0</v>
      </c>
      <c r="S20" s="14" t="n">
        <v>3</v>
      </c>
      <c r="T20" s="14" t="n">
        <v>0</v>
      </c>
      <c r="U20" s="14" t="n">
        <v>11</v>
      </c>
      <c r="V20" s="14" t="n">
        <v>7</v>
      </c>
      <c r="W20" s="14" t="n">
        <v>9</v>
      </c>
      <c r="X20" s="14" t="n">
        <v>0</v>
      </c>
      <c r="Y20" s="14" t="n">
        <v>1074</v>
      </c>
    </row>
    <row r="21" s="16" customFormat="true" ht="12" hidden="false" customHeight="true" outlineLevel="0" collapsed="false">
      <c r="A21" s="17" t="s">
        <v>41</v>
      </c>
      <c r="B21" s="13" t="s">
        <v>35</v>
      </c>
      <c r="C21" s="14" t="n">
        <v>1290</v>
      </c>
      <c r="D21" s="14" t="n">
        <v>151</v>
      </c>
      <c r="E21" s="14" t="n">
        <v>143</v>
      </c>
      <c r="F21" s="14" t="n">
        <v>60</v>
      </c>
      <c r="G21" s="14" t="n">
        <v>148</v>
      </c>
      <c r="H21" s="14" t="n">
        <v>0</v>
      </c>
      <c r="I21" s="14" t="n">
        <v>1</v>
      </c>
      <c r="J21" s="14" t="n">
        <v>0</v>
      </c>
      <c r="K21" s="14" t="n">
        <v>10</v>
      </c>
      <c r="L21" s="14" t="n">
        <v>44</v>
      </c>
      <c r="M21" s="14" t="n">
        <v>44</v>
      </c>
      <c r="N21" s="14" t="n">
        <v>20</v>
      </c>
      <c r="O21" s="14" t="n">
        <v>20</v>
      </c>
      <c r="P21" s="14" t="n">
        <v>7</v>
      </c>
      <c r="Q21" s="14" t="n">
        <v>11</v>
      </c>
      <c r="R21" s="14" t="n">
        <v>2</v>
      </c>
      <c r="S21" s="14" t="n">
        <v>10</v>
      </c>
      <c r="T21" s="14" t="n">
        <v>1</v>
      </c>
      <c r="U21" s="14" t="n">
        <v>19</v>
      </c>
      <c r="V21" s="14" t="n">
        <v>8</v>
      </c>
      <c r="W21" s="14" t="n">
        <v>63</v>
      </c>
      <c r="X21" s="14" t="n">
        <v>12</v>
      </c>
      <c r="Y21" s="14" t="n">
        <v>2064</v>
      </c>
    </row>
    <row r="22" s="16" customFormat="true" ht="12" hidden="false" customHeight="true" outlineLevel="0" collapsed="false">
      <c r="A22" s="17"/>
      <c r="B22" s="13" t="s">
        <v>36</v>
      </c>
      <c r="C22" s="14" t="n">
        <v>659</v>
      </c>
      <c r="D22" s="14" t="n">
        <v>139</v>
      </c>
      <c r="E22" s="14" t="n">
        <v>91</v>
      </c>
      <c r="F22" s="14" t="n">
        <v>21</v>
      </c>
      <c r="G22" s="14" t="n">
        <v>55</v>
      </c>
      <c r="H22" s="14" t="n">
        <v>0</v>
      </c>
      <c r="I22" s="14" t="n">
        <v>1</v>
      </c>
      <c r="J22" s="14" t="n">
        <v>0</v>
      </c>
      <c r="K22" s="14" t="n">
        <v>9</v>
      </c>
      <c r="L22" s="14" t="n">
        <v>39</v>
      </c>
      <c r="M22" s="14" t="n">
        <v>20</v>
      </c>
      <c r="N22" s="14" t="n">
        <v>16</v>
      </c>
      <c r="O22" s="14" t="n">
        <v>16</v>
      </c>
      <c r="P22" s="14" t="n">
        <v>6</v>
      </c>
      <c r="Q22" s="14" t="n">
        <v>1</v>
      </c>
      <c r="R22" s="14" t="n">
        <v>0</v>
      </c>
      <c r="S22" s="14" t="n">
        <v>1</v>
      </c>
      <c r="T22" s="14" t="n">
        <v>0</v>
      </c>
      <c r="U22" s="14" t="n">
        <v>0</v>
      </c>
      <c r="V22" s="14" t="n">
        <v>3</v>
      </c>
      <c r="W22" s="14" t="n">
        <v>19</v>
      </c>
      <c r="X22" s="14" t="n">
        <v>3</v>
      </c>
      <c r="Y22" s="14" t="n">
        <v>1099</v>
      </c>
    </row>
    <row r="23" s="16" customFormat="true" ht="12" hidden="false" customHeight="true" outlineLevel="0" collapsed="false">
      <c r="A23" s="15"/>
      <c r="B23" s="13" t="s">
        <v>37</v>
      </c>
      <c r="C23" s="14" t="n">
        <v>714</v>
      </c>
      <c r="D23" s="14" t="n">
        <v>111</v>
      </c>
      <c r="E23" s="14" t="n">
        <v>143</v>
      </c>
      <c r="F23" s="14" t="n">
        <v>15</v>
      </c>
      <c r="G23" s="14" t="n">
        <v>81</v>
      </c>
      <c r="H23" s="14" t="n">
        <v>0</v>
      </c>
      <c r="I23" s="14" t="n">
        <v>0</v>
      </c>
      <c r="J23" s="14" t="n">
        <v>0</v>
      </c>
      <c r="K23" s="14" t="n">
        <v>11</v>
      </c>
      <c r="L23" s="14" t="n">
        <v>44</v>
      </c>
      <c r="M23" s="14" t="n">
        <v>23</v>
      </c>
      <c r="N23" s="14" t="n">
        <v>23</v>
      </c>
      <c r="O23" s="14" t="n">
        <v>19</v>
      </c>
      <c r="P23" s="14" t="n">
        <v>0</v>
      </c>
      <c r="Q23" s="14" t="n">
        <v>4</v>
      </c>
      <c r="R23" s="14" t="n">
        <v>4</v>
      </c>
      <c r="S23" s="14" t="n">
        <v>0</v>
      </c>
      <c r="T23" s="14" t="n">
        <v>0</v>
      </c>
      <c r="U23" s="14" t="n">
        <v>9</v>
      </c>
      <c r="V23" s="14" t="n">
        <v>4</v>
      </c>
      <c r="W23" s="14" t="n">
        <v>23</v>
      </c>
      <c r="X23" s="14" t="n">
        <v>7</v>
      </c>
      <c r="Y23" s="14" t="n">
        <v>1235</v>
      </c>
    </row>
    <row r="24" s="16" customFormat="true" ht="12" hidden="false" customHeight="true" outlineLevel="0" collapsed="false">
      <c r="A24" s="15"/>
      <c r="B24" s="13" t="s">
        <v>38</v>
      </c>
      <c r="C24" s="14" t="n">
        <v>371</v>
      </c>
      <c r="D24" s="14" t="n">
        <v>77</v>
      </c>
      <c r="E24" s="14" t="n">
        <v>61</v>
      </c>
      <c r="F24" s="14" t="n">
        <v>29</v>
      </c>
      <c r="G24" s="14" t="n">
        <v>70</v>
      </c>
      <c r="H24" s="14" t="n">
        <v>0</v>
      </c>
      <c r="I24" s="14" t="n">
        <v>1</v>
      </c>
      <c r="J24" s="14" t="n">
        <v>0</v>
      </c>
      <c r="K24" s="14" t="n">
        <v>8</v>
      </c>
      <c r="L24" s="14" t="n">
        <v>32</v>
      </c>
      <c r="M24" s="14" t="n">
        <v>28</v>
      </c>
      <c r="N24" s="14" t="n">
        <v>16</v>
      </c>
      <c r="O24" s="14" t="n">
        <v>11</v>
      </c>
      <c r="P24" s="14" t="n">
        <v>6</v>
      </c>
      <c r="Q24" s="14" t="n">
        <v>2</v>
      </c>
      <c r="R24" s="14" t="n">
        <v>0</v>
      </c>
      <c r="S24" s="14" t="n">
        <v>3</v>
      </c>
      <c r="T24" s="14" t="n">
        <v>0</v>
      </c>
      <c r="U24" s="14" t="n">
        <v>4</v>
      </c>
      <c r="V24" s="14" t="n">
        <v>4</v>
      </c>
      <c r="W24" s="14" t="n">
        <v>14</v>
      </c>
      <c r="X24" s="14" t="n">
        <v>2</v>
      </c>
      <c r="Y24" s="14" t="n">
        <v>739</v>
      </c>
    </row>
    <row r="25" s="16" customFormat="true" ht="12" hidden="false" customHeight="true" outlineLevel="0" collapsed="false">
      <c r="A25" s="15"/>
      <c r="B25" s="13" t="s">
        <v>39</v>
      </c>
      <c r="C25" s="14" t="n">
        <v>96</v>
      </c>
      <c r="D25" s="14" t="n">
        <v>23</v>
      </c>
      <c r="E25" s="14" t="n">
        <v>16</v>
      </c>
      <c r="F25" s="14" t="n">
        <v>2</v>
      </c>
      <c r="G25" s="14" t="n">
        <v>7</v>
      </c>
      <c r="H25" s="14" t="n">
        <v>0</v>
      </c>
      <c r="I25" s="14" t="n">
        <v>0</v>
      </c>
      <c r="J25" s="14" t="n">
        <v>0</v>
      </c>
      <c r="K25" s="14" t="n">
        <v>2</v>
      </c>
      <c r="L25" s="14" t="n">
        <v>2</v>
      </c>
      <c r="M25" s="14" t="n">
        <v>2</v>
      </c>
      <c r="N25" s="14" t="n">
        <v>1</v>
      </c>
      <c r="O25" s="14" t="n">
        <v>4</v>
      </c>
      <c r="P25" s="14" t="n">
        <v>1</v>
      </c>
      <c r="Q25" s="14" t="n">
        <v>1</v>
      </c>
      <c r="R25" s="14" t="n">
        <v>0</v>
      </c>
      <c r="S25" s="14" t="n">
        <v>2</v>
      </c>
      <c r="T25" s="14" t="n">
        <v>0</v>
      </c>
      <c r="U25" s="14" t="n">
        <v>1</v>
      </c>
      <c r="V25" s="14" t="n">
        <v>0</v>
      </c>
      <c r="W25" s="14" t="n">
        <v>0</v>
      </c>
      <c r="X25" s="14" t="n">
        <v>0</v>
      </c>
      <c r="Y25" s="14" t="n">
        <v>160</v>
      </c>
    </row>
    <row r="26" s="16" customFormat="true" ht="12" hidden="false" customHeight="true" outlineLevel="0" collapsed="false">
      <c r="A26" s="21"/>
      <c r="B26" s="13" t="s">
        <v>40</v>
      </c>
      <c r="C26" s="14" t="n">
        <v>127</v>
      </c>
      <c r="D26" s="14" t="n">
        <v>11</v>
      </c>
      <c r="E26" s="14" t="n">
        <v>11</v>
      </c>
      <c r="F26" s="14" t="n">
        <v>2</v>
      </c>
      <c r="G26" s="14" t="n">
        <v>12</v>
      </c>
      <c r="H26" s="14" t="n">
        <v>0</v>
      </c>
      <c r="I26" s="14" t="n">
        <v>0</v>
      </c>
      <c r="J26" s="14" t="n">
        <v>0</v>
      </c>
      <c r="K26" s="14" t="n">
        <v>1</v>
      </c>
      <c r="L26" s="14" t="n">
        <v>7</v>
      </c>
      <c r="M26" s="14" t="n">
        <v>7</v>
      </c>
      <c r="N26" s="14" t="n">
        <v>3</v>
      </c>
      <c r="O26" s="14" t="n">
        <v>6</v>
      </c>
      <c r="P26" s="14" t="n">
        <v>1</v>
      </c>
      <c r="Q26" s="14" t="n">
        <v>0</v>
      </c>
      <c r="R26" s="14" t="n">
        <v>0</v>
      </c>
      <c r="S26" s="14" t="n">
        <v>2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2</v>
      </c>
      <c r="Y26" s="14" t="n">
        <v>192</v>
      </c>
    </row>
    <row r="27" s="16" customFormat="true" ht="12" hidden="false" customHeight="true" outlineLevel="0" collapsed="false">
      <c r="A27" s="22" t="s">
        <v>42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2" hidden="false" customHeight="true" outlineLevel="0" collapsed="false">
      <c r="A28" s="22" t="s">
        <v>43</v>
      </c>
    </row>
    <row r="29" s="26" customFormat="true" ht="18.75" hidden="false" customHeight="true" outlineLevel="0" collapsed="false">
      <c r="A29" s="2" t="s">
        <v>44</v>
      </c>
      <c r="B29" s="25"/>
    </row>
    <row r="30" s="26" customFormat="true" ht="12" hidden="false" customHeight="true" outlineLevel="0" collapsed="false">
      <c r="A30" s="2"/>
      <c r="B30" s="25"/>
      <c r="F30" s="0"/>
      <c r="O30" s="3" t="s">
        <v>1</v>
      </c>
    </row>
    <row r="31" s="26" customFormat="true" ht="12" hidden="false" customHeight="true" outlineLevel="0" collapsed="false">
      <c r="B31" s="25"/>
      <c r="X31" s="27" t="s">
        <v>2</v>
      </c>
      <c r="Y31" s="27"/>
    </row>
    <row r="32" s="29" customFormat="true" ht="15" hidden="false" customHeight="true" outlineLevel="0" collapsed="false">
      <c r="A32" s="7" t="s">
        <v>3</v>
      </c>
      <c r="B32" s="7"/>
      <c r="C32" s="28" t="s">
        <v>45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</row>
    <row r="33" s="29" customFormat="true" ht="15" hidden="false" customHeight="true" outlineLevel="0" collapsed="false">
      <c r="A33" s="7"/>
      <c r="B33" s="7"/>
      <c r="C33" s="6" t="s">
        <v>4</v>
      </c>
      <c r="D33" s="6"/>
      <c r="E33" s="6"/>
      <c r="F33" s="7" t="s">
        <v>5</v>
      </c>
      <c r="G33" s="7"/>
      <c r="H33" s="7" t="s">
        <v>6</v>
      </c>
      <c r="I33" s="7"/>
      <c r="J33" s="7"/>
      <c r="K33" s="7" t="s">
        <v>7</v>
      </c>
      <c r="L33" s="7"/>
      <c r="M33" s="7" t="s">
        <v>8</v>
      </c>
      <c r="N33" s="7"/>
      <c r="O33" s="7"/>
      <c r="P33" s="7"/>
      <c r="Q33" s="7" t="s">
        <v>9</v>
      </c>
      <c r="R33" s="7"/>
      <c r="S33" s="7"/>
      <c r="T33" s="7" t="s">
        <v>10</v>
      </c>
      <c r="U33" s="7"/>
      <c r="V33" s="8" t="s">
        <v>11</v>
      </c>
      <c r="W33" s="9" t="s">
        <v>12</v>
      </c>
      <c r="X33" s="8" t="s">
        <v>13</v>
      </c>
      <c r="Y33" s="8" t="s">
        <v>14</v>
      </c>
    </row>
    <row r="34" s="20" customFormat="true" ht="29.1" hidden="false" customHeight="true" outlineLevel="0" collapsed="false">
      <c r="A34" s="7"/>
      <c r="B34" s="7"/>
      <c r="C34" s="8" t="s">
        <v>15</v>
      </c>
      <c r="D34" s="8" t="s">
        <v>16</v>
      </c>
      <c r="E34" s="8" t="s">
        <v>13</v>
      </c>
      <c r="F34" s="8" t="s">
        <v>17</v>
      </c>
      <c r="G34" s="8" t="s">
        <v>18</v>
      </c>
      <c r="H34" s="8" t="s">
        <v>19</v>
      </c>
      <c r="I34" s="8" t="s">
        <v>20</v>
      </c>
      <c r="J34" s="8" t="s">
        <v>21</v>
      </c>
      <c r="K34" s="8" t="s">
        <v>22</v>
      </c>
      <c r="L34" s="8" t="s">
        <v>20</v>
      </c>
      <c r="M34" s="8" t="s">
        <v>23</v>
      </c>
      <c r="N34" s="9" t="s">
        <v>24</v>
      </c>
      <c r="O34" s="9" t="s">
        <v>25</v>
      </c>
      <c r="P34" s="9" t="s">
        <v>26</v>
      </c>
      <c r="Q34" s="8" t="s">
        <v>27</v>
      </c>
      <c r="R34" s="8" t="s">
        <v>28</v>
      </c>
      <c r="S34" s="8" t="s">
        <v>13</v>
      </c>
      <c r="T34" s="8" t="s">
        <v>3</v>
      </c>
      <c r="U34" s="8" t="s">
        <v>29</v>
      </c>
      <c r="V34" s="8"/>
      <c r="W34" s="9"/>
      <c r="X34" s="8"/>
      <c r="Y34" s="8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s="16" customFormat="true" ht="12" hidden="false" customHeight="true" outlineLevel="0" collapsed="false">
      <c r="A35" s="18"/>
      <c r="B35" s="13" t="s">
        <v>30</v>
      </c>
      <c r="C35" s="14" t="n">
        <f aca="false">SUM(C36:C44)</f>
        <v>113</v>
      </c>
      <c r="D35" s="14" t="n">
        <f aca="false">SUM(D36:D44)</f>
        <v>8</v>
      </c>
      <c r="E35" s="14" t="n">
        <f aca="false">SUM(E36:E44)</f>
        <v>9</v>
      </c>
      <c r="F35" s="14" t="n">
        <f aca="false">SUM(F36:F44)</f>
        <v>5</v>
      </c>
      <c r="G35" s="14" t="n">
        <f aca="false">SUM(G36:G44)</f>
        <v>6</v>
      </c>
      <c r="H35" s="14" t="n">
        <f aca="false">SUM(H36:H44)</f>
        <v>0</v>
      </c>
      <c r="I35" s="14" t="n">
        <f aca="false">SUM(I36:I44)</f>
        <v>0</v>
      </c>
      <c r="J35" s="14" t="n">
        <f aca="false">SUM(J36:J44)</f>
        <v>0</v>
      </c>
      <c r="K35" s="14" t="n">
        <f aca="false">SUM(K36:K44)</f>
        <v>0</v>
      </c>
      <c r="L35" s="14" t="n">
        <f aca="false">SUM(L36:L44)</f>
        <v>0</v>
      </c>
      <c r="M35" s="14" t="n">
        <f aca="false">SUM(M36:M44)</f>
        <v>17</v>
      </c>
      <c r="N35" s="14" t="n">
        <f aca="false">SUM(N36:N44)</f>
        <v>12</v>
      </c>
      <c r="O35" s="14" t="n">
        <f aca="false">SUM(O36:O44)</f>
        <v>0</v>
      </c>
      <c r="P35" s="14" t="n">
        <f aca="false">SUM(P36:P44)</f>
        <v>1</v>
      </c>
      <c r="Q35" s="14" t="n">
        <f aca="false">SUM(Q36:Q44)</f>
        <v>0</v>
      </c>
      <c r="R35" s="14" t="n">
        <f aca="false">SUM(R36:R44)</f>
        <v>0</v>
      </c>
      <c r="S35" s="14" t="n">
        <f aca="false">SUM(S36:S44)</f>
        <v>1</v>
      </c>
      <c r="T35" s="14" t="n">
        <f aca="false">SUM(T36:T44)</f>
        <v>0</v>
      </c>
      <c r="U35" s="14" t="n">
        <f aca="false">SUM(U36:U44)</f>
        <v>0</v>
      </c>
      <c r="V35" s="14" t="n">
        <f aca="false">SUM(V36:V44)</f>
        <v>3</v>
      </c>
      <c r="W35" s="14" t="n">
        <f aca="false">SUM(W36:W44)</f>
        <v>0</v>
      </c>
      <c r="X35" s="14" t="n">
        <f aca="false">SUM(X36:X44)</f>
        <v>2</v>
      </c>
      <c r="Y35" s="14" t="n">
        <f aca="false">SUM(Y36:Y44)</f>
        <v>177</v>
      </c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</row>
    <row r="36" s="16" customFormat="true" ht="12" hidden="false" customHeight="true" outlineLevel="0" collapsed="false">
      <c r="A36" s="15"/>
      <c r="B36" s="13" t="s">
        <v>31</v>
      </c>
      <c r="C36" s="14" t="n">
        <v>13</v>
      </c>
      <c r="D36" s="14" t="n">
        <v>1</v>
      </c>
      <c r="E36" s="14" t="n">
        <v>0</v>
      </c>
      <c r="F36" s="14" t="n">
        <v>1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1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1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17</v>
      </c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</row>
    <row r="37" s="16" customFormat="true" ht="12" hidden="false" customHeight="true" outlineLevel="0" collapsed="false">
      <c r="A37" s="15"/>
      <c r="B37" s="13" t="s">
        <v>32</v>
      </c>
      <c r="C37" s="14" t="n">
        <v>11</v>
      </c>
      <c r="D37" s="14" t="n">
        <v>2</v>
      </c>
      <c r="E37" s="14" t="n">
        <v>2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6</v>
      </c>
      <c r="N37" s="14" t="n">
        <v>3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24</v>
      </c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</row>
    <row r="38" s="16" customFormat="true" ht="12" hidden="false" customHeight="true" outlineLevel="0" collapsed="false">
      <c r="A38" s="15"/>
      <c r="B38" s="13" t="s">
        <v>33</v>
      </c>
      <c r="C38" s="14" t="n">
        <v>16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16</v>
      </c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s="16" customFormat="true" ht="12" hidden="false" customHeight="true" outlineLevel="0" collapsed="false">
      <c r="A39" s="15"/>
      <c r="B39" s="13" t="s">
        <v>35</v>
      </c>
      <c r="C39" s="14" t="n">
        <v>27</v>
      </c>
      <c r="D39" s="14" t="n">
        <v>1</v>
      </c>
      <c r="E39" s="14" t="n">
        <v>2</v>
      </c>
      <c r="F39" s="14" t="n">
        <v>1</v>
      </c>
      <c r="G39" s="14" t="n">
        <v>2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2</v>
      </c>
      <c r="N39" s="14" t="n">
        <v>3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3</v>
      </c>
      <c r="W39" s="14" t="n">
        <v>0</v>
      </c>
      <c r="X39" s="14" t="n">
        <v>2</v>
      </c>
      <c r="Y39" s="14" t="n">
        <v>43</v>
      </c>
    </row>
    <row r="40" s="16" customFormat="true" ht="12" hidden="false" customHeight="true" outlineLevel="0" collapsed="false">
      <c r="A40" s="17" t="s">
        <v>34</v>
      </c>
      <c r="B40" s="13" t="s">
        <v>36</v>
      </c>
      <c r="C40" s="14" t="n">
        <v>20</v>
      </c>
      <c r="D40" s="14" t="n">
        <v>1</v>
      </c>
      <c r="E40" s="14" t="n">
        <v>0</v>
      </c>
      <c r="F40" s="14" t="n">
        <v>1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4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26</v>
      </c>
    </row>
    <row r="41" s="16" customFormat="true" ht="12" hidden="false" customHeight="true" outlineLevel="0" collapsed="false">
      <c r="A41" s="15"/>
      <c r="B41" s="13" t="s">
        <v>37</v>
      </c>
      <c r="C41" s="14" t="n">
        <v>6</v>
      </c>
      <c r="D41" s="14" t="n">
        <v>2</v>
      </c>
      <c r="E41" s="14" t="n">
        <v>3</v>
      </c>
      <c r="F41" s="14" t="n">
        <v>0</v>
      </c>
      <c r="G41" s="14" t="n">
        <v>4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4</v>
      </c>
      <c r="N41" s="14" t="n">
        <v>2</v>
      </c>
      <c r="O41" s="14" t="n">
        <v>0</v>
      </c>
      <c r="P41" s="14" t="n">
        <v>1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22</v>
      </c>
    </row>
    <row r="42" s="16" customFormat="true" ht="12" hidden="false" customHeight="true" outlineLevel="0" collapsed="false">
      <c r="A42" s="15"/>
      <c r="B42" s="13" t="s">
        <v>38</v>
      </c>
      <c r="C42" s="14" t="n">
        <v>0</v>
      </c>
      <c r="D42" s="14" t="n">
        <v>0</v>
      </c>
      <c r="E42" s="14" t="n">
        <v>0</v>
      </c>
      <c r="F42" s="14" t="n">
        <v>2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1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3</v>
      </c>
    </row>
    <row r="43" s="16" customFormat="true" ht="12" hidden="false" customHeight="true" outlineLevel="0" collapsed="false">
      <c r="A43" s="15"/>
      <c r="B43" s="13" t="s">
        <v>39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</row>
    <row r="44" s="16" customFormat="true" ht="12" hidden="false" customHeight="true" outlineLevel="0" collapsed="false">
      <c r="A44" s="18"/>
      <c r="B44" s="13" t="s">
        <v>40</v>
      </c>
      <c r="C44" s="14" t="n">
        <v>20</v>
      </c>
      <c r="D44" s="14" t="n">
        <v>1</v>
      </c>
      <c r="E44" s="14" t="n">
        <v>2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3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26</v>
      </c>
    </row>
    <row r="45" s="20" customFormat="true" ht="29.1" hidden="false" customHeight="true" outlineLevel="0" collapsed="false">
      <c r="A45" s="8"/>
      <c r="B45" s="8"/>
      <c r="C45" s="8" t="s">
        <v>15</v>
      </c>
      <c r="D45" s="8" t="s">
        <v>16</v>
      </c>
      <c r="E45" s="8" t="s">
        <v>13</v>
      </c>
      <c r="F45" s="8" t="s">
        <v>17</v>
      </c>
      <c r="G45" s="8" t="s">
        <v>18</v>
      </c>
      <c r="H45" s="8" t="s">
        <v>19</v>
      </c>
      <c r="I45" s="8" t="s">
        <v>20</v>
      </c>
      <c r="J45" s="8" t="s">
        <v>21</v>
      </c>
      <c r="K45" s="8" t="s">
        <v>22</v>
      </c>
      <c r="L45" s="8" t="s">
        <v>20</v>
      </c>
      <c r="M45" s="8" t="s">
        <v>23</v>
      </c>
      <c r="N45" s="9" t="s">
        <v>24</v>
      </c>
      <c r="O45" s="9" t="s">
        <v>25</v>
      </c>
      <c r="P45" s="9" t="s">
        <v>26</v>
      </c>
      <c r="Q45" s="8" t="s">
        <v>27</v>
      </c>
      <c r="R45" s="8" t="s">
        <v>28</v>
      </c>
      <c r="S45" s="8" t="s">
        <v>13</v>
      </c>
      <c r="T45" s="8" t="s">
        <v>3</v>
      </c>
      <c r="U45" s="8" t="s">
        <v>29</v>
      </c>
      <c r="V45" s="8" t="s">
        <v>11</v>
      </c>
      <c r="W45" s="9" t="s">
        <v>12</v>
      </c>
      <c r="X45" s="8" t="s">
        <v>13</v>
      </c>
      <c r="Y45" s="8" t="s">
        <v>14</v>
      </c>
    </row>
    <row r="46" s="16" customFormat="true" ht="12" hidden="false" customHeight="true" outlineLevel="0" collapsed="false">
      <c r="A46" s="18"/>
      <c r="B46" s="13" t="s">
        <v>30</v>
      </c>
      <c r="C46" s="14" t="n">
        <f aca="false">SUM(C47:C55)</f>
        <v>2003</v>
      </c>
      <c r="D46" s="14" t="n">
        <f aca="false">SUM(D47:D55)</f>
        <v>694</v>
      </c>
      <c r="E46" s="14" t="n">
        <f aca="false">SUM(E47:E55)</f>
        <v>149</v>
      </c>
      <c r="F46" s="14" t="n">
        <f aca="false">SUM(F47:F55)</f>
        <v>616</v>
      </c>
      <c r="G46" s="14" t="n">
        <f aca="false">SUM(G47:G55)</f>
        <v>1277</v>
      </c>
      <c r="H46" s="14" t="n">
        <f aca="false">SUM(H47:H55)</f>
        <v>0</v>
      </c>
      <c r="I46" s="14" t="n">
        <f aca="false">SUM(I47:I55)</f>
        <v>1</v>
      </c>
      <c r="J46" s="14" t="n">
        <f aca="false">SUM(J47:J55)</f>
        <v>0</v>
      </c>
      <c r="K46" s="14" t="n">
        <f aca="false">SUM(K47:K55)</f>
        <v>8</v>
      </c>
      <c r="L46" s="14" t="n">
        <f aca="false">SUM(L47:L55)</f>
        <v>50</v>
      </c>
      <c r="M46" s="14" t="n">
        <f aca="false">SUM(M47:M55)</f>
        <v>370</v>
      </c>
      <c r="N46" s="14" t="n">
        <f aca="false">SUM(N47:N55)</f>
        <v>206</v>
      </c>
      <c r="O46" s="14" t="n">
        <f aca="false">SUM(O47:O55)</f>
        <v>194</v>
      </c>
      <c r="P46" s="14" t="n">
        <f aca="false">SUM(P47:P55)</f>
        <v>39</v>
      </c>
      <c r="Q46" s="14" t="n">
        <f aca="false">SUM(Q47:Q55)</f>
        <v>73</v>
      </c>
      <c r="R46" s="14" t="n">
        <f aca="false">SUM(R47:R55)</f>
        <v>13</v>
      </c>
      <c r="S46" s="14" t="n">
        <f aca="false">SUM(S47:S55)</f>
        <v>37</v>
      </c>
      <c r="T46" s="14" t="n">
        <f aca="false">SUM(T47:T55)</f>
        <v>0</v>
      </c>
      <c r="U46" s="14" t="n">
        <f aca="false">SUM(U47:U55)</f>
        <v>22</v>
      </c>
      <c r="V46" s="14" t="n">
        <f aca="false">SUM(V47:V55)</f>
        <v>32</v>
      </c>
      <c r="W46" s="14" t="n">
        <f aca="false">SUM(W47:W55)</f>
        <v>0</v>
      </c>
      <c r="X46" s="14" t="n">
        <f aca="false">SUM(X47:X55)</f>
        <v>30</v>
      </c>
      <c r="Y46" s="14" t="n">
        <f aca="false">SUM(Y47:Y55)</f>
        <v>5814</v>
      </c>
    </row>
    <row r="47" s="16" customFormat="true" ht="12" hidden="false" customHeight="true" outlineLevel="0" collapsed="false">
      <c r="A47" s="15"/>
      <c r="B47" s="13" t="s">
        <v>31</v>
      </c>
      <c r="C47" s="14" t="n">
        <v>323</v>
      </c>
      <c r="D47" s="14" t="n">
        <v>101</v>
      </c>
      <c r="E47" s="14" t="n">
        <v>32</v>
      </c>
      <c r="F47" s="14" t="n">
        <v>69</v>
      </c>
      <c r="G47" s="14" t="n">
        <v>92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6</v>
      </c>
      <c r="M47" s="14" t="n">
        <v>54</v>
      </c>
      <c r="N47" s="14" t="n">
        <v>12</v>
      </c>
      <c r="O47" s="14" t="n">
        <v>21</v>
      </c>
      <c r="P47" s="14" t="n">
        <v>6</v>
      </c>
      <c r="Q47" s="14" t="n">
        <v>10</v>
      </c>
      <c r="R47" s="14" t="n">
        <v>1</v>
      </c>
      <c r="S47" s="14" t="n">
        <v>4</v>
      </c>
      <c r="T47" s="14" t="n">
        <v>0</v>
      </c>
      <c r="U47" s="14" t="n">
        <v>2</v>
      </c>
      <c r="V47" s="14" t="n">
        <v>7</v>
      </c>
      <c r="W47" s="14" t="n">
        <v>0</v>
      </c>
      <c r="X47" s="14" t="n">
        <v>3</v>
      </c>
      <c r="Y47" s="14" t="n">
        <v>743</v>
      </c>
    </row>
    <row r="48" s="16" customFormat="true" ht="12" hidden="false" customHeight="true" outlineLevel="0" collapsed="false">
      <c r="A48" s="15"/>
      <c r="B48" s="13" t="s">
        <v>32</v>
      </c>
      <c r="C48" s="14" t="n">
        <v>395</v>
      </c>
      <c r="D48" s="14" t="n">
        <v>116</v>
      </c>
      <c r="E48" s="14" t="n">
        <v>26</v>
      </c>
      <c r="F48" s="14" t="n">
        <v>112</v>
      </c>
      <c r="G48" s="14" t="n">
        <v>243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3</v>
      </c>
      <c r="M48" s="14" t="n">
        <v>69</v>
      </c>
      <c r="N48" s="14" t="n">
        <v>44</v>
      </c>
      <c r="O48" s="14" t="n">
        <v>46</v>
      </c>
      <c r="P48" s="14" t="n">
        <v>9</v>
      </c>
      <c r="Q48" s="14" t="n">
        <v>10</v>
      </c>
      <c r="R48" s="14" t="n">
        <v>1</v>
      </c>
      <c r="S48" s="14" t="n">
        <v>18</v>
      </c>
      <c r="T48" s="14" t="n">
        <v>0</v>
      </c>
      <c r="U48" s="14" t="n">
        <v>1</v>
      </c>
      <c r="V48" s="14" t="n">
        <v>9</v>
      </c>
      <c r="W48" s="14" t="n">
        <v>0</v>
      </c>
      <c r="X48" s="14" t="n">
        <v>5</v>
      </c>
      <c r="Y48" s="14" t="n">
        <v>1107</v>
      </c>
    </row>
    <row r="49" s="16" customFormat="true" ht="12" hidden="false" customHeight="true" outlineLevel="0" collapsed="false">
      <c r="A49" s="15"/>
      <c r="B49" s="13" t="s">
        <v>33</v>
      </c>
      <c r="C49" s="14" t="n">
        <v>213</v>
      </c>
      <c r="D49" s="14" t="n">
        <v>72</v>
      </c>
      <c r="E49" s="14" t="n">
        <v>4</v>
      </c>
      <c r="F49" s="14" t="n">
        <v>93</v>
      </c>
      <c r="G49" s="14" t="n">
        <v>142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2</v>
      </c>
      <c r="M49" s="14" t="n">
        <v>25</v>
      </c>
      <c r="N49" s="14" t="n">
        <v>22</v>
      </c>
      <c r="O49" s="14" t="n">
        <v>25</v>
      </c>
      <c r="P49" s="14" t="n">
        <v>7</v>
      </c>
      <c r="Q49" s="14" t="n">
        <v>0</v>
      </c>
      <c r="R49" s="14" t="n">
        <v>0</v>
      </c>
      <c r="S49" s="14" t="n">
        <v>2</v>
      </c>
      <c r="T49" s="14" t="n">
        <v>0</v>
      </c>
      <c r="U49" s="14" t="n">
        <v>0</v>
      </c>
      <c r="V49" s="14" t="n">
        <v>6</v>
      </c>
      <c r="W49" s="14" t="n">
        <v>0</v>
      </c>
      <c r="X49" s="14" t="n">
        <v>0</v>
      </c>
      <c r="Y49" s="14" t="n">
        <v>613</v>
      </c>
    </row>
    <row r="50" s="16" customFormat="true" ht="12" hidden="false" customHeight="true" outlineLevel="0" collapsed="false">
      <c r="A50" s="15"/>
      <c r="B50" s="13" t="s">
        <v>35</v>
      </c>
      <c r="C50" s="14" t="n">
        <v>369</v>
      </c>
      <c r="D50" s="14" t="n">
        <v>108</v>
      </c>
      <c r="E50" s="14" t="n">
        <v>23</v>
      </c>
      <c r="F50" s="14" t="n">
        <v>109</v>
      </c>
      <c r="G50" s="14" t="n">
        <v>198</v>
      </c>
      <c r="H50" s="14" t="n">
        <v>0</v>
      </c>
      <c r="I50" s="14" t="n">
        <v>1</v>
      </c>
      <c r="J50" s="14" t="n">
        <v>0</v>
      </c>
      <c r="K50" s="14" t="n">
        <v>0</v>
      </c>
      <c r="L50" s="14" t="n">
        <v>8</v>
      </c>
      <c r="M50" s="14" t="n">
        <v>64</v>
      </c>
      <c r="N50" s="14" t="n">
        <v>24</v>
      </c>
      <c r="O50" s="14" t="n">
        <v>19</v>
      </c>
      <c r="P50" s="14" t="n">
        <v>4</v>
      </c>
      <c r="Q50" s="14" t="n">
        <v>25</v>
      </c>
      <c r="R50" s="14" t="n">
        <v>3</v>
      </c>
      <c r="S50" s="14" t="n">
        <v>6</v>
      </c>
      <c r="T50" s="14" t="n">
        <v>0</v>
      </c>
      <c r="U50" s="14" t="n">
        <v>3</v>
      </c>
      <c r="V50" s="14" t="n">
        <v>5</v>
      </c>
      <c r="W50" s="14" t="n">
        <v>0</v>
      </c>
      <c r="X50" s="14" t="n">
        <v>10</v>
      </c>
      <c r="Y50" s="14" t="n">
        <v>979</v>
      </c>
    </row>
    <row r="51" s="16" customFormat="true" ht="12" hidden="false" customHeight="true" outlineLevel="0" collapsed="false">
      <c r="A51" s="17" t="s">
        <v>41</v>
      </c>
      <c r="B51" s="13" t="s">
        <v>36</v>
      </c>
      <c r="C51" s="14" t="n">
        <v>258</v>
      </c>
      <c r="D51" s="14" t="n">
        <v>81</v>
      </c>
      <c r="E51" s="14" t="n">
        <v>18</v>
      </c>
      <c r="F51" s="14" t="n">
        <v>58</v>
      </c>
      <c r="G51" s="14" t="n">
        <v>146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12</v>
      </c>
      <c r="M51" s="14" t="n">
        <v>50</v>
      </c>
      <c r="N51" s="14" t="n">
        <v>21</v>
      </c>
      <c r="O51" s="14" t="n">
        <v>17</v>
      </c>
      <c r="P51" s="14" t="n">
        <v>3</v>
      </c>
      <c r="Q51" s="14" t="n">
        <v>5</v>
      </c>
      <c r="R51" s="14" t="n">
        <v>5</v>
      </c>
      <c r="S51" s="14" t="n">
        <v>0</v>
      </c>
      <c r="T51" s="14" t="n">
        <v>0</v>
      </c>
      <c r="U51" s="14" t="n">
        <v>2</v>
      </c>
      <c r="V51" s="14" t="n">
        <v>1</v>
      </c>
      <c r="W51" s="14" t="n">
        <v>0</v>
      </c>
      <c r="X51" s="14" t="n">
        <v>0</v>
      </c>
      <c r="Y51" s="14" t="n">
        <v>677</v>
      </c>
    </row>
    <row r="52" s="16" customFormat="true" ht="12" hidden="false" customHeight="true" outlineLevel="0" collapsed="false">
      <c r="A52" s="15"/>
      <c r="B52" s="13" t="s">
        <v>37</v>
      </c>
      <c r="C52" s="14" t="n">
        <v>189</v>
      </c>
      <c r="D52" s="14" t="n">
        <v>110</v>
      </c>
      <c r="E52" s="14" t="n">
        <v>26</v>
      </c>
      <c r="F52" s="14" t="n">
        <v>111</v>
      </c>
      <c r="G52" s="14" t="n">
        <v>275</v>
      </c>
      <c r="H52" s="14" t="n">
        <v>0</v>
      </c>
      <c r="I52" s="14" t="n">
        <v>0</v>
      </c>
      <c r="J52" s="14" t="n">
        <v>0</v>
      </c>
      <c r="K52" s="14" t="n">
        <v>8</v>
      </c>
      <c r="L52" s="14" t="n">
        <v>3</v>
      </c>
      <c r="M52" s="14" t="n">
        <v>53</v>
      </c>
      <c r="N52" s="14" t="n">
        <v>44</v>
      </c>
      <c r="O52" s="14" t="n">
        <v>45</v>
      </c>
      <c r="P52" s="14" t="n">
        <v>4</v>
      </c>
      <c r="Q52" s="14" t="n">
        <v>6</v>
      </c>
      <c r="R52" s="14" t="n">
        <v>1</v>
      </c>
      <c r="S52" s="14" t="n">
        <v>6</v>
      </c>
      <c r="T52" s="14" t="n">
        <v>0</v>
      </c>
      <c r="U52" s="14" t="n">
        <v>11</v>
      </c>
      <c r="V52" s="14" t="n">
        <v>4</v>
      </c>
      <c r="W52" s="14" t="n">
        <v>0</v>
      </c>
      <c r="X52" s="14" t="n">
        <v>7</v>
      </c>
      <c r="Y52" s="14" t="n">
        <v>903</v>
      </c>
    </row>
    <row r="53" s="16" customFormat="true" ht="12" hidden="false" customHeight="true" outlineLevel="0" collapsed="false">
      <c r="A53" s="15"/>
      <c r="B53" s="13" t="s">
        <v>38</v>
      </c>
      <c r="C53" s="14" t="n">
        <v>90</v>
      </c>
      <c r="D53" s="14" t="n">
        <v>42</v>
      </c>
      <c r="E53" s="14" t="n">
        <v>15</v>
      </c>
      <c r="F53" s="14" t="n">
        <v>49</v>
      </c>
      <c r="G53" s="14" t="n">
        <v>116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8</v>
      </c>
      <c r="M53" s="14" t="n">
        <v>27</v>
      </c>
      <c r="N53" s="14" t="n">
        <v>20</v>
      </c>
      <c r="O53" s="14" t="n">
        <v>10</v>
      </c>
      <c r="P53" s="14" t="n">
        <v>4</v>
      </c>
      <c r="Q53" s="14" t="n">
        <v>6</v>
      </c>
      <c r="R53" s="14" t="n">
        <v>2</v>
      </c>
      <c r="S53" s="14" t="n">
        <v>0</v>
      </c>
      <c r="T53" s="14" t="n">
        <v>0</v>
      </c>
      <c r="U53" s="14" t="n">
        <v>1</v>
      </c>
      <c r="V53" s="14" t="n">
        <v>0</v>
      </c>
      <c r="W53" s="14" t="n">
        <v>0</v>
      </c>
      <c r="X53" s="14" t="n">
        <v>3</v>
      </c>
      <c r="Y53" s="14" t="n">
        <v>393</v>
      </c>
    </row>
    <row r="54" s="16" customFormat="true" ht="12" hidden="false" customHeight="true" outlineLevel="0" collapsed="false">
      <c r="A54" s="15"/>
      <c r="B54" s="13" t="s">
        <v>39</v>
      </c>
      <c r="C54" s="14" t="n">
        <v>102</v>
      </c>
      <c r="D54" s="14" t="n">
        <v>34</v>
      </c>
      <c r="E54" s="14" t="n">
        <v>3</v>
      </c>
      <c r="F54" s="14" t="n">
        <v>3</v>
      </c>
      <c r="G54" s="14" t="n">
        <v>33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8</v>
      </c>
      <c r="M54" s="14" t="n">
        <v>9</v>
      </c>
      <c r="N54" s="14" t="n">
        <v>5</v>
      </c>
      <c r="O54" s="14" t="n">
        <v>3</v>
      </c>
      <c r="P54" s="14" t="n">
        <v>2</v>
      </c>
      <c r="Q54" s="14" t="n">
        <v>10</v>
      </c>
      <c r="R54" s="14" t="n">
        <v>0</v>
      </c>
      <c r="S54" s="14" t="n">
        <v>0</v>
      </c>
      <c r="T54" s="14" t="n">
        <v>0</v>
      </c>
      <c r="U54" s="14" t="n">
        <v>1</v>
      </c>
      <c r="V54" s="14" t="n">
        <v>0</v>
      </c>
      <c r="W54" s="14" t="n">
        <v>0</v>
      </c>
      <c r="X54" s="14" t="n">
        <v>0</v>
      </c>
      <c r="Y54" s="14" t="n">
        <v>213</v>
      </c>
    </row>
    <row r="55" s="16" customFormat="true" ht="12" hidden="false" customHeight="true" outlineLevel="0" collapsed="false">
      <c r="A55" s="21"/>
      <c r="B55" s="13" t="s">
        <v>40</v>
      </c>
      <c r="C55" s="14" t="n">
        <v>64</v>
      </c>
      <c r="D55" s="14" t="n">
        <v>30</v>
      </c>
      <c r="E55" s="14" t="n">
        <v>2</v>
      </c>
      <c r="F55" s="14" t="n">
        <v>12</v>
      </c>
      <c r="G55" s="14" t="n">
        <v>32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19</v>
      </c>
      <c r="N55" s="14" t="n">
        <v>14</v>
      </c>
      <c r="O55" s="14" t="n">
        <v>8</v>
      </c>
      <c r="P55" s="14" t="n">
        <v>0</v>
      </c>
      <c r="Q55" s="14" t="n">
        <v>1</v>
      </c>
      <c r="R55" s="14" t="n">
        <v>0</v>
      </c>
      <c r="S55" s="14" t="n">
        <v>1</v>
      </c>
      <c r="T55" s="14" t="n">
        <v>0</v>
      </c>
      <c r="U55" s="14" t="n">
        <v>1</v>
      </c>
      <c r="V55" s="14" t="n">
        <v>0</v>
      </c>
      <c r="W55" s="14" t="n">
        <v>0</v>
      </c>
      <c r="X55" s="14" t="n">
        <v>2</v>
      </c>
      <c r="Y55" s="14" t="n">
        <v>186</v>
      </c>
    </row>
    <row r="56" s="26" customFormat="true" ht="12" hidden="false" customHeight="true" outlineLevel="0" collapsed="false">
      <c r="A56" s="22" t="s">
        <v>42</v>
      </c>
      <c r="B56" s="25"/>
    </row>
    <row r="57" s="26" customFormat="true" ht="12" hidden="false" customHeight="true" outlineLevel="0" collapsed="false">
      <c r="A57" s="22" t="s">
        <v>43</v>
      </c>
      <c r="B57" s="25"/>
    </row>
  </sheetData>
  <mergeCells count="27">
    <mergeCell ref="X3:Y3"/>
    <mergeCell ref="A4:B5"/>
    <mergeCell ref="C4:E4"/>
    <mergeCell ref="F4:G4"/>
    <mergeCell ref="H4:J4"/>
    <mergeCell ref="K4:L4"/>
    <mergeCell ref="M4:P4"/>
    <mergeCell ref="Q4:S4"/>
    <mergeCell ref="T4:U4"/>
    <mergeCell ref="V4:V5"/>
    <mergeCell ref="W4:W5"/>
    <mergeCell ref="X4:X5"/>
    <mergeCell ref="Y4:Y5"/>
    <mergeCell ref="X31:Y31"/>
    <mergeCell ref="A32:B34"/>
    <mergeCell ref="C32:Y32"/>
    <mergeCell ref="C33:E33"/>
    <mergeCell ref="F33:G33"/>
    <mergeCell ref="H33:J33"/>
    <mergeCell ref="K33:L33"/>
    <mergeCell ref="M33:P33"/>
    <mergeCell ref="Q33:S33"/>
    <mergeCell ref="T33:U33"/>
    <mergeCell ref="V33:V34"/>
    <mergeCell ref="W33:W34"/>
    <mergeCell ref="X33:X34"/>
    <mergeCell ref="Y33:Y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2:35:44Z</dcterms:created>
  <dc:creator>三重県</dc:creator>
  <dc:description/>
  <dc:language>en-US</dc:language>
  <cp:lastModifiedBy>北浦伸浩</cp:lastModifiedBy>
  <cp:lastPrinted>2006-01-27T12:54:43Z</cp:lastPrinted>
  <dcterms:modified xsi:type="dcterms:W3CDTF">2006-03-19T05:54:41Z</dcterms:modified>
  <cp:revision>0</cp:revision>
  <dc:subject/>
  <dc:title/>
</cp:coreProperties>
</file>