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４時０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１４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7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三重県知事選挙　推定投票者数集計表（１４時００分現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14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推定投票者数（三重県知事選挙）</t>
  </si>
  <si>
    <t xml:space="preserve">県議選挙区別</t>
  </si>
  <si>
    <t xml:space="preserve">１４時０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１４時００分現在）</t>
  </si>
  <si>
    <t xml:space="preserve">今回</t>
  </si>
  <si>
    <t xml:space="preserve">31.</t>
  </si>
  <si>
    <t xml:space="preserve">58</t>
  </si>
  <si>
    <t xml:space="preserve">84</t>
  </si>
  <si>
    <t xml:space="preserve">71</t>
  </si>
  <si>
    <t xml:space="preserve">％</t>
  </si>
  <si>
    <r>
      <rPr>
        <sz val="18"/>
        <rFont val="Noto Sans"/>
        <family val="2"/>
      </rPr>
      <t xml:space="preserve">平成１５年知事選挙
</t>
    </r>
    <r>
      <rPr>
        <sz val="28"/>
        <rFont val="Noto Sans"/>
        <family val="2"/>
      </rPr>
      <t xml:space="preserve">前　　　回</t>
    </r>
  </si>
  <si>
    <t xml:space="preserve">35.</t>
  </si>
  <si>
    <t xml:space="preserve">55</t>
  </si>
  <si>
    <t xml:space="preserve">36.</t>
  </si>
  <si>
    <t xml:space="preserve">38</t>
  </si>
  <si>
    <t xml:space="preserve">98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" activeCellId="0" sqref="K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2" customFormat="false" ht="18" hidden="false" customHeight="false" outlineLevel="0" collapsed="false">
      <c r="C2" s="52" t="s">
        <v>97</v>
      </c>
      <c r="D2" s="52"/>
      <c r="G2" s="52"/>
      <c r="K2" s="53" t="s">
        <v>98</v>
      </c>
      <c r="L2" s="53"/>
    </row>
    <row r="3" customFormat="false" ht="13.5" hidden="false" customHeight="false" outlineLevel="0" collapsed="false">
      <c r="C3" s="54" t="s">
        <v>99</v>
      </c>
      <c r="D3" s="55" t="s">
        <v>100</v>
      </c>
      <c r="E3" s="55"/>
      <c r="F3" s="55"/>
      <c r="G3" s="55" t="s">
        <v>101</v>
      </c>
      <c r="H3" s="55"/>
      <c r="I3" s="55"/>
      <c r="J3" s="55" t="s">
        <v>102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3</v>
      </c>
      <c r="C5" s="62" t="s">
        <v>11</v>
      </c>
      <c r="D5" s="63" t="n">
        <v>108668</v>
      </c>
      <c r="E5" s="64" t="n">
        <v>118626</v>
      </c>
      <c r="F5" s="65" t="n">
        <v>227294</v>
      </c>
      <c r="G5" s="66" t="n">
        <v>38090</v>
      </c>
      <c r="H5" s="67" t="n">
        <v>42120</v>
      </c>
      <c r="I5" s="68" t="n">
        <v>80210</v>
      </c>
      <c r="J5" s="69" t="n">
        <v>35.05</v>
      </c>
      <c r="K5" s="70" t="n">
        <v>35.51</v>
      </c>
      <c r="L5" s="71" t="n">
        <v>35.29</v>
      </c>
    </row>
    <row r="6" customFormat="false" ht="13.5" hidden="false" customHeight="false" outlineLevel="0" collapsed="false">
      <c r="B6" s="51" t="n">
        <v>2</v>
      </c>
      <c r="C6" s="72" t="s">
        <v>12</v>
      </c>
      <c r="D6" s="73" t="n">
        <v>117484</v>
      </c>
      <c r="E6" s="74" t="n">
        <v>122854</v>
      </c>
      <c r="F6" s="75" t="n">
        <v>240338</v>
      </c>
      <c r="G6" s="76" t="n">
        <v>36215</v>
      </c>
      <c r="H6" s="77" t="n">
        <v>39118</v>
      </c>
      <c r="I6" s="78" t="n">
        <v>75333</v>
      </c>
      <c r="J6" s="79" t="n">
        <v>30.83</v>
      </c>
      <c r="K6" s="80" t="n">
        <v>31.84</v>
      </c>
      <c r="L6" s="81" t="n">
        <v>31.34</v>
      </c>
    </row>
    <row r="7" customFormat="false" ht="13.5" hidden="false" customHeight="false" outlineLevel="0" collapsed="false">
      <c r="B7" s="51" t="n">
        <v>3</v>
      </c>
      <c r="C7" s="72" t="s">
        <v>13</v>
      </c>
      <c r="D7" s="73" t="n">
        <v>50863</v>
      </c>
      <c r="E7" s="74" t="n">
        <v>58132</v>
      </c>
      <c r="F7" s="75" t="n">
        <v>108995</v>
      </c>
      <c r="G7" s="76" t="n">
        <v>15990</v>
      </c>
      <c r="H7" s="77" t="n">
        <v>17570</v>
      </c>
      <c r="I7" s="78" t="n">
        <v>33560</v>
      </c>
      <c r="J7" s="79" t="n">
        <v>31.44</v>
      </c>
      <c r="K7" s="80" t="n">
        <v>30.22</v>
      </c>
      <c r="L7" s="81" t="n">
        <v>30.79</v>
      </c>
    </row>
    <row r="8" customFormat="false" ht="13.5" hidden="false" customHeight="false" outlineLevel="0" collapsed="false">
      <c r="B8" s="51" t="n">
        <v>4</v>
      </c>
      <c r="C8" s="72" t="s">
        <v>14</v>
      </c>
      <c r="D8" s="73" t="n">
        <v>64148</v>
      </c>
      <c r="E8" s="74" t="n">
        <v>70990</v>
      </c>
      <c r="F8" s="75" t="n">
        <v>135138</v>
      </c>
      <c r="G8" s="76" t="n">
        <v>20117</v>
      </c>
      <c r="H8" s="77" t="n">
        <v>22137</v>
      </c>
      <c r="I8" s="78" t="n">
        <v>42254</v>
      </c>
      <c r="J8" s="79" t="n">
        <v>31.36</v>
      </c>
      <c r="K8" s="80" t="n">
        <v>31.18</v>
      </c>
      <c r="L8" s="81" t="n">
        <v>31.27</v>
      </c>
    </row>
    <row r="9" customFormat="false" ht="13.5" hidden="false" customHeight="false" outlineLevel="0" collapsed="false">
      <c r="B9" s="51" t="n">
        <v>5</v>
      </c>
      <c r="C9" s="72" t="s">
        <v>15</v>
      </c>
      <c r="D9" s="73" t="n">
        <v>53049</v>
      </c>
      <c r="E9" s="74" t="n">
        <v>56014</v>
      </c>
      <c r="F9" s="75" t="n">
        <v>109063</v>
      </c>
      <c r="G9" s="76" t="n">
        <v>13297</v>
      </c>
      <c r="H9" s="77" t="n">
        <v>13482</v>
      </c>
      <c r="I9" s="78" t="n">
        <v>26779</v>
      </c>
      <c r="J9" s="79" t="n">
        <v>25.07</v>
      </c>
      <c r="K9" s="80" t="n">
        <v>24.07</v>
      </c>
      <c r="L9" s="81" t="n">
        <v>24.55</v>
      </c>
    </row>
    <row r="10" customFormat="false" ht="13.5" hidden="false" customHeight="false" outlineLevel="0" collapsed="false">
      <c r="B10" s="51" t="n">
        <v>6</v>
      </c>
      <c r="C10" s="72" t="s">
        <v>17</v>
      </c>
      <c r="D10" s="73" t="n">
        <v>74849</v>
      </c>
      <c r="E10" s="74" t="n">
        <v>75797</v>
      </c>
      <c r="F10" s="75" t="n">
        <v>150646</v>
      </c>
      <c r="G10" s="76" t="n">
        <v>24136</v>
      </c>
      <c r="H10" s="77" t="n">
        <v>24929</v>
      </c>
      <c r="I10" s="78" t="n">
        <v>49065</v>
      </c>
      <c r="J10" s="79" t="n">
        <v>32.25</v>
      </c>
      <c r="K10" s="80" t="n">
        <v>32.89</v>
      </c>
      <c r="L10" s="81" t="n">
        <v>32.57</v>
      </c>
    </row>
    <row r="11" customFormat="false" ht="13.5" hidden="false" customHeight="false" outlineLevel="0" collapsed="false">
      <c r="B11" s="51" t="n">
        <v>7</v>
      </c>
      <c r="C11" s="72" t="s">
        <v>18</v>
      </c>
      <c r="D11" s="73" t="n">
        <v>31799</v>
      </c>
      <c r="E11" s="74" t="n">
        <v>34765</v>
      </c>
      <c r="F11" s="75" t="n">
        <v>66564</v>
      </c>
      <c r="G11" s="76" t="n">
        <v>5619</v>
      </c>
      <c r="H11" s="77" t="n">
        <v>5677</v>
      </c>
      <c r="I11" s="78" t="n">
        <v>11296</v>
      </c>
      <c r="J11" s="79" t="n">
        <v>17.67</v>
      </c>
      <c r="K11" s="80" t="n">
        <v>16.33</v>
      </c>
      <c r="L11" s="81" t="n">
        <v>16.97</v>
      </c>
    </row>
    <row r="12" customFormat="false" ht="13.5" hidden="false" customHeight="false" outlineLevel="0" collapsed="false">
      <c r="B12" s="51" t="n">
        <v>8</v>
      </c>
      <c r="C12" s="72" t="s">
        <v>19</v>
      </c>
      <c r="D12" s="73" t="n">
        <v>8778</v>
      </c>
      <c r="E12" s="74" t="n">
        <v>10138</v>
      </c>
      <c r="F12" s="75" t="n">
        <v>18916</v>
      </c>
      <c r="G12" s="76" t="n">
        <v>3193</v>
      </c>
      <c r="H12" s="77" t="n">
        <v>3888</v>
      </c>
      <c r="I12" s="78" t="n">
        <v>7081</v>
      </c>
      <c r="J12" s="79" t="n">
        <v>36.38</v>
      </c>
      <c r="K12" s="80" t="n">
        <v>38.35</v>
      </c>
      <c r="L12" s="81" t="n">
        <v>37.43</v>
      </c>
    </row>
    <row r="13" customFormat="false" ht="13.5" hidden="false" customHeight="false" outlineLevel="0" collapsed="false">
      <c r="B13" s="51" t="n">
        <v>9</v>
      </c>
      <c r="C13" s="72" t="s">
        <v>20</v>
      </c>
      <c r="D13" s="73" t="n">
        <v>18565</v>
      </c>
      <c r="E13" s="74" t="n">
        <v>19151</v>
      </c>
      <c r="F13" s="75" t="n">
        <v>37716</v>
      </c>
      <c r="G13" s="76" t="n">
        <v>3930</v>
      </c>
      <c r="H13" s="77" t="n">
        <v>4111</v>
      </c>
      <c r="I13" s="78" t="n">
        <v>8041</v>
      </c>
      <c r="J13" s="79" t="n">
        <v>21.17</v>
      </c>
      <c r="K13" s="80" t="n">
        <v>21.47</v>
      </c>
      <c r="L13" s="81" t="n">
        <v>21.32</v>
      </c>
    </row>
    <row r="14" customFormat="false" ht="13.5" hidden="false" customHeight="false" outlineLevel="0" collapsed="false">
      <c r="C14" s="72" t="s">
        <v>21</v>
      </c>
      <c r="D14" s="73" t="n">
        <v>8903</v>
      </c>
      <c r="E14" s="74" t="n">
        <v>10219</v>
      </c>
      <c r="F14" s="75" t="n">
        <v>19122</v>
      </c>
      <c r="G14" s="76" t="n">
        <v>3647</v>
      </c>
      <c r="H14" s="77" t="n">
        <v>4532</v>
      </c>
      <c r="I14" s="78" t="n">
        <v>8179</v>
      </c>
      <c r="J14" s="79" t="n">
        <v>40.96</v>
      </c>
      <c r="K14" s="80" t="n">
        <v>44.35</v>
      </c>
      <c r="L14" s="81" t="n">
        <v>42.77</v>
      </c>
    </row>
    <row r="15" customFormat="false" ht="13.5" hidden="false" customHeight="false" outlineLevel="0" collapsed="false">
      <c r="B15" s="51" t="n">
        <v>10</v>
      </c>
      <c r="C15" s="72" t="s">
        <v>22</v>
      </c>
      <c r="D15" s="73" t="n">
        <v>8000</v>
      </c>
      <c r="E15" s="74" t="n">
        <v>9622</v>
      </c>
      <c r="F15" s="75" t="n">
        <v>17622</v>
      </c>
      <c r="G15" s="76" t="n">
        <v>2469</v>
      </c>
      <c r="H15" s="77" t="n">
        <v>3114</v>
      </c>
      <c r="I15" s="78" t="n">
        <v>5583</v>
      </c>
      <c r="J15" s="79" t="n">
        <v>30.86</v>
      </c>
      <c r="K15" s="80" t="n">
        <v>32.36</v>
      </c>
      <c r="L15" s="81" t="n">
        <v>31.68</v>
      </c>
    </row>
    <row r="16" customFormat="false" ht="13.5" hidden="false" customHeight="false" outlineLevel="0" collapsed="false">
      <c r="B16" s="51" t="n">
        <v>11</v>
      </c>
      <c r="C16" s="72" t="s">
        <v>104</v>
      </c>
      <c r="D16" s="73" t="n">
        <v>17637</v>
      </c>
      <c r="E16" s="74" t="n">
        <v>18143</v>
      </c>
      <c r="F16" s="75" t="n">
        <v>35780</v>
      </c>
      <c r="G16" s="76" t="n">
        <v>6470</v>
      </c>
      <c r="H16" s="77" t="n">
        <v>6650</v>
      </c>
      <c r="I16" s="78" t="n">
        <v>13120</v>
      </c>
      <c r="J16" s="79" t="n">
        <v>36.68</v>
      </c>
      <c r="K16" s="80" t="n">
        <v>36.65</v>
      </c>
      <c r="L16" s="81" t="n">
        <v>36.67</v>
      </c>
    </row>
    <row r="17" customFormat="false" ht="13.5" hidden="false" customHeight="false" outlineLevel="0" collapsed="false">
      <c r="B17" s="51" t="n">
        <v>12</v>
      </c>
      <c r="C17" s="72" t="s">
        <v>105</v>
      </c>
      <c r="D17" s="73" t="n">
        <v>22944</v>
      </c>
      <c r="E17" s="74" t="n">
        <v>26635</v>
      </c>
      <c r="F17" s="75" t="n">
        <v>49579</v>
      </c>
      <c r="G17" s="76" t="n">
        <v>8402</v>
      </c>
      <c r="H17" s="77" t="n">
        <v>9745</v>
      </c>
      <c r="I17" s="78" t="n">
        <v>18147</v>
      </c>
      <c r="J17" s="79" t="n">
        <v>36.62</v>
      </c>
      <c r="K17" s="80" t="n">
        <v>36.59</v>
      </c>
      <c r="L17" s="81" t="n">
        <v>36.6</v>
      </c>
    </row>
    <row r="18" customFormat="false" ht="14.25" hidden="false" customHeight="false" outlineLevel="0" collapsed="false">
      <c r="B18" s="51" t="n">
        <v>13</v>
      </c>
      <c r="C18" s="82" t="s">
        <v>106</v>
      </c>
      <c r="D18" s="83" t="n">
        <v>37657</v>
      </c>
      <c r="E18" s="84" t="n">
        <v>41783</v>
      </c>
      <c r="F18" s="85" t="n">
        <v>79440</v>
      </c>
      <c r="G18" s="86" t="n">
        <v>13915</v>
      </c>
      <c r="H18" s="87" t="n">
        <v>15572</v>
      </c>
      <c r="I18" s="68" t="n">
        <v>29487</v>
      </c>
      <c r="J18" s="88" t="n">
        <v>36.95</v>
      </c>
      <c r="K18" s="89" t="n">
        <v>37.27</v>
      </c>
      <c r="L18" s="71" t="n">
        <v>37.12</v>
      </c>
    </row>
    <row r="19" customFormat="false" ht="14.25" hidden="false" customHeight="false" outlineLevel="0" collapsed="false">
      <c r="C19" s="90" t="s">
        <v>107</v>
      </c>
      <c r="D19" s="91" t="n">
        <v>623344</v>
      </c>
      <c r="E19" s="91" t="n">
        <v>672869</v>
      </c>
      <c r="F19" s="92" t="n">
        <v>1296213</v>
      </c>
      <c r="G19" s="91" t="n">
        <v>195490</v>
      </c>
      <c r="H19" s="93" t="n">
        <v>212645</v>
      </c>
      <c r="I19" s="92" t="n">
        <v>408135</v>
      </c>
      <c r="J19" s="94" t="n">
        <v>31.36</v>
      </c>
      <c r="K19" s="95" t="n">
        <v>31.6</v>
      </c>
      <c r="L19" s="96" t="n">
        <v>31.49</v>
      </c>
    </row>
    <row r="20" customFormat="false" ht="13.5" hidden="false" customHeight="false" outlineLevel="0" collapsed="false">
      <c r="B20" s="51" t="n">
        <v>14</v>
      </c>
      <c r="C20" s="97" t="s">
        <v>27</v>
      </c>
      <c r="D20" s="98" t="n">
        <v>2700</v>
      </c>
      <c r="E20" s="99" t="n">
        <v>2725</v>
      </c>
      <c r="F20" s="100" t="n">
        <v>5425</v>
      </c>
      <c r="G20" s="101" t="n">
        <v>923</v>
      </c>
      <c r="H20" s="102" t="n">
        <v>937</v>
      </c>
      <c r="I20" s="103" t="n">
        <v>1860</v>
      </c>
      <c r="J20" s="104" t="n">
        <v>34.19</v>
      </c>
      <c r="K20" s="105" t="n">
        <v>34.39</v>
      </c>
      <c r="L20" s="106" t="n">
        <v>34.29</v>
      </c>
    </row>
    <row r="21" customFormat="false" ht="13.5" hidden="false" customHeight="false" outlineLevel="0" collapsed="false">
      <c r="B21" s="51" t="n">
        <v>15</v>
      </c>
      <c r="C21" s="107" t="s">
        <v>108</v>
      </c>
      <c r="D21" s="73" t="n">
        <v>2700</v>
      </c>
      <c r="E21" s="74" t="n">
        <v>2725</v>
      </c>
      <c r="F21" s="75" t="n">
        <v>5425</v>
      </c>
      <c r="G21" s="76" t="n">
        <v>923</v>
      </c>
      <c r="H21" s="77" t="n">
        <v>937</v>
      </c>
      <c r="I21" s="78" t="n">
        <v>1860</v>
      </c>
      <c r="J21" s="79" t="n">
        <v>34.19</v>
      </c>
      <c r="K21" s="80" t="n">
        <v>34.39</v>
      </c>
      <c r="L21" s="81" t="n">
        <v>34.29</v>
      </c>
    </row>
    <row r="22" customFormat="false" ht="13.5" hidden="false" customHeight="false" outlineLevel="0" collapsed="false">
      <c r="B22" s="51" t="n">
        <v>16</v>
      </c>
      <c r="C22" s="72" t="s">
        <v>32</v>
      </c>
      <c r="D22" s="73" t="n">
        <v>10074</v>
      </c>
      <c r="E22" s="74" t="n">
        <v>10544</v>
      </c>
      <c r="F22" s="75" t="n">
        <v>20618</v>
      </c>
      <c r="G22" s="76" t="n">
        <v>3349</v>
      </c>
      <c r="H22" s="77" t="n">
        <v>3351</v>
      </c>
      <c r="I22" s="78" t="n">
        <v>6700</v>
      </c>
      <c r="J22" s="79" t="n">
        <v>33.24</v>
      </c>
      <c r="K22" s="80" t="n">
        <v>31.78</v>
      </c>
      <c r="L22" s="81" t="n">
        <v>32.5</v>
      </c>
    </row>
    <row r="23" customFormat="false" ht="13.5" hidden="false" customHeight="false" outlineLevel="0" collapsed="false">
      <c r="C23" s="107" t="s">
        <v>109</v>
      </c>
      <c r="D23" s="73" t="n">
        <v>10074</v>
      </c>
      <c r="E23" s="74" t="n">
        <v>10544</v>
      </c>
      <c r="F23" s="75" t="n">
        <v>20618</v>
      </c>
      <c r="G23" s="76" t="n">
        <v>3349</v>
      </c>
      <c r="H23" s="77" t="n">
        <v>3351</v>
      </c>
      <c r="I23" s="78" t="n">
        <v>6700</v>
      </c>
      <c r="J23" s="79" t="n">
        <v>33.24</v>
      </c>
      <c r="K23" s="80" t="n">
        <v>31.78</v>
      </c>
      <c r="L23" s="81" t="n">
        <v>32.5</v>
      </c>
    </row>
    <row r="24" customFormat="false" ht="13.5" hidden="false" customHeight="false" outlineLevel="0" collapsed="false">
      <c r="B24" s="51" t="n">
        <v>17</v>
      </c>
      <c r="C24" s="72" t="s">
        <v>35</v>
      </c>
      <c r="D24" s="73" t="n">
        <v>14938</v>
      </c>
      <c r="E24" s="74" t="n">
        <v>15830</v>
      </c>
      <c r="F24" s="75" t="n">
        <v>30768</v>
      </c>
      <c r="G24" s="76" t="n">
        <v>3550</v>
      </c>
      <c r="H24" s="77" t="n">
        <v>3600</v>
      </c>
      <c r="I24" s="78" t="n">
        <v>7150</v>
      </c>
      <c r="J24" s="79" t="n">
        <v>23.76</v>
      </c>
      <c r="K24" s="80" t="n">
        <v>22.74</v>
      </c>
      <c r="L24" s="81" t="n">
        <v>23.24</v>
      </c>
    </row>
    <row r="25" customFormat="false" ht="13.5" hidden="false" customHeight="false" outlineLevel="0" collapsed="false">
      <c r="B25" s="51" t="n">
        <v>18</v>
      </c>
      <c r="C25" s="72" t="s">
        <v>37</v>
      </c>
      <c r="D25" s="73" t="n">
        <v>2992</v>
      </c>
      <c r="E25" s="74" t="n">
        <v>3078</v>
      </c>
      <c r="F25" s="75" t="n">
        <v>6070</v>
      </c>
      <c r="G25" s="76" t="n">
        <v>854</v>
      </c>
      <c r="H25" s="77" t="n">
        <v>922</v>
      </c>
      <c r="I25" s="78" t="n">
        <v>1776</v>
      </c>
      <c r="J25" s="79" t="n">
        <v>28.54</v>
      </c>
      <c r="K25" s="80" t="n">
        <v>29.95</v>
      </c>
      <c r="L25" s="81" t="n">
        <v>29.26</v>
      </c>
    </row>
    <row r="26" customFormat="false" ht="13.5" hidden="false" customHeight="false" outlineLevel="0" collapsed="false">
      <c r="B26" s="51" t="n">
        <v>19</v>
      </c>
      <c r="C26" s="72" t="s">
        <v>38</v>
      </c>
      <c r="D26" s="73" t="n">
        <v>4917</v>
      </c>
      <c r="E26" s="74" t="n">
        <v>5066</v>
      </c>
      <c r="F26" s="75" t="n">
        <v>9983</v>
      </c>
      <c r="G26" s="76" t="n">
        <v>1386</v>
      </c>
      <c r="H26" s="77" t="n">
        <v>1456</v>
      </c>
      <c r="I26" s="78" t="n">
        <v>2842</v>
      </c>
      <c r="J26" s="79" t="n">
        <v>28.19</v>
      </c>
      <c r="K26" s="80" t="n">
        <v>28.74</v>
      </c>
      <c r="L26" s="81" t="n">
        <v>28.47</v>
      </c>
    </row>
    <row r="27" customFormat="false" ht="13.5" hidden="false" customHeight="false" outlineLevel="0" collapsed="false">
      <c r="B27" s="51" t="n">
        <v>20</v>
      </c>
      <c r="C27" s="107" t="s">
        <v>110</v>
      </c>
      <c r="D27" s="73" t="n">
        <v>22847</v>
      </c>
      <c r="E27" s="74" t="n">
        <v>23974</v>
      </c>
      <c r="F27" s="75" t="n">
        <v>46821</v>
      </c>
      <c r="G27" s="76" t="n">
        <v>5790</v>
      </c>
      <c r="H27" s="77" t="n">
        <v>5978</v>
      </c>
      <c r="I27" s="78" t="n">
        <v>11768</v>
      </c>
      <c r="J27" s="79" t="n">
        <v>25.34</v>
      </c>
      <c r="K27" s="80" t="n">
        <v>24.94</v>
      </c>
      <c r="L27" s="81" t="n">
        <v>25.13</v>
      </c>
    </row>
    <row r="28" customFormat="false" ht="13.5" hidden="false" customHeight="false" outlineLevel="0" collapsed="false">
      <c r="B28" s="51" t="n">
        <v>21</v>
      </c>
      <c r="C28" s="72" t="s">
        <v>57</v>
      </c>
      <c r="D28" s="73" t="n">
        <v>6363</v>
      </c>
      <c r="E28" s="74" t="n">
        <v>6649</v>
      </c>
      <c r="F28" s="75" t="n">
        <v>13012</v>
      </c>
      <c r="G28" s="76" t="n">
        <v>2234</v>
      </c>
      <c r="H28" s="77" t="n">
        <v>2535</v>
      </c>
      <c r="I28" s="78" t="n">
        <v>4769</v>
      </c>
      <c r="J28" s="79" t="n">
        <v>35.11</v>
      </c>
      <c r="K28" s="80" t="n">
        <v>38.13</v>
      </c>
      <c r="L28" s="81" t="n">
        <v>36.65</v>
      </c>
    </row>
    <row r="29" customFormat="false" ht="13.5" hidden="false" customHeight="false" outlineLevel="0" collapsed="false">
      <c r="C29" s="72" t="s">
        <v>58</v>
      </c>
      <c r="D29" s="73" t="n">
        <v>8839</v>
      </c>
      <c r="E29" s="74" t="n">
        <v>9724</v>
      </c>
      <c r="F29" s="75" t="n">
        <v>18563</v>
      </c>
      <c r="G29" s="76" t="n">
        <v>2640</v>
      </c>
      <c r="H29" s="77" t="n">
        <v>2811</v>
      </c>
      <c r="I29" s="78" t="n">
        <v>5451</v>
      </c>
      <c r="J29" s="79" t="n">
        <v>29.87</v>
      </c>
      <c r="K29" s="80" t="n">
        <v>28.91</v>
      </c>
      <c r="L29" s="81" t="n">
        <v>29.36</v>
      </c>
    </row>
    <row r="30" customFormat="false" ht="13.5" hidden="false" customHeight="false" outlineLevel="0" collapsed="false">
      <c r="B30" s="51" t="n">
        <v>22</v>
      </c>
      <c r="C30" s="72" t="s">
        <v>59</v>
      </c>
      <c r="D30" s="73" t="n">
        <v>4285</v>
      </c>
      <c r="E30" s="74" t="n">
        <v>5005</v>
      </c>
      <c r="F30" s="75" t="n">
        <v>9290</v>
      </c>
      <c r="G30" s="76" t="n">
        <v>1680</v>
      </c>
      <c r="H30" s="77" t="n">
        <v>1914</v>
      </c>
      <c r="I30" s="78" t="n">
        <v>3594</v>
      </c>
      <c r="J30" s="79" t="n">
        <v>39.21</v>
      </c>
      <c r="K30" s="80" t="n">
        <v>38.24</v>
      </c>
      <c r="L30" s="81" t="n">
        <v>38.69</v>
      </c>
    </row>
    <row r="31" customFormat="false" ht="13.5" hidden="false" customHeight="false" outlineLevel="0" collapsed="false">
      <c r="B31" s="51" t="n">
        <v>23</v>
      </c>
      <c r="C31" s="107" t="s">
        <v>111</v>
      </c>
      <c r="D31" s="73" t="n">
        <v>19487</v>
      </c>
      <c r="E31" s="74" t="n">
        <v>21378</v>
      </c>
      <c r="F31" s="75" t="n">
        <v>40865</v>
      </c>
      <c r="G31" s="76" t="n">
        <v>6554</v>
      </c>
      <c r="H31" s="77" t="n">
        <v>7260</v>
      </c>
      <c r="I31" s="78" t="n">
        <v>13814</v>
      </c>
      <c r="J31" s="79" t="n">
        <v>33.63</v>
      </c>
      <c r="K31" s="80" t="n">
        <v>33.96</v>
      </c>
      <c r="L31" s="81" t="n">
        <v>33.8</v>
      </c>
    </row>
    <row r="32" customFormat="false" ht="13.5" hidden="false" customHeight="false" outlineLevel="0" collapsed="false">
      <c r="B32" s="51" t="n">
        <v>24</v>
      </c>
      <c r="C32" s="72" t="s">
        <v>63</v>
      </c>
      <c r="D32" s="73" t="n">
        <v>5635</v>
      </c>
      <c r="E32" s="74" t="n">
        <v>6151</v>
      </c>
      <c r="F32" s="75" t="n">
        <v>11786</v>
      </c>
      <c r="G32" s="76" t="n">
        <v>2060</v>
      </c>
      <c r="H32" s="77" t="n">
        <v>2230</v>
      </c>
      <c r="I32" s="78" t="n">
        <v>4290</v>
      </c>
      <c r="J32" s="79" t="n">
        <v>36.56</v>
      </c>
      <c r="K32" s="80" t="n">
        <v>36.25</v>
      </c>
      <c r="L32" s="81" t="n">
        <v>36.4</v>
      </c>
    </row>
    <row r="33" customFormat="false" ht="13.5" hidden="false" customHeight="false" outlineLevel="0" collapsed="false">
      <c r="B33" s="51" t="n">
        <v>25</v>
      </c>
      <c r="C33" s="72" t="s">
        <v>72</v>
      </c>
      <c r="D33" s="73" t="n">
        <v>3544</v>
      </c>
      <c r="E33" s="74" t="n">
        <v>3901</v>
      </c>
      <c r="F33" s="75" t="n">
        <v>7445</v>
      </c>
      <c r="G33" s="76" t="n">
        <v>1569</v>
      </c>
      <c r="H33" s="77" t="n">
        <v>1691</v>
      </c>
      <c r="I33" s="78" t="n">
        <v>3260</v>
      </c>
      <c r="J33" s="79" t="n">
        <v>44.27</v>
      </c>
      <c r="K33" s="80" t="n">
        <v>43.35</v>
      </c>
      <c r="L33" s="81" t="n">
        <v>43.79</v>
      </c>
    </row>
    <row r="34" customFormat="false" ht="13.5" hidden="false" customHeight="false" outlineLevel="0" collapsed="false">
      <c r="C34" s="72" t="s">
        <v>112</v>
      </c>
      <c r="D34" s="73" t="n">
        <v>4373</v>
      </c>
      <c r="E34" s="74" t="n">
        <v>4985</v>
      </c>
      <c r="F34" s="75" t="n">
        <v>9358</v>
      </c>
      <c r="G34" s="76" t="n">
        <v>2004</v>
      </c>
      <c r="H34" s="77" t="n">
        <v>2181</v>
      </c>
      <c r="I34" s="78" t="n">
        <v>4185</v>
      </c>
      <c r="J34" s="79" t="n">
        <v>45.83</v>
      </c>
      <c r="K34" s="80" t="n">
        <v>43.75</v>
      </c>
      <c r="L34" s="81" t="n">
        <v>44.72</v>
      </c>
    </row>
    <row r="35" customFormat="false" ht="13.5" hidden="false" customHeight="false" outlineLevel="0" collapsed="false">
      <c r="B35" s="51" t="n">
        <v>26</v>
      </c>
      <c r="C35" s="72" t="s">
        <v>113</v>
      </c>
      <c r="D35" s="73" t="n">
        <v>6918</v>
      </c>
      <c r="E35" s="74" t="n">
        <v>7971</v>
      </c>
      <c r="F35" s="75" t="n">
        <v>14889</v>
      </c>
      <c r="G35" s="76" t="n">
        <v>3055</v>
      </c>
      <c r="H35" s="77" t="n">
        <v>3879</v>
      </c>
      <c r="I35" s="78" t="n">
        <v>6934</v>
      </c>
      <c r="J35" s="79" t="n">
        <v>44.16</v>
      </c>
      <c r="K35" s="80" t="n">
        <v>48.66</v>
      </c>
      <c r="L35" s="81" t="n">
        <v>46.57</v>
      </c>
    </row>
    <row r="36" customFormat="false" ht="13.5" hidden="false" customHeight="false" outlineLevel="0" collapsed="false">
      <c r="C36" s="107" t="s">
        <v>114</v>
      </c>
      <c r="D36" s="73" t="n">
        <v>20470</v>
      </c>
      <c r="E36" s="74" t="n">
        <v>23008</v>
      </c>
      <c r="F36" s="75" t="n">
        <v>43478</v>
      </c>
      <c r="G36" s="76" t="n">
        <v>8688</v>
      </c>
      <c r="H36" s="77" t="n">
        <v>9981</v>
      </c>
      <c r="I36" s="78" t="n">
        <v>18669</v>
      </c>
      <c r="J36" s="79" t="n">
        <v>42.44</v>
      </c>
      <c r="K36" s="80" t="n">
        <v>43.38</v>
      </c>
      <c r="L36" s="81" t="n">
        <v>42.94</v>
      </c>
    </row>
    <row r="37" customFormat="false" ht="13.5" hidden="false" customHeight="false" outlineLevel="0" collapsed="false">
      <c r="B37" s="51" t="n">
        <v>27</v>
      </c>
      <c r="C37" s="72" t="s">
        <v>115</v>
      </c>
      <c r="D37" s="73" t="n">
        <v>7919</v>
      </c>
      <c r="E37" s="74" t="n">
        <v>9122</v>
      </c>
      <c r="F37" s="75" t="n">
        <v>17041</v>
      </c>
      <c r="G37" s="76" t="n">
        <v>3029</v>
      </c>
      <c r="H37" s="77" t="n">
        <v>3793</v>
      </c>
      <c r="I37" s="78" t="n">
        <v>6822</v>
      </c>
      <c r="J37" s="79" t="n">
        <v>38.25</v>
      </c>
      <c r="K37" s="80" t="n">
        <v>41.58</v>
      </c>
      <c r="L37" s="81" t="n">
        <v>40.03</v>
      </c>
    </row>
    <row r="38" customFormat="false" ht="13.5" hidden="false" customHeight="false" outlineLevel="0" collapsed="false">
      <c r="B38" s="51" t="n">
        <v>28</v>
      </c>
      <c r="C38" s="107" t="s">
        <v>116</v>
      </c>
      <c r="D38" s="73" t="n">
        <v>7919</v>
      </c>
      <c r="E38" s="74" t="n">
        <v>9122</v>
      </c>
      <c r="F38" s="75" t="n">
        <v>17041</v>
      </c>
      <c r="G38" s="76" t="n">
        <v>3029</v>
      </c>
      <c r="H38" s="77" t="n">
        <v>3793</v>
      </c>
      <c r="I38" s="78" t="n">
        <v>6822</v>
      </c>
      <c r="J38" s="79" t="n">
        <v>38.25</v>
      </c>
      <c r="K38" s="80" t="n">
        <v>41.58</v>
      </c>
      <c r="L38" s="81" t="n">
        <v>40.03</v>
      </c>
    </row>
    <row r="39" customFormat="false" ht="13.5" hidden="false" customHeight="false" outlineLevel="0" collapsed="false">
      <c r="B39" s="51" t="n">
        <v>29</v>
      </c>
      <c r="C39" s="72" t="s">
        <v>90</v>
      </c>
      <c r="D39" s="73" t="n">
        <v>3680</v>
      </c>
      <c r="E39" s="74" t="n">
        <v>4445</v>
      </c>
      <c r="F39" s="75" t="n">
        <v>8125</v>
      </c>
      <c r="G39" s="76" t="n">
        <v>875</v>
      </c>
      <c r="H39" s="77" t="n">
        <v>995</v>
      </c>
      <c r="I39" s="78" t="n">
        <v>1870</v>
      </c>
      <c r="J39" s="79" t="n">
        <v>23.78</v>
      </c>
      <c r="K39" s="80" t="n">
        <v>22.38</v>
      </c>
      <c r="L39" s="81" t="n">
        <v>23.02</v>
      </c>
    </row>
    <row r="40" customFormat="false" ht="13.5" hidden="false" customHeight="false" outlineLevel="0" collapsed="false">
      <c r="B40" s="51" t="n">
        <v>30</v>
      </c>
      <c r="C40" s="72" t="s">
        <v>91</v>
      </c>
      <c r="D40" s="73" t="n">
        <v>4747</v>
      </c>
      <c r="E40" s="74" t="n">
        <v>5506</v>
      </c>
      <c r="F40" s="75" t="n">
        <v>10253</v>
      </c>
      <c r="G40" s="76" t="n">
        <v>1175</v>
      </c>
      <c r="H40" s="77" t="n">
        <v>1329</v>
      </c>
      <c r="I40" s="78" t="n">
        <v>2504</v>
      </c>
      <c r="J40" s="79" t="n">
        <v>24.75</v>
      </c>
      <c r="K40" s="80" t="n">
        <v>24.14</v>
      </c>
      <c r="L40" s="81" t="n">
        <v>24.42</v>
      </c>
    </row>
    <row r="41" customFormat="false" ht="14.25" hidden="false" customHeight="false" outlineLevel="0" collapsed="false">
      <c r="C41" s="107" t="s">
        <v>117</v>
      </c>
      <c r="D41" s="73" t="n">
        <v>8427</v>
      </c>
      <c r="E41" s="74" t="n">
        <v>9951</v>
      </c>
      <c r="F41" s="75" t="n">
        <v>18378</v>
      </c>
      <c r="G41" s="76" t="n">
        <v>2050</v>
      </c>
      <c r="H41" s="77" t="n">
        <v>2324</v>
      </c>
      <c r="I41" s="78" t="n">
        <v>4374</v>
      </c>
      <c r="J41" s="79" t="n">
        <v>24.33</v>
      </c>
      <c r="K41" s="80" t="n">
        <v>23.35</v>
      </c>
      <c r="L41" s="81" t="n">
        <v>23.8</v>
      </c>
    </row>
    <row r="42" customFormat="false" ht="14.25" hidden="false" customHeight="false" outlineLevel="0" collapsed="false">
      <c r="C42" s="72" t="s">
        <v>118</v>
      </c>
      <c r="D42" s="108" t="n">
        <v>91924</v>
      </c>
      <c r="E42" s="93" t="n">
        <v>100702</v>
      </c>
      <c r="F42" s="92" t="n">
        <v>192626</v>
      </c>
      <c r="G42" s="91" t="n">
        <v>30383</v>
      </c>
      <c r="H42" s="109" t="n">
        <v>33624</v>
      </c>
      <c r="I42" s="92" t="n">
        <v>64007</v>
      </c>
      <c r="J42" s="94" t="n">
        <v>33.05</v>
      </c>
      <c r="K42" s="95" t="n">
        <v>33.39</v>
      </c>
      <c r="L42" s="96" t="n">
        <v>33.23</v>
      </c>
    </row>
    <row r="43" customFormat="false" ht="14.25" hidden="false" customHeight="false" outlineLevel="0" collapsed="false">
      <c r="C43" s="90" t="s">
        <v>119</v>
      </c>
      <c r="D43" s="108" t="n">
        <v>715268</v>
      </c>
      <c r="E43" s="93" t="n">
        <v>773571</v>
      </c>
      <c r="F43" s="92" t="n">
        <v>1488839</v>
      </c>
      <c r="G43" s="91" t="n">
        <v>225873</v>
      </c>
      <c r="H43" s="109" t="n">
        <v>246269</v>
      </c>
      <c r="I43" s="92" t="n">
        <v>472142</v>
      </c>
      <c r="J43" s="94" t="n">
        <v>31.58</v>
      </c>
      <c r="K43" s="95" t="n">
        <v>31.84</v>
      </c>
      <c r="L43" s="96" t="n">
        <v>31.71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5">
    <mergeCell ref="K2:L2"/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257" min="11" style="112" width="8.99"/>
  </cols>
  <sheetData>
    <row r="1" customFormat="false" ht="18" hidden="false" customHeight="false" outlineLevel="0" collapsed="false">
      <c r="A1" s="113" t="s">
        <v>120</v>
      </c>
      <c r="D1" s="114" t="s">
        <v>121</v>
      </c>
      <c r="E1" s="114"/>
      <c r="F1" s="114"/>
      <c r="G1" s="114"/>
      <c r="H1" s="113"/>
      <c r="I1" s="114"/>
      <c r="J1" s="115" t="s">
        <v>122</v>
      </c>
    </row>
    <row r="2" customFormat="false" ht="15" hidden="false" customHeight="true" outlineLevel="0" collapsed="false">
      <c r="A2" s="116" t="s">
        <v>123</v>
      </c>
      <c r="B2" s="117" t="s">
        <v>100</v>
      </c>
      <c r="C2" s="117"/>
      <c r="D2" s="117"/>
      <c r="E2" s="118" t="s">
        <v>101</v>
      </c>
      <c r="F2" s="118"/>
      <c r="G2" s="118"/>
      <c r="H2" s="117" t="s">
        <v>102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668</v>
      </c>
      <c r="C4" s="126" t="n">
        <v>118626</v>
      </c>
      <c r="D4" s="127" t="n">
        <v>227294</v>
      </c>
      <c r="E4" s="128" t="n">
        <v>38090</v>
      </c>
      <c r="F4" s="129" t="n">
        <v>42120</v>
      </c>
      <c r="G4" s="130" t="n">
        <v>80210</v>
      </c>
      <c r="H4" s="131" t="n">
        <v>35.05</v>
      </c>
      <c r="I4" s="132" t="n">
        <v>35.51</v>
      </c>
      <c r="J4" s="133" t="n">
        <v>35.29</v>
      </c>
    </row>
    <row r="5" customFormat="false" ht="15" hidden="false" customHeight="true" outlineLevel="0" collapsed="false">
      <c r="A5" s="124" t="s">
        <v>12</v>
      </c>
      <c r="B5" s="134" t="n">
        <v>117484</v>
      </c>
      <c r="C5" s="135" t="n">
        <v>122854</v>
      </c>
      <c r="D5" s="136" t="n">
        <v>240338</v>
      </c>
      <c r="E5" s="137" t="n">
        <v>36215</v>
      </c>
      <c r="F5" s="138" t="n">
        <v>39118</v>
      </c>
      <c r="G5" s="139" t="n">
        <v>75333</v>
      </c>
      <c r="H5" s="131" t="n">
        <v>30.83</v>
      </c>
      <c r="I5" s="140" t="n">
        <v>31.84</v>
      </c>
      <c r="J5" s="141" t="n">
        <v>31.34</v>
      </c>
    </row>
    <row r="6" customFormat="false" ht="15" hidden="false" customHeight="true" outlineLevel="0" collapsed="false">
      <c r="A6" s="124" t="s">
        <v>13</v>
      </c>
      <c r="B6" s="134" t="n">
        <v>50863</v>
      </c>
      <c r="C6" s="135" t="n">
        <v>58132</v>
      </c>
      <c r="D6" s="136" t="n">
        <v>108995</v>
      </c>
      <c r="E6" s="137" t="n">
        <v>15990</v>
      </c>
      <c r="F6" s="138" t="n">
        <v>17570</v>
      </c>
      <c r="G6" s="139" t="n">
        <v>33560</v>
      </c>
      <c r="H6" s="131" t="n">
        <v>31.44</v>
      </c>
      <c r="I6" s="140" t="n">
        <v>30.22</v>
      </c>
      <c r="J6" s="141" t="n">
        <v>30.79</v>
      </c>
    </row>
    <row r="7" customFormat="false" ht="15" hidden="false" customHeight="true" outlineLevel="0" collapsed="false">
      <c r="A7" s="124" t="s">
        <v>14</v>
      </c>
      <c r="B7" s="134" t="n">
        <v>64148</v>
      </c>
      <c r="C7" s="135" t="n">
        <v>70990</v>
      </c>
      <c r="D7" s="136" t="n">
        <v>135138</v>
      </c>
      <c r="E7" s="137" t="n">
        <v>20117</v>
      </c>
      <c r="F7" s="138" t="n">
        <v>22137</v>
      </c>
      <c r="G7" s="139" t="n">
        <v>42254</v>
      </c>
      <c r="H7" s="131" t="n">
        <v>31.36</v>
      </c>
      <c r="I7" s="140" t="n">
        <v>31.18</v>
      </c>
      <c r="J7" s="141" t="n">
        <v>31.27</v>
      </c>
    </row>
    <row r="8" customFormat="false" ht="15" hidden="false" customHeight="true" outlineLevel="0" collapsed="false">
      <c r="A8" s="142" t="s">
        <v>124</v>
      </c>
      <c r="B8" s="143" t="n">
        <v>55749</v>
      </c>
      <c r="C8" s="144" t="n">
        <v>58739</v>
      </c>
      <c r="D8" s="145" t="n">
        <v>114488</v>
      </c>
      <c r="E8" s="146" t="n">
        <v>14220</v>
      </c>
      <c r="F8" s="147" t="n">
        <v>14419</v>
      </c>
      <c r="G8" s="148" t="n">
        <v>28639</v>
      </c>
      <c r="H8" s="149" t="n">
        <v>25.51</v>
      </c>
      <c r="I8" s="150" t="n">
        <v>24.55</v>
      </c>
      <c r="J8" s="151" t="n">
        <v>25.01</v>
      </c>
    </row>
    <row r="9" customFormat="false" ht="15" hidden="false" customHeight="true" outlineLevel="0" collapsed="false">
      <c r="A9" s="152" t="s">
        <v>15</v>
      </c>
      <c r="B9" s="153" t="n">
        <v>53049</v>
      </c>
      <c r="C9" s="154" t="n">
        <v>56014</v>
      </c>
      <c r="D9" s="155" t="n">
        <v>109063</v>
      </c>
      <c r="E9" s="156" t="n">
        <v>13297</v>
      </c>
      <c r="F9" s="157" t="n">
        <v>13482</v>
      </c>
      <c r="G9" s="158" t="n">
        <v>26779</v>
      </c>
      <c r="H9" s="159" t="n">
        <v>25.07</v>
      </c>
      <c r="I9" s="160" t="n">
        <v>24.07</v>
      </c>
      <c r="J9" s="161" t="n">
        <v>24.55</v>
      </c>
    </row>
    <row r="10" customFormat="false" ht="15" hidden="false" customHeight="true" outlineLevel="0" collapsed="false">
      <c r="A10" s="162" t="s">
        <v>27</v>
      </c>
      <c r="B10" s="163" t="n">
        <v>2700</v>
      </c>
      <c r="C10" s="164" t="n">
        <v>2725</v>
      </c>
      <c r="D10" s="165" t="n">
        <v>5425</v>
      </c>
      <c r="E10" s="166" t="n">
        <v>923</v>
      </c>
      <c r="F10" s="167" t="n">
        <v>937</v>
      </c>
      <c r="G10" s="168" t="n">
        <v>1860</v>
      </c>
      <c r="H10" s="169" t="n">
        <v>34.19</v>
      </c>
      <c r="I10" s="170" t="n">
        <v>34.39</v>
      </c>
      <c r="J10" s="171" t="n">
        <v>34.29</v>
      </c>
    </row>
    <row r="11" customFormat="false" ht="15" hidden="false" customHeight="true" outlineLevel="0" collapsed="false">
      <c r="A11" s="124" t="s">
        <v>17</v>
      </c>
      <c r="B11" s="134" t="n">
        <v>74849</v>
      </c>
      <c r="C11" s="135" t="n">
        <v>75797</v>
      </c>
      <c r="D11" s="136" t="n">
        <v>150646</v>
      </c>
      <c r="E11" s="137" t="n">
        <v>24136</v>
      </c>
      <c r="F11" s="138" t="n">
        <v>24929</v>
      </c>
      <c r="G11" s="139" t="n">
        <v>49065</v>
      </c>
      <c r="H11" s="131" t="n">
        <v>32.25</v>
      </c>
      <c r="I11" s="140" t="n">
        <v>32.89</v>
      </c>
      <c r="J11" s="141" t="n">
        <v>32.57</v>
      </c>
    </row>
    <row r="12" customFormat="false" ht="15" hidden="false" customHeight="true" outlineLevel="0" collapsed="false">
      <c r="A12" s="124" t="s">
        <v>18</v>
      </c>
      <c r="B12" s="134" t="n">
        <v>31799</v>
      </c>
      <c r="C12" s="135" t="n">
        <v>34765</v>
      </c>
      <c r="D12" s="136" t="n">
        <v>66564</v>
      </c>
      <c r="E12" s="137" t="n">
        <v>5619</v>
      </c>
      <c r="F12" s="138" t="n">
        <v>5677</v>
      </c>
      <c r="G12" s="139" t="n">
        <v>11296</v>
      </c>
      <c r="H12" s="131" t="n">
        <v>17.67</v>
      </c>
      <c r="I12" s="140" t="n">
        <v>16.33</v>
      </c>
      <c r="J12" s="141" t="n">
        <v>16.97</v>
      </c>
    </row>
    <row r="13" customFormat="false" ht="15" hidden="false" customHeight="true" outlineLevel="0" collapsed="false">
      <c r="A13" s="142" t="s">
        <v>125</v>
      </c>
      <c r="B13" s="143" t="n">
        <v>16697</v>
      </c>
      <c r="C13" s="144" t="n">
        <v>19260</v>
      </c>
      <c r="D13" s="145" t="n">
        <v>35957</v>
      </c>
      <c r="E13" s="146" t="n">
        <v>6222</v>
      </c>
      <c r="F13" s="147" t="n">
        <v>7681</v>
      </c>
      <c r="G13" s="148" t="n">
        <v>13903</v>
      </c>
      <c r="H13" s="149" t="n">
        <v>37.26</v>
      </c>
      <c r="I13" s="150" t="n">
        <v>39.88</v>
      </c>
      <c r="J13" s="151" t="n">
        <v>38.67</v>
      </c>
    </row>
    <row r="14" customFormat="false" ht="15" hidden="false" customHeight="true" outlineLevel="0" collapsed="false">
      <c r="A14" s="172" t="s">
        <v>19</v>
      </c>
      <c r="B14" s="153" t="n">
        <v>8778</v>
      </c>
      <c r="C14" s="154" t="n">
        <v>10138</v>
      </c>
      <c r="D14" s="155" t="n">
        <v>18916</v>
      </c>
      <c r="E14" s="156" t="n">
        <v>3193</v>
      </c>
      <c r="F14" s="157" t="n">
        <v>3888</v>
      </c>
      <c r="G14" s="158" t="n">
        <v>7081</v>
      </c>
      <c r="H14" s="159" t="n">
        <v>36.38</v>
      </c>
      <c r="I14" s="160" t="n">
        <v>38.35</v>
      </c>
      <c r="J14" s="161" t="n">
        <v>37.43</v>
      </c>
    </row>
    <row r="15" customFormat="false" ht="15" hidden="false" customHeight="true" outlineLevel="0" collapsed="false">
      <c r="A15" s="162" t="s">
        <v>115</v>
      </c>
      <c r="B15" s="163" t="n">
        <v>7919</v>
      </c>
      <c r="C15" s="164" t="n">
        <v>9122</v>
      </c>
      <c r="D15" s="165" t="n">
        <v>17041</v>
      </c>
      <c r="E15" s="166" t="n">
        <v>3029</v>
      </c>
      <c r="F15" s="167" t="n">
        <v>3793</v>
      </c>
      <c r="G15" s="168" t="n">
        <v>6822</v>
      </c>
      <c r="H15" s="169" t="n">
        <v>38.25</v>
      </c>
      <c r="I15" s="170" t="n">
        <v>41.58</v>
      </c>
      <c r="J15" s="171" t="n">
        <v>40.03</v>
      </c>
    </row>
    <row r="16" customFormat="false" ht="15" hidden="false" customHeight="true" outlineLevel="0" collapsed="false">
      <c r="A16" s="124" t="s">
        <v>20</v>
      </c>
      <c r="B16" s="134" t="n">
        <v>18565</v>
      </c>
      <c r="C16" s="135" t="n">
        <v>19151</v>
      </c>
      <c r="D16" s="136" t="n">
        <v>37716</v>
      </c>
      <c r="E16" s="137" t="n">
        <v>3930</v>
      </c>
      <c r="F16" s="138" t="n">
        <v>4111</v>
      </c>
      <c r="G16" s="139" t="n">
        <v>8041</v>
      </c>
      <c r="H16" s="131" t="n">
        <v>21.17</v>
      </c>
      <c r="I16" s="140" t="n">
        <v>21.47</v>
      </c>
      <c r="J16" s="141" t="n">
        <v>21.32</v>
      </c>
    </row>
    <row r="17" customFormat="false" ht="15" hidden="false" customHeight="true" outlineLevel="0" collapsed="false">
      <c r="A17" s="124" t="s">
        <v>21</v>
      </c>
      <c r="B17" s="134" t="n">
        <v>8903</v>
      </c>
      <c r="C17" s="135" t="n">
        <v>10219</v>
      </c>
      <c r="D17" s="136" t="n">
        <v>19122</v>
      </c>
      <c r="E17" s="137" t="n">
        <v>3647</v>
      </c>
      <c r="F17" s="138" t="n">
        <v>4532</v>
      </c>
      <c r="G17" s="139" t="n">
        <v>8179</v>
      </c>
      <c r="H17" s="131" t="n">
        <v>40.96</v>
      </c>
      <c r="I17" s="140" t="n">
        <v>44.35</v>
      </c>
      <c r="J17" s="141" t="n">
        <v>42.77</v>
      </c>
    </row>
    <row r="18" customFormat="false" ht="15" hidden="false" customHeight="true" outlineLevel="0" collapsed="false">
      <c r="A18" s="142" t="s">
        <v>126</v>
      </c>
      <c r="B18" s="143" t="n">
        <v>16427</v>
      </c>
      <c r="C18" s="144" t="n">
        <v>19573</v>
      </c>
      <c r="D18" s="145" t="n">
        <v>36000</v>
      </c>
      <c r="E18" s="146" t="n">
        <v>4519</v>
      </c>
      <c r="F18" s="147" t="n">
        <v>5438</v>
      </c>
      <c r="G18" s="148" t="n">
        <v>9957</v>
      </c>
      <c r="H18" s="149" t="n">
        <v>27.51</v>
      </c>
      <c r="I18" s="150" t="n">
        <v>27.78</v>
      </c>
      <c r="J18" s="151" t="n">
        <v>27.66</v>
      </c>
    </row>
    <row r="19" customFormat="false" ht="15" hidden="false" customHeight="true" outlineLevel="0" collapsed="false">
      <c r="A19" s="172" t="s">
        <v>22</v>
      </c>
      <c r="B19" s="153" t="n">
        <v>8000</v>
      </c>
      <c r="C19" s="154" t="n">
        <v>9622</v>
      </c>
      <c r="D19" s="155" t="n">
        <v>17622</v>
      </c>
      <c r="E19" s="156" t="n">
        <v>2469</v>
      </c>
      <c r="F19" s="157" t="n">
        <v>3114</v>
      </c>
      <c r="G19" s="158" t="n">
        <v>5583</v>
      </c>
      <c r="H19" s="159" t="n">
        <v>30.86</v>
      </c>
      <c r="I19" s="160" t="n">
        <v>32.36</v>
      </c>
      <c r="J19" s="161" t="n">
        <v>31.68</v>
      </c>
    </row>
    <row r="20" customFormat="false" ht="15" hidden="false" customHeight="true" outlineLevel="0" collapsed="false">
      <c r="A20" s="173" t="s">
        <v>90</v>
      </c>
      <c r="B20" s="174" t="n">
        <v>3680</v>
      </c>
      <c r="C20" s="175" t="n">
        <v>4445</v>
      </c>
      <c r="D20" s="176" t="n">
        <v>8125</v>
      </c>
      <c r="E20" s="177" t="n">
        <v>875</v>
      </c>
      <c r="F20" s="178" t="n">
        <v>995</v>
      </c>
      <c r="G20" s="179" t="n">
        <v>1870</v>
      </c>
      <c r="H20" s="180" t="n">
        <v>23.78</v>
      </c>
      <c r="I20" s="181" t="n">
        <v>22.38</v>
      </c>
      <c r="J20" s="182" t="n">
        <v>23.02</v>
      </c>
    </row>
    <row r="21" customFormat="false" ht="15" hidden="false" customHeight="true" outlineLevel="0" collapsed="false">
      <c r="A21" s="162" t="s">
        <v>91</v>
      </c>
      <c r="B21" s="163" t="n">
        <v>4747</v>
      </c>
      <c r="C21" s="164" t="n">
        <v>5506</v>
      </c>
      <c r="D21" s="165" t="n">
        <v>10253</v>
      </c>
      <c r="E21" s="166" t="n">
        <v>1175</v>
      </c>
      <c r="F21" s="167" t="n">
        <v>1329</v>
      </c>
      <c r="G21" s="168" t="n">
        <v>2504</v>
      </c>
      <c r="H21" s="169" t="n">
        <v>24.75</v>
      </c>
      <c r="I21" s="170" t="n">
        <v>24.14</v>
      </c>
      <c r="J21" s="171" t="n">
        <v>24.42</v>
      </c>
    </row>
    <row r="22" customFormat="false" ht="15" hidden="false" customHeight="true" outlineLevel="0" collapsed="false">
      <c r="A22" s="142" t="s">
        <v>127</v>
      </c>
      <c r="B22" s="143" t="n">
        <v>27711</v>
      </c>
      <c r="C22" s="144" t="n">
        <v>28687</v>
      </c>
      <c r="D22" s="145" t="n">
        <v>56398</v>
      </c>
      <c r="E22" s="146" t="n">
        <v>9819</v>
      </c>
      <c r="F22" s="147" t="n">
        <v>10001</v>
      </c>
      <c r="G22" s="148" t="n">
        <v>19820</v>
      </c>
      <c r="H22" s="149" t="n">
        <v>35.43</v>
      </c>
      <c r="I22" s="150" t="n">
        <v>34.86</v>
      </c>
      <c r="J22" s="151" t="n">
        <v>35.14</v>
      </c>
    </row>
    <row r="23" customFormat="false" ht="15" hidden="false" customHeight="true" outlineLevel="0" collapsed="false">
      <c r="A23" s="172" t="s">
        <v>104</v>
      </c>
      <c r="B23" s="153" t="n">
        <v>17637</v>
      </c>
      <c r="C23" s="154" t="n">
        <v>18143</v>
      </c>
      <c r="D23" s="155" t="n">
        <v>35780</v>
      </c>
      <c r="E23" s="156" t="n">
        <v>6470</v>
      </c>
      <c r="F23" s="157" t="n">
        <v>6650</v>
      </c>
      <c r="G23" s="158" t="n">
        <v>13120</v>
      </c>
      <c r="H23" s="159" t="n">
        <v>36.68</v>
      </c>
      <c r="I23" s="160" t="n">
        <v>36.65</v>
      </c>
      <c r="J23" s="161" t="n">
        <v>36.67</v>
      </c>
    </row>
    <row r="24" customFormat="false" ht="15" hidden="false" customHeight="true" outlineLevel="0" collapsed="false">
      <c r="A24" s="162" t="s">
        <v>32</v>
      </c>
      <c r="B24" s="183" t="n">
        <v>10074</v>
      </c>
      <c r="C24" s="184" t="n">
        <v>10544</v>
      </c>
      <c r="D24" s="185" t="n">
        <v>20618</v>
      </c>
      <c r="E24" s="186" t="n">
        <v>3349</v>
      </c>
      <c r="F24" s="187" t="n">
        <v>3351</v>
      </c>
      <c r="G24" s="188" t="n">
        <v>6700</v>
      </c>
      <c r="H24" s="189" t="n">
        <v>33.24</v>
      </c>
      <c r="I24" s="190" t="n">
        <v>31.78</v>
      </c>
      <c r="J24" s="191" t="n">
        <v>32.5</v>
      </c>
    </row>
    <row r="25" customFormat="false" ht="15" hidden="false" customHeight="true" outlineLevel="0" collapsed="false">
      <c r="A25" s="124" t="s">
        <v>105</v>
      </c>
      <c r="B25" s="134" t="n">
        <v>22944</v>
      </c>
      <c r="C25" s="135" t="n">
        <v>26635</v>
      </c>
      <c r="D25" s="136" t="n">
        <v>49579</v>
      </c>
      <c r="E25" s="137" t="n">
        <v>8402</v>
      </c>
      <c r="F25" s="138" t="n">
        <v>9745</v>
      </c>
      <c r="G25" s="139" t="n">
        <v>18147</v>
      </c>
      <c r="H25" s="131" t="n">
        <v>36.62</v>
      </c>
      <c r="I25" s="140" t="n">
        <v>36.59</v>
      </c>
      <c r="J25" s="141" t="n">
        <v>36.6</v>
      </c>
    </row>
    <row r="26" customFormat="false" ht="15" hidden="false" customHeight="true" outlineLevel="0" collapsed="false">
      <c r="A26" s="124" t="s">
        <v>106</v>
      </c>
      <c r="B26" s="134" t="n">
        <v>37657</v>
      </c>
      <c r="C26" s="135" t="n">
        <v>41783</v>
      </c>
      <c r="D26" s="136" t="n">
        <v>79440</v>
      </c>
      <c r="E26" s="137" t="n">
        <v>13915</v>
      </c>
      <c r="F26" s="138" t="n">
        <v>15572</v>
      </c>
      <c r="G26" s="139" t="n">
        <v>29487</v>
      </c>
      <c r="H26" s="131" t="n">
        <v>36.95</v>
      </c>
      <c r="I26" s="140" t="n">
        <v>37.27</v>
      </c>
      <c r="J26" s="141" t="n">
        <v>37.12</v>
      </c>
    </row>
    <row r="27" customFormat="false" ht="15" hidden="false" customHeight="true" outlineLevel="0" collapsed="false">
      <c r="A27" s="142" t="s">
        <v>128</v>
      </c>
      <c r="B27" s="143" t="n">
        <v>22847</v>
      </c>
      <c r="C27" s="144" t="n">
        <v>23974</v>
      </c>
      <c r="D27" s="145" t="n">
        <v>46821</v>
      </c>
      <c r="E27" s="146" t="n">
        <v>5790</v>
      </c>
      <c r="F27" s="147" t="n">
        <v>5978</v>
      </c>
      <c r="G27" s="148" t="n">
        <v>11768</v>
      </c>
      <c r="H27" s="149" t="n">
        <v>25.34</v>
      </c>
      <c r="I27" s="150" t="n">
        <v>24.94</v>
      </c>
      <c r="J27" s="151" t="n">
        <v>25.13</v>
      </c>
    </row>
    <row r="28" customFormat="false" ht="15" hidden="false" customHeight="true" outlineLevel="0" collapsed="false">
      <c r="A28" s="172" t="s">
        <v>35</v>
      </c>
      <c r="B28" s="153" t="n">
        <v>14938</v>
      </c>
      <c r="C28" s="154" t="n">
        <v>15830</v>
      </c>
      <c r="D28" s="155" t="n">
        <v>30768</v>
      </c>
      <c r="E28" s="156" t="n">
        <v>3550</v>
      </c>
      <c r="F28" s="157" t="n">
        <v>3600</v>
      </c>
      <c r="G28" s="158" t="n">
        <v>7150</v>
      </c>
      <c r="H28" s="159" t="n">
        <v>23.76</v>
      </c>
      <c r="I28" s="160" t="n">
        <v>22.74</v>
      </c>
      <c r="J28" s="161" t="n">
        <v>23.24</v>
      </c>
    </row>
    <row r="29" customFormat="false" ht="15" hidden="false" customHeight="true" outlineLevel="0" collapsed="false">
      <c r="A29" s="173" t="s">
        <v>37</v>
      </c>
      <c r="B29" s="174" t="n">
        <v>2992</v>
      </c>
      <c r="C29" s="175" t="n">
        <v>3078</v>
      </c>
      <c r="D29" s="176" t="n">
        <v>6070</v>
      </c>
      <c r="E29" s="177" t="n">
        <v>854</v>
      </c>
      <c r="F29" s="178" t="n">
        <v>922</v>
      </c>
      <c r="G29" s="179" t="n">
        <v>1776</v>
      </c>
      <c r="H29" s="180" t="n">
        <v>28.54</v>
      </c>
      <c r="I29" s="181" t="n">
        <v>29.95</v>
      </c>
      <c r="J29" s="182" t="n">
        <v>29.26</v>
      </c>
    </row>
    <row r="30" customFormat="false" ht="15" hidden="false" customHeight="true" outlineLevel="0" collapsed="false">
      <c r="A30" s="162" t="s">
        <v>38</v>
      </c>
      <c r="B30" s="163" t="n">
        <v>4917</v>
      </c>
      <c r="C30" s="164" t="n">
        <v>5066</v>
      </c>
      <c r="D30" s="165" t="n">
        <v>9983</v>
      </c>
      <c r="E30" s="166" t="n">
        <v>1386</v>
      </c>
      <c r="F30" s="167" t="n">
        <v>1456</v>
      </c>
      <c r="G30" s="168" t="n">
        <v>2842</v>
      </c>
      <c r="H30" s="169" t="n">
        <v>28.19</v>
      </c>
      <c r="I30" s="170" t="n">
        <v>28.74</v>
      </c>
      <c r="J30" s="171" t="n">
        <v>28.47</v>
      </c>
    </row>
    <row r="31" customFormat="false" ht="15" hidden="false" customHeight="true" outlineLevel="0" collapsed="false">
      <c r="A31" s="142" t="s">
        <v>129</v>
      </c>
      <c r="B31" s="143" t="n">
        <v>19487</v>
      </c>
      <c r="C31" s="144" t="n">
        <v>21378</v>
      </c>
      <c r="D31" s="145" t="n">
        <v>40865</v>
      </c>
      <c r="E31" s="146" t="n">
        <v>6554</v>
      </c>
      <c r="F31" s="147" t="n">
        <v>7260</v>
      </c>
      <c r="G31" s="148" t="n">
        <v>13814</v>
      </c>
      <c r="H31" s="149" t="n">
        <v>33.63</v>
      </c>
      <c r="I31" s="150" t="n">
        <v>33.96</v>
      </c>
      <c r="J31" s="151" t="n">
        <v>33.8</v>
      </c>
    </row>
    <row r="32" customFormat="false" ht="15" hidden="false" customHeight="true" outlineLevel="0" collapsed="false">
      <c r="A32" s="172" t="s">
        <v>57</v>
      </c>
      <c r="B32" s="153" t="n">
        <v>6363</v>
      </c>
      <c r="C32" s="154" t="n">
        <v>6649</v>
      </c>
      <c r="D32" s="155" t="n">
        <v>13012</v>
      </c>
      <c r="E32" s="156" t="n">
        <v>2234</v>
      </c>
      <c r="F32" s="157" t="n">
        <v>2535</v>
      </c>
      <c r="G32" s="158" t="n">
        <v>4769</v>
      </c>
      <c r="H32" s="159" t="n">
        <v>35.11</v>
      </c>
      <c r="I32" s="160" t="n">
        <v>38.13</v>
      </c>
      <c r="J32" s="161" t="n">
        <v>36.65</v>
      </c>
    </row>
    <row r="33" customFormat="false" ht="15" hidden="false" customHeight="true" outlineLevel="0" collapsed="false">
      <c r="A33" s="173" t="s">
        <v>58</v>
      </c>
      <c r="B33" s="174" t="n">
        <v>8839</v>
      </c>
      <c r="C33" s="175" t="n">
        <v>9724</v>
      </c>
      <c r="D33" s="176" t="n">
        <v>18563</v>
      </c>
      <c r="E33" s="177" t="n">
        <v>2640</v>
      </c>
      <c r="F33" s="178" t="n">
        <v>2811</v>
      </c>
      <c r="G33" s="179" t="n">
        <v>5451</v>
      </c>
      <c r="H33" s="180" t="n">
        <v>29.87</v>
      </c>
      <c r="I33" s="181" t="n">
        <v>28.91</v>
      </c>
      <c r="J33" s="182" t="n">
        <v>29.36</v>
      </c>
    </row>
    <row r="34" customFormat="false" ht="15" hidden="false" customHeight="true" outlineLevel="0" collapsed="false">
      <c r="A34" s="162" t="s">
        <v>59</v>
      </c>
      <c r="B34" s="163" t="n">
        <v>4285</v>
      </c>
      <c r="C34" s="164" t="n">
        <v>5005</v>
      </c>
      <c r="D34" s="165" t="n">
        <v>9290</v>
      </c>
      <c r="E34" s="166" t="n">
        <v>1680</v>
      </c>
      <c r="F34" s="167" t="n">
        <v>1914</v>
      </c>
      <c r="G34" s="168" t="n">
        <v>3594</v>
      </c>
      <c r="H34" s="169" t="n">
        <v>39.21</v>
      </c>
      <c r="I34" s="170" t="n">
        <v>38.24</v>
      </c>
      <c r="J34" s="171" t="n">
        <v>38.69</v>
      </c>
    </row>
    <row r="35" customFormat="false" ht="15" hidden="false" customHeight="true" outlineLevel="0" collapsed="false">
      <c r="A35" s="142" t="s">
        <v>130</v>
      </c>
      <c r="B35" s="143" t="n">
        <v>20470</v>
      </c>
      <c r="C35" s="144" t="n">
        <v>23008</v>
      </c>
      <c r="D35" s="145" t="n">
        <v>43478</v>
      </c>
      <c r="E35" s="146" t="n">
        <v>8688</v>
      </c>
      <c r="F35" s="147" t="n">
        <v>9981</v>
      </c>
      <c r="G35" s="148" t="n">
        <v>18669</v>
      </c>
      <c r="H35" s="149" t="n">
        <v>42.44</v>
      </c>
      <c r="I35" s="150" t="n">
        <v>43.38</v>
      </c>
      <c r="J35" s="151" t="n">
        <v>42.94</v>
      </c>
    </row>
    <row r="36" customFormat="false" ht="15" hidden="false" customHeight="true" outlineLevel="0" collapsed="false">
      <c r="A36" s="172" t="s">
        <v>63</v>
      </c>
      <c r="B36" s="153" t="n">
        <v>5635</v>
      </c>
      <c r="C36" s="154" t="n">
        <v>6151</v>
      </c>
      <c r="D36" s="155" t="n">
        <v>11786</v>
      </c>
      <c r="E36" s="156" t="n">
        <v>2060</v>
      </c>
      <c r="F36" s="157" t="n">
        <v>2230</v>
      </c>
      <c r="G36" s="158" t="n">
        <v>4290</v>
      </c>
      <c r="H36" s="159" t="n">
        <v>36.56</v>
      </c>
      <c r="I36" s="160" t="n">
        <v>36.25</v>
      </c>
      <c r="J36" s="161" t="n">
        <v>36.4</v>
      </c>
    </row>
    <row r="37" customFormat="false" ht="15" hidden="false" customHeight="true" outlineLevel="0" collapsed="false">
      <c r="A37" s="173" t="s">
        <v>72</v>
      </c>
      <c r="B37" s="174" t="n">
        <v>3544</v>
      </c>
      <c r="C37" s="175" t="n">
        <v>3901</v>
      </c>
      <c r="D37" s="176" t="n">
        <v>7445</v>
      </c>
      <c r="E37" s="177" t="n">
        <v>1569</v>
      </c>
      <c r="F37" s="178" t="n">
        <v>1691</v>
      </c>
      <c r="G37" s="179" t="n">
        <v>3260</v>
      </c>
      <c r="H37" s="180" t="n">
        <v>44.27</v>
      </c>
      <c r="I37" s="181" t="n">
        <v>43.35</v>
      </c>
      <c r="J37" s="182" t="n">
        <v>43.79</v>
      </c>
    </row>
    <row r="38" customFormat="false" ht="15" hidden="false" customHeight="true" outlineLevel="0" collapsed="false">
      <c r="A38" s="173" t="s">
        <v>112</v>
      </c>
      <c r="B38" s="174" t="n">
        <v>4373</v>
      </c>
      <c r="C38" s="175" t="n">
        <v>4985</v>
      </c>
      <c r="D38" s="176" t="n">
        <v>9358</v>
      </c>
      <c r="E38" s="177" t="n">
        <v>2004</v>
      </c>
      <c r="F38" s="178" t="n">
        <v>2181</v>
      </c>
      <c r="G38" s="179" t="n">
        <v>4185</v>
      </c>
      <c r="H38" s="180" t="n">
        <v>45.83</v>
      </c>
      <c r="I38" s="181" t="n">
        <v>43.75</v>
      </c>
      <c r="J38" s="182" t="n">
        <v>44.72</v>
      </c>
    </row>
    <row r="39" customFormat="false" ht="15" hidden="false" customHeight="true" outlineLevel="0" collapsed="false">
      <c r="A39" s="192" t="s">
        <v>113</v>
      </c>
      <c r="B39" s="183" t="n">
        <v>6918</v>
      </c>
      <c r="C39" s="184" t="n">
        <v>7971</v>
      </c>
      <c r="D39" s="185" t="n">
        <v>14889</v>
      </c>
      <c r="E39" s="186" t="n">
        <v>3055</v>
      </c>
      <c r="F39" s="187" t="n">
        <v>3879</v>
      </c>
      <c r="G39" s="188" t="n">
        <v>6934</v>
      </c>
      <c r="H39" s="189" t="n">
        <v>44.16</v>
      </c>
      <c r="I39" s="190" t="n">
        <v>48.66</v>
      </c>
      <c r="J39" s="193" t="n">
        <v>46.57</v>
      </c>
    </row>
    <row r="40" customFormat="false" ht="15" hidden="false" customHeight="true" outlineLevel="0" collapsed="false">
      <c r="A40" s="194" t="s">
        <v>10</v>
      </c>
      <c r="B40" s="195" t="n">
        <v>715268</v>
      </c>
      <c r="C40" s="196" t="n">
        <v>773571</v>
      </c>
      <c r="D40" s="197" t="n">
        <v>1488839</v>
      </c>
      <c r="E40" s="198" t="n">
        <v>225873</v>
      </c>
      <c r="F40" s="199" t="n">
        <v>246269</v>
      </c>
      <c r="G40" s="200" t="n">
        <v>472142</v>
      </c>
      <c r="H40" s="201" t="n">
        <v>31.58</v>
      </c>
      <c r="I40" s="202" t="n">
        <v>31.84</v>
      </c>
      <c r="J40" s="203" t="n">
        <v>31.71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04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04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05" t="s">
        <v>131</v>
      </c>
      <c r="B1" s="205"/>
      <c r="C1" s="205"/>
      <c r="D1" s="205"/>
      <c r="E1" s="205"/>
      <c r="F1" s="205"/>
      <c r="G1" s="205"/>
    </row>
    <row r="2" customFormat="false" ht="48" hidden="false" customHeight="true" outlineLevel="0" collapsed="false">
      <c r="A2" s="206" t="s">
        <v>132</v>
      </c>
      <c r="B2" s="206"/>
      <c r="C2" s="206"/>
      <c r="D2" s="206"/>
      <c r="E2" s="206"/>
      <c r="F2" s="206"/>
      <c r="G2" s="207" t="s">
        <v>133</v>
      </c>
    </row>
    <row r="3" customFormat="false" ht="88.5" hidden="false" customHeight="true" outlineLevel="0" collapsed="false">
      <c r="A3" s="208"/>
      <c r="B3" s="209" t="s">
        <v>8</v>
      </c>
      <c r="C3" s="209"/>
      <c r="D3" s="209" t="s">
        <v>9</v>
      </c>
      <c r="E3" s="209"/>
      <c r="F3" s="210" t="s">
        <v>10</v>
      </c>
      <c r="G3" s="210"/>
    </row>
    <row r="4" customFormat="false" ht="72.75" hidden="false" customHeight="true" outlineLevel="0" collapsed="false">
      <c r="A4" s="211" t="s">
        <v>134</v>
      </c>
      <c r="B4" s="212" t="s">
        <v>135</v>
      </c>
      <c r="C4" s="213" t="s">
        <v>136</v>
      </c>
      <c r="D4" s="212" t="s">
        <v>135</v>
      </c>
      <c r="E4" s="213" t="s">
        <v>137</v>
      </c>
      <c r="F4" s="212" t="s">
        <v>135</v>
      </c>
      <c r="G4" s="214" t="s">
        <v>138</v>
      </c>
    </row>
    <row r="5" customFormat="false" ht="72.75" hidden="false" customHeight="true" outlineLevel="0" collapsed="false">
      <c r="A5" s="211"/>
      <c r="B5" s="212"/>
      <c r="C5" s="215" t="s">
        <v>139</v>
      </c>
      <c r="D5" s="212"/>
      <c r="E5" s="215" t="s">
        <v>139</v>
      </c>
      <c r="F5" s="212"/>
      <c r="G5" s="216" t="s">
        <v>139</v>
      </c>
    </row>
    <row r="6" customFormat="false" ht="72.75" hidden="false" customHeight="true" outlineLevel="0" collapsed="false">
      <c r="A6" s="217" t="s">
        <v>140</v>
      </c>
      <c r="B6" s="218" t="s">
        <v>141</v>
      </c>
      <c r="C6" s="213" t="s">
        <v>142</v>
      </c>
      <c r="D6" s="218" t="s">
        <v>143</v>
      </c>
      <c r="E6" s="213" t="s">
        <v>144</v>
      </c>
      <c r="F6" s="219" t="s">
        <v>141</v>
      </c>
      <c r="G6" s="214" t="s">
        <v>145</v>
      </c>
    </row>
    <row r="7" customFormat="false" ht="72.75" hidden="false" customHeight="true" outlineLevel="0" collapsed="false">
      <c r="A7" s="217"/>
      <c r="B7" s="218"/>
      <c r="C7" s="220" t="s">
        <v>139</v>
      </c>
      <c r="D7" s="218"/>
      <c r="E7" s="220" t="s">
        <v>139</v>
      </c>
      <c r="F7" s="219"/>
      <c r="G7" s="221" t="s">
        <v>139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6</v>
      </c>
      <c r="G2" s="2"/>
      <c r="H2" s="2"/>
      <c r="I2" s="2"/>
    </row>
    <row r="3" customFormat="false" ht="14.25" hidden="false" customHeight="false" outlineLevel="0" collapsed="false">
      <c r="K3" s="222" t="s">
        <v>147</v>
      </c>
      <c r="L3" s="222"/>
    </row>
    <row r="4" customFormat="false" ht="20.1" hidden="false" customHeight="true" outlineLevel="0" collapsed="false">
      <c r="B4" s="223" t="s">
        <v>148</v>
      </c>
      <c r="C4" s="224" t="s">
        <v>2</v>
      </c>
      <c r="D4" s="225" t="s">
        <v>8</v>
      </c>
      <c r="E4" s="225" t="s">
        <v>9</v>
      </c>
      <c r="F4" s="5" t="s">
        <v>10</v>
      </c>
      <c r="H4" s="224" t="s">
        <v>148</v>
      </c>
      <c r="I4" s="224" t="s">
        <v>2</v>
      </c>
      <c r="J4" s="225" t="s">
        <v>8</v>
      </c>
      <c r="K4" s="225" t="s">
        <v>9</v>
      </c>
      <c r="L4" s="5" t="s">
        <v>10</v>
      </c>
    </row>
    <row r="5" customFormat="false" ht="20.1" hidden="false" customHeight="true" outlineLevel="0" collapsed="false">
      <c r="B5" s="226" t="s">
        <v>149</v>
      </c>
      <c r="C5" s="224" t="s">
        <v>11</v>
      </c>
      <c r="D5" s="227" t="e">
        <f aca="false">+#REF!</f>
        <v>#REF!</v>
      </c>
      <c r="E5" s="227" t="e">
        <f aca="false">+#REF!</f>
        <v>#REF!</v>
      </c>
      <c r="F5" s="228" t="e">
        <f aca="false">SUM(D5:E5)</f>
        <v>#REF!</v>
      </c>
      <c r="H5" s="226" t="s">
        <v>150</v>
      </c>
      <c r="I5" s="224" t="s">
        <v>54</v>
      </c>
      <c r="J5" s="227" t="e">
        <f aca="false">+#REF!</f>
        <v>#REF!</v>
      </c>
      <c r="K5" s="227" t="e">
        <f aca="false">+#REF!</f>
        <v>#REF!</v>
      </c>
      <c r="L5" s="228" t="e">
        <f aca="false">SUM(J5:K5)</f>
        <v>#REF!</v>
      </c>
    </row>
    <row r="6" customFormat="false" ht="20.1" hidden="false" customHeight="true" outlineLevel="0" collapsed="false">
      <c r="B6" s="226"/>
      <c r="C6" s="229" t="s">
        <v>16</v>
      </c>
      <c r="D6" s="230" t="e">
        <f aca="false">+#REF!</f>
        <v>#REF!</v>
      </c>
      <c r="E6" s="230" t="e">
        <f aca="false">+#REF!</f>
        <v>#REF!</v>
      </c>
      <c r="F6" s="231" t="e">
        <f aca="false">SUM(D6:E6)</f>
        <v>#REF!</v>
      </c>
      <c r="H6" s="226"/>
      <c r="I6" s="232" t="s">
        <v>55</v>
      </c>
      <c r="J6" s="233" t="e">
        <f aca="false">+#REF!</f>
        <v>#REF!</v>
      </c>
      <c r="K6" s="233" t="e">
        <f aca="false">+#REF!</f>
        <v>#REF!</v>
      </c>
      <c r="L6" s="234" t="e">
        <f aca="false">SUM(J6:K6)</f>
        <v>#REF!</v>
      </c>
    </row>
    <row r="7" customFormat="false" ht="20.1" hidden="false" customHeight="true" outlineLevel="0" collapsed="false">
      <c r="B7" s="226"/>
      <c r="C7" s="232" t="s">
        <v>18</v>
      </c>
      <c r="D7" s="235" t="e">
        <f aca="false">+#REF!</f>
        <v>#REF!</v>
      </c>
      <c r="E7" s="235" t="e">
        <f aca="false">+#REF!</f>
        <v>#REF!</v>
      </c>
      <c r="F7" s="234" t="e">
        <f aca="false">SUM(D7:E7)</f>
        <v>#REF!</v>
      </c>
      <c r="H7" s="226"/>
      <c r="I7" s="38" t="s">
        <v>151</v>
      </c>
      <c r="J7" s="41" t="e">
        <f aca="false">SUM(J5:J6)</f>
        <v>#REF!</v>
      </c>
      <c r="K7" s="41" t="e">
        <f aca="false">SUM(K5:K6)</f>
        <v>#REF!</v>
      </c>
      <c r="L7" s="236" t="e">
        <f aca="false">SUM(J7:K7)</f>
        <v>#REF!</v>
      </c>
    </row>
    <row r="8" customFormat="false" ht="20.1" hidden="false" customHeight="true" outlineLevel="0" collapsed="false">
      <c r="B8" s="22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36" t="e">
        <f aca="false">SUM(D8:E8)</f>
        <v>#REF!</v>
      </c>
      <c r="H8" s="226"/>
      <c r="I8" s="237" t="s">
        <v>57</v>
      </c>
      <c r="J8" s="238" t="e">
        <f aca="false">+#REF!</f>
        <v>#REF!</v>
      </c>
      <c r="K8" s="238" t="e">
        <f aca="false">+#REF!</f>
        <v>#REF!</v>
      </c>
      <c r="L8" s="239" t="e">
        <f aca="false">SUM(J8:K8)</f>
        <v>#REF!</v>
      </c>
    </row>
    <row r="9" customFormat="false" ht="20.1" hidden="false" customHeight="true" outlineLevel="0" collapsed="false">
      <c r="B9" s="226"/>
      <c r="C9" s="237" t="s">
        <v>42</v>
      </c>
      <c r="D9" s="238" t="e">
        <f aca="false">+#REF!</f>
        <v>#REF!</v>
      </c>
      <c r="E9" s="238" t="e">
        <f aca="false">+#REF!</f>
        <v>#REF!</v>
      </c>
      <c r="F9" s="239" t="e">
        <f aca="false">SUM(D9:E9)</f>
        <v>#REF!</v>
      </c>
      <c r="H9" s="226"/>
      <c r="I9" s="229" t="s">
        <v>58</v>
      </c>
      <c r="J9" s="238" t="e">
        <f aca="false">+#REF!</f>
        <v>#REF!</v>
      </c>
      <c r="K9" s="238" t="e">
        <f aca="false">+#REF!</f>
        <v>#REF!</v>
      </c>
      <c r="L9" s="231" t="e">
        <f aca="false">SUM(J9:K9)</f>
        <v>#REF!</v>
      </c>
    </row>
    <row r="10" customFormat="false" ht="20.1" hidden="false" customHeight="true" outlineLevel="0" collapsed="false">
      <c r="B10" s="226"/>
      <c r="C10" s="229" t="s">
        <v>43</v>
      </c>
      <c r="D10" s="238" t="e">
        <f aca="false">+#REF!</f>
        <v>#REF!</v>
      </c>
      <c r="E10" s="238" t="e">
        <f aca="false">+#REF!</f>
        <v>#REF!</v>
      </c>
      <c r="F10" s="231" t="e">
        <f aca="false">SUM(D10:E10)</f>
        <v>#REF!</v>
      </c>
      <c r="H10" s="226"/>
      <c r="I10" s="229" t="s">
        <v>59</v>
      </c>
      <c r="J10" s="238" t="e">
        <f aca="false">+#REF!</f>
        <v>#REF!</v>
      </c>
      <c r="K10" s="238" t="e">
        <f aca="false">+#REF!</f>
        <v>#REF!</v>
      </c>
      <c r="L10" s="231" t="e">
        <f aca="false">SUM(J10:K10)</f>
        <v>#REF!</v>
      </c>
    </row>
    <row r="11" customFormat="false" ht="20.1" hidden="false" customHeight="true" outlineLevel="0" collapsed="false">
      <c r="B11" s="226"/>
      <c r="C11" s="229" t="s">
        <v>44</v>
      </c>
      <c r="D11" s="238" t="e">
        <f aca="false">+#REF!</f>
        <v>#REF!</v>
      </c>
      <c r="E11" s="238" t="e">
        <f aca="false">+#REF!</f>
        <v>#REF!</v>
      </c>
      <c r="F11" s="231" t="e">
        <f aca="false">SUM(D11:E11)</f>
        <v>#REF!</v>
      </c>
      <c r="H11" s="226"/>
      <c r="I11" s="229" t="s">
        <v>60</v>
      </c>
      <c r="J11" s="238" t="e">
        <f aca="false">+#REF!</f>
        <v>#REF!</v>
      </c>
      <c r="K11" s="238" t="e">
        <f aca="false">+#REF!</f>
        <v>#REF!</v>
      </c>
      <c r="L11" s="231" t="e">
        <f aca="false">SUM(J11:K11)</f>
        <v>#REF!</v>
      </c>
    </row>
    <row r="12" customFormat="false" ht="20.1" hidden="false" customHeight="true" outlineLevel="0" collapsed="false">
      <c r="B12" s="226"/>
      <c r="C12" s="232" t="s">
        <v>45</v>
      </c>
      <c r="D12" s="238" t="e">
        <f aca="false">+#REF!</f>
        <v>#REF!</v>
      </c>
      <c r="E12" s="238" t="e">
        <f aca="false">+#REF!</f>
        <v>#REF!</v>
      </c>
      <c r="F12" s="234" t="e">
        <f aca="false">SUM(D12:E12)</f>
        <v>#REF!</v>
      </c>
      <c r="H12" s="226"/>
      <c r="I12" s="232" t="s">
        <v>61</v>
      </c>
      <c r="J12" s="238" t="e">
        <f aca="false">+#REF!</f>
        <v>#REF!</v>
      </c>
      <c r="K12" s="238" t="e">
        <f aca="false">+#REF!</f>
        <v>#REF!</v>
      </c>
      <c r="L12" s="234" t="e">
        <f aca="false">SUM(J12:K12)</f>
        <v>#REF!</v>
      </c>
    </row>
    <row r="13" customFormat="false" ht="20.1" hidden="false" customHeight="true" outlineLevel="0" collapsed="false">
      <c r="B13" s="226"/>
      <c r="C13" s="38" t="s">
        <v>152</v>
      </c>
      <c r="D13" s="41" t="e">
        <f aca="false">SUM(D9:D12)</f>
        <v>#REF!</v>
      </c>
      <c r="E13" s="41" t="e">
        <f aca="false">SUM(E9:E12)</f>
        <v>#REF!</v>
      </c>
      <c r="F13" s="236" t="e">
        <f aca="false">SUM(D13:E13)</f>
        <v>#REF!</v>
      </c>
      <c r="H13" s="226"/>
      <c r="I13" s="38" t="s">
        <v>153</v>
      </c>
      <c r="J13" s="41" t="e">
        <f aca="false">SUM(J8:J12)</f>
        <v>#REF!</v>
      </c>
      <c r="K13" s="41" t="e">
        <f aca="false">SUM(K8:K12)</f>
        <v>#REF!</v>
      </c>
      <c r="L13" s="236" t="e">
        <f aca="false">SUM(J13:K13)</f>
        <v>#REF!</v>
      </c>
    </row>
    <row r="14" customFormat="false" ht="20.1" hidden="false" customHeight="true" outlineLevel="0" collapsed="false">
      <c r="B14" s="226"/>
      <c r="C14" s="237" t="s">
        <v>74</v>
      </c>
      <c r="D14" s="238" t="e">
        <f aca="false">+#REF!</f>
        <v>#REF!</v>
      </c>
      <c r="E14" s="238" t="e">
        <f aca="false">+#REF!</f>
        <v>#REF!</v>
      </c>
      <c r="F14" s="239" t="e">
        <f aca="false">SUM(D14:E14)</f>
        <v>#REF!</v>
      </c>
      <c r="H14" s="226"/>
      <c r="I14" s="38" t="s">
        <v>154</v>
      </c>
      <c r="J14" s="41" t="e">
        <f aca="false">SUM(J13,J7,D61)</f>
        <v>#REF!</v>
      </c>
      <c r="K14" s="41" t="e">
        <f aca="false">SUM(K13,K7,E61)</f>
        <v>#REF!</v>
      </c>
      <c r="L14" s="236" t="e">
        <f aca="false">SUM(J14:K14)</f>
        <v>#REF!</v>
      </c>
    </row>
    <row r="15" customFormat="false" ht="20.1" hidden="false" customHeight="true" outlineLevel="0" collapsed="false">
      <c r="B15" s="226"/>
      <c r="C15" s="229" t="s">
        <v>76</v>
      </c>
      <c r="D15" s="238" t="e">
        <f aca="false">+#REF!</f>
        <v>#REF!</v>
      </c>
      <c r="E15" s="238" t="e">
        <f aca="false">+#REF!</f>
        <v>#REF!</v>
      </c>
      <c r="F15" s="231" t="e">
        <f aca="false">SUM(D15:E15)</f>
        <v>#REF!</v>
      </c>
      <c r="H15" s="226"/>
      <c r="I15" s="43" t="s">
        <v>155</v>
      </c>
      <c r="J15" s="240" t="e">
        <f aca="false">SUM(J14,D54)</f>
        <v>#REF!</v>
      </c>
      <c r="K15" s="240" t="e">
        <f aca="false">SUM(K14,E54)</f>
        <v>#REF!</v>
      </c>
      <c r="L15" s="241" t="e">
        <f aca="false">SUM(J15:K15)</f>
        <v>#REF!</v>
      </c>
    </row>
    <row r="16" customFormat="false" ht="20.1" hidden="false" customHeight="true" outlineLevel="0" collapsed="false">
      <c r="B16" s="226"/>
      <c r="C16" s="229" t="s">
        <v>75</v>
      </c>
      <c r="D16" s="238" t="e">
        <f aca="false">+#REF!</f>
        <v>#REF!</v>
      </c>
      <c r="E16" s="238" t="e">
        <f aca="false">+#REF!</f>
        <v>#REF!</v>
      </c>
      <c r="F16" s="231" t="e">
        <f aca="false">SUM(D16:E16)</f>
        <v>#REF!</v>
      </c>
      <c r="H16" s="242" t="s">
        <v>156</v>
      </c>
      <c r="I16" s="243" t="s">
        <v>13</v>
      </c>
      <c r="J16" s="244" t="e">
        <f aca="false">+#REF!</f>
        <v>#REF!</v>
      </c>
      <c r="K16" s="244" t="e">
        <f aca="false">+#REF!</f>
        <v>#REF!</v>
      </c>
      <c r="L16" s="239" t="e">
        <f aca="false">SUM(J16:K16)</f>
        <v>#REF!</v>
      </c>
    </row>
    <row r="17" customFormat="false" ht="20.1" hidden="false" customHeight="true" outlineLevel="0" collapsed="false">
      <c r="B17" s="226"/>
      <c r="C17" s="232" t="s">
        <v>77</v>
      </c>
      <c r="D17" s="238" t="e">
        <f aca="false">+#REF!</f>
        <v>#REF!</v>
      </c>
      <c r="E17" s="238" t="e">
        <f aca="false">+#REF!</f>
        <v>#REF!</v>
      </c>
      <c r="F17" s="234" t="e">
        <f aca="false">SUM(D17:E17)</f>
        <v>#REF!</v>
      </c>
      <c r="H17" s="242"/>
      <c r="I17" s="237" t="s">
        <v>19</v>
      </c>
      <c r="J17" s="238" t="e">
        <f aca="false">+#REF!</f>
        <v>#REF!</v>
      </c>
      <c r="K17" s="238" t="e">
        <f aca="false">+#REF!</f>
        <v>#REF!</v>
      </c>
      <c r="L17" s="231" t="e">
        <f aca="false">SUM(J17:K17)</f>
        <v>#REF!</v>
      </c>
    </row>
    <row r="18" customFormat="false" ht="20.1" hidden="false" customHeight="true" outlineLevel="0" collapsed="false">
      <c r="B18" s="226"/>
      <c r="C18" s="38" t="s">
        <v>157</v>
      </c>
      <c r="D18" s="41" t="e">
        <f aca="false">SUM(D14:D17)</f>
        <v>#REF!</v>
      </c>
      <c r="E18" s="41" t="e">
        <f aca="false">SUM(E14:E17)</f>
        <v>#REF!</v>
      </c>
      <c r="F18" s="236" t="e">
        <f aca="false">SUM(D18:E18)</f>
        <v>#REF!</v>
      </c>
      <c r="H18" s="242"/>
      <c r="I18" s="229" t="s">
        <v>21</v>
      </c>
      <c r="J18" s="245" t="e">
        <f aca="false">+#REF!</f>
        <v>#REF!</v>
      </c>
      <c r="K18" s="245" t="e">
        <f aca="false">+#REF!</f>
        <v>#REF!</v>
      </c>
      <c r="L18" s="231" t="e">
        <f aca="false">SUM(J18:K18)</f>
        <v>#REF!</v>
      </c>
    </row>
    <row r="19" customFormat="false" ht="20.1" hidden="false" customHeight="true" outlineLevel="0" collapsed="false">
      <c r="B19" s="226"/>
      <c r="C19" s="246" t="s">
        <v>79</v>
      </c>
      <c r="D19" s="247" t="e">
        <f aca="false">+#REF!</f>
        <v>#REF!</v>
      </c>
      <c r="E19" s="247" t="e">
        <f aca="false">+#REF!</f>
        <v>#REF!</v>
      </c>
      <c r="F19" s="248" t="e">
        <f aca="false">SUM(D19:E19)</f>
        <v>#REF!</v>
      </c>
      <c r="H19" s="242"/>
      <c r="I19" s="232" t="s">
        <v>22</v>
      </c>
      <c r="J19" s="235" t="e">
        <f aca="false">+#REF!</f>
        <v>#REF!</v>
      </c>
      <c r="K19" s="235" t="e">
        <f aca="false">+#REF!</f>
        <v>#REF!</v>
      </c>
      <c r="L19" s="234" t="e">
        <f aca="false">SUM(J19:K19)</f>
        <v>#REF!</v>
      </c>
    </row>
    <row r="20" customFormat="false" ht="20.1" hidden="false" customHeight="true" outlineLevel="0" collapsed="false">
      <c r="B20" s="226"/>
      <c r="C20" s="38" t="s">
        <v>158</v>
      </c>
      <c r="D20" s="41" t="e">
        <f aca="false">SUM(D19)</f>
        <v>#REF!</v>
      </c>
      <c r="E20" s="41" t="e">
        <f aca="false">SUM(E19)</f>
        <v>#REF!</v>
      </c>
      <c r="F20" s="236" t="e">
        <f aca="false">SUM(D20:E20)</f>
        <v>#REF!</v>
      </c>
      <c r="H20" s="24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36" t="e">
        <f aca="false">SUM(J20:K20)</f>
        <v>#REF!</v>
      </c>
    </row>
    <row r="21" customFormat="false" ht="20.1" hidden="false" customHeight="true" outlineLevel="0" collapsed="false">
      <c r="B21" s="226"/>
      <c r="C21" s="232" t="s">
        <v>154</v>
      </c>
      <c r="D21" s="235" t="e">
        <f aca="false">SUM(D13,D18,D20)</f>
        <v>#REF!</v>
      </c>
      <c r="E21" s="235" t="e">
        <f aca="false">SUM(E13,E18,E20)</f>
        <v>#REF!</v>
      </c>
      <c r="F21" s="234" t="e">
        <f aca="false">SUM(D21:E21)</f>
        <v>#REF!</v>
      </c>
      <c r="H21" s="242"/>
      <c r="I21" s="237" t="s">
        <v>63</v>
      </c>
      <c r="J21" s="238" t="e">
        <f aca="false">+#REF!</f>
        <v>#REF!</v>
      </c>
      <c r="K21" s="238" t="e">
        <f aca="false">+#REF!</f>
        <v>#REF!</v>
      </c>
      <c r="L21" s="239" t="e">
        <f aca="false">SUM(J21:K21)</f>
        <v>#REF!</v>
      </c>
    </row>
    <row r="22" customFormat="false" ht="20.1" hidden="false" customHeight="true" outlineLevel="0" collapsed="false">
      <c r="B22" s="226"/>
      <c r="C22" s="249" t="s">
        <v>159</v>
      </c>
      <c r="D22" s="47" t="e">
        <f aca="false">SUM(D21,D8)</f>
        <v>#REF!</v>
      </c>
      <c r="E22" s="47" t="e">
        <f aca="false">SUM(E21,E8)</f>
        <v>#REF!</v>
      </c>
      <c r="F22" s="250" t="e">
        <f aca="false">SUM(D22:E22)</f>
        <v>#REF!</v>
      </c>
      <c r="H22" s="242"/>
      <c r="I22" s="229" t="s">
        <v>64</v>
      </c>
      <c r="J22" s="245" t="e">
        <f aca="false">+#REF!</f>
        <v>#REF!</v>
      </c>
      <c r="K22" s="245" t="e">
        <f aca="false">+#REF!</f>
        <v>#REF!</v>
      </c>
      <c r="L22" s="231" t="e">
        <f aca="false">SUM(J22:K22)</f>
        <v>#REF!</v>
      </c>
    </row>
    <row r="23" customFormat="false" ht="20.1" hidden="false" customHeight="true" outlineLevel="0" collapsed="false">
      <c r="B23" s="226" t="s">
        <v>160</v>
      </c>
      <c r="C23" s="243" t="s">
        <v>161</v>
      </c>
      <c r="D23" s="244" t="e">
        <f aca="false">+#REF!</f>
        <v>#REF!</v>
      </c>
      <c r="E23" s="244" t="e">
        <f aca="false">+#REF!</f>
        <v>#REF!</v>
      </c>
      <c r="F23" s="251" t="e">
        <f aca="false">SUM(D23:E23)</f>
        <v>#REF!</v>
      </c>
      <c r="H23" s="242"/>
      <c r="I23" s="229" t="s">
        <v>65</v>
      </c>
      <c r="J23" s="245" t="e">
        <f aca="false">+#REF!</f>
        <v>#REF!</v>
      </c>
      <c r="K23" s="245" t="e">
        <f aca="false">+#REF!</f>
        <v>#REF!</v>
      </c>
      <c r="L23" s="231" t="e">
        <f aca="false">SUM(J23:K23)</f>
        <v>#REF!</v>
      </c>
    </row>
    <row r="24" customFormat="false" ht="20.1" hidden="false" customHeight="true" outlineLevel="0" collapsed="false">
      <c r="B24" s="226"/>
      <c r="C24" s="229" t="s">
        <v>17</v>
      </c>
      <c r="D24" s="245" t="e">
        <f aca="false">+#REF!</f>
        <v>#REF!</v>
      </c>
      <c r="E24" s="245" t="e">
        <f aca="false">+#REF!</f>
        <v>#REF!</v>
      </c>
      <c r="F24" s="231" t="e">
        <f aca="false">SUM(D24:E24)</f>
        <v>#REF!</v>
      </c>
      <c r="H24" s="242"/>
      <c r="I24" s="229" t="s">
        <v>68</v>
      </c>
      <c r="J24" s="245" t="e">
        <f aca="false">+#REF!</f>
        <v>#REF!</v>
      </c>
      <c r="K24" s="245" t="e">
        <f aca="false">+#REF!</f>
        <v>#REF!</v>
      </c>
      <c r="L24" s="231" t="e">
        <f aca="false">SUM(J24:K24)</f>
        <v>#REF!</v>
      </c>
    </row>
    <row r="25" customFormat="false" ht="20.1" hidden="false" customHeight="true" outlineLevel="0" collapsed="false">
      <c r="B25" s="226"/>
      <c r="C25" s="232" t="s">
        <v>20</v>
      </c>
      <c r="D25" s="235" t="e">
        <f aca="false">+#REF!</f>
        <v>#REF!</v>
      </c>
      <c r="E25" s="235" t="e">
        <f aca="false">+#REF!</f>
        <v>#REF!</v>
      </c>
      <c r="F25" s="234" t="e">
        <f aca="false">SUM(D25:E25)</f>
        <v>#REF!</v>
      </c>
      <c r="H25" s="242"/>
      <c r="I25" s="229" t="s">
        <v>66</v>
      </c>
      <c r="J25" s="245" t="e">
        <f aca="false">+#REF!</f>
        <v>#REF!</v>
      </c>
      <c r="K25" s="245" t="e">
        <f aca="false">+#REF!</f>
        <v>#REF!</v>
      </c>
      <c r="L25" s="231" t="e">
        <f aca="false">SUM(J25:K25)</f>
        <v>#REF!</v>
      </c>
    </row>
    <row r="26" customFormat="false" ht="20.1" hidden="false" customHeight="true" outlineLevel="0" collapsed="false">
      <c r="B26" s="22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36" t="e">
        <f aca="false">SUM(D26:E26)</f>
        <v>#REF!</v>
      </c>
      <c r="H26" s="242"/>
      <c r="I26" s="229" t="s">
        <v>67</v>
      </c>
      <c r="J26" s="245" t="e">
        <f aca="false">+#REF!</f>
        <v>#REF!</v>
      </c>
      <c r="K26" s="245" t="e">
        <f aca="false">+#REF!</f>
        <v>#REF!</v>
      </c>
      <c r="L26" s="231" t="e">
        <f aca="false">SUM(J26:K26)</f>
        <v>#REF!</v>
      </c>
    </row>
    <row r="27" customFormat="false" ht="20.1" hidden="false" customHeight="true" outlineLevel="0" collapsed="false">
      <c r="B27" s="226"/>
      <c r="C27" s="246" t="s">
        <v>36</v>
      </c>
      <c r="D27" s="247" t="e">
        <f aca="false">+#REF!</f>
        <v>#REF!</v>
      </c>
      <c r="E27" s="247" t="e">
        <f aca="false">+#REF!</f>
        <v>#REF!</v>
      </c>
      <c r="F27" s="248" t="e">
        <f aca="false">SUM(D27:E27)</f>
        <v>#REF!</v>
      </c>
      <c r="H27" s="242"/>
      <c r="I27" s="229" t="s">
        <v>69</v>
      </c>
      <c r="J27" s="245" t="e">
        <f aca="false">+#REF!</f>
        <v>#REF!</v>
      </c>
      <c r="K27" s="245" t="e">
        <f aca="false">+#REF!</f>
        <v>#REF!</v>
      </c>
      <c r="L27" s="231" t="e">
        <f aca="false">SUM(J27:K27)</f>
        <v>#REF!</v>
      </c>
    </row>
    <row r="28" customFormat="false" ht="20.1" hidden="false" customHeight="true" outlineLevel="0" collapsed="false">
      <c r="B28" s="226"/>
      <c r="C28" s="38" t="s">
        <v>162</v>
      </c>
      <c r="D28" s="41" t="e">
        <f aca="false">SUM(D27)</f>
        <v>#REF!</v>
      </c>
      <c r="E28" s="41" t="e">
        <f aca="false">SUM(E27)</f>
        <v>#REF!</v>
      </c>
      <c r="F28" s="236" t="e">
        <f aca="false">SUM(D28:E28)</f>
        <v>#REF!</v>
      </c>
      <c r="H28" s="242"/>
      <c r="I28" s="229" t="s">
        <v>70</v>
      </c>
      <c r="J28" s="245" t="e">
        <f aca="false">+#REF!</f>
        <v>#REF!</v>
      </c>
      <c r="K28" s="245" t="e">
        <f aca="false">+#REF!</f>
        <v>#REF!</v>
      </c>
      <c r="L28" s="231" t="e">
        <f aca="false">SUM(J28:K28)</f>
        <v>#REF!</v>
      </c>
    </row>
    <row r="29" customFormat="false" ht="20.1" hidden="false" customHeight="true" outlineLevel="0" collapsed="false">
      <c r="B29" s="226"/>
      <c r="C29" s="246" t="s">
        <v>40</v>
      </c>
      <c r="D29" s="247" t="e">
        <f aca="false">+#REF!</f>
        <v>#REF!</v>
      </c>
      <c r="E29" s="247" t="e">
        <f aca="false">+#REF!</f>
        <v>#REF!</v>
      </c>
      <c r="F29" s="248" t="e">
        <f aca="false">SUM(D29:E29)</f>
        <v>#REF!</v>
      </c>
      <c r="H29" s="242"/>
      <c r="I29" s="229" t="s">
        <v>71</v>
      </c>
      <c r="J29" s="245" t="e">
        <f aca="false">+#REF!</f>
        <v>#REF!</v>
      </c>
      <c r="K29" s="245" t="e">
        <f aca="false">+#REF!</f>
        <v>#REF!</v>
      </c>
      <c r="L29" s="231" t="e">
        <f aca="false">SUM(J29:K29)</f>
        <v>#REF!</v>
      </c>
    </row>
    <row r="30" customFormat="false" ht="20.1" hidden="false" customHeight="true" outlineLevel="0" collapsed="false">
      <c r="B30" s="226"/>
      <c r="C30" s="38" t="s">
        <v>163</v>
      </c>
      <c r="D30" s="41" t="e">
        <f aca="false">SUM(D29)</f>
        <v>#REF!</v>
      </c>
      <c r="E30" s="41" t="e">
        <f aca="false">SUM(E29)</f>
        <v>#REF!</v>
      </c>
      <c r="F30" s="236" t="e">
        <f aca="false">SUM(D30:E30)</f>
        <v>#REF!</v>
      </c>
      <c r="H30" s="242"/>
      <c r="I30" s="232" t="s">
        <v>72</v>
      </c>
      <c r="J30" s="235" t="e">
        <f aca="false">+#REF!</f>
        <v>#REF!</v>
      </c>
      <c r="K30" s="235" t="e">
        <f aca="false">+#REF!</f>
        <v>#REF!</v>
      </c>
      <c r="L30" s="234" t="e">
        <f aca="false">SUM(J30:K30)</f>
        <v>#REF!</v>
      </c>
    </row>
    <row r="31" customFormat="false" ht="20.1" hidden="false" customHeight="true" outlineLevel="0" collapsed="false">
      <c r="B31" s="226"/>
      <c r="C31" s="252" t="s">
        <v>154</v>
      </c>
      <c r="D31" s="253" t="e">
        <f aca="false">SUM(D30,D28)</f>
        <v>#REF!</v>
      </c>
      <c r="E31" s="253" t="e">
        <f aca="false">SUM(E30,E28)</f>
        <v>#REF!</v>
      </c>
      <c r="F31" s="254" t="e">
        <f aca="false">SUM(D31:E31)</f>
        <v>#REF!</v>
      </c>
      <c r="H31" s="242"/>
      <c r="I31" s="38" t="s">
        <v>164</v>
      </c>
      <c r="J31" s="41" t="e">
        <f aca="false">SUM(J21:J30)</f>
        <v>#REF!</v>
      </c>
      <c r="K31" s="41" t="e">
        <f aca="false">SUM(K21:K30)</f>
        <v>#REF!</v>
      </c>
      <c r="L31" s="236" t="e">
        <f aca="false">SUM(J31:K31)</f>
        <v>#REF!</v>
      </c>
    </row>
    <row r="32" customFormat="false" ht="20.1" hidden="false" customHeight="true" outlineLevel="0" collapsed="false">
      <c r="B32" s="226"/>
      <c r="C32" s="43" t="s">
        <v>165</v>
      </c>
      <c r="D32" s="240" t="e">
        <f aca="false">SUM(D31,D26)</f>
        <v>#REF!</v>
      </c>
      <c r="E32" s="240" t="e">
        <f aca="false">SUM(E31,E26)</f>
        <v>#REF!</v>
      </c>
      <c r="F32" s="241" t="e">
        <f aca="false">SUM(D32:E32)</f>
        <v>#REF!</v>
      </c>
      <c r="H32" s="242"/>
      <c r="I32" s="237" t="s">
        <v>81</v>
      </c>
      <c r="J32" s="238" t="e">
        <f aca="false">+#REF!</f>
        <v>#REF!</v>
      </c>
      <c r="K32" s="238" t="e">
        <f aca="false">+#REF!</f>
        <v>#REF!</v>
      </c>
      <c r="L32" s="239" t="e">
        <f aca="false">SUM(J32:K32)</f>
        <v>#REF!</v>
      </c>
    </row>
    <row r="33" customFormat="false" ht="20.1" hidden="false" customHeight="true" outlineLevel="0" collapsed="false">
      <c r="B33" s="226" t="s">
        <v>166</v>
      </c>
      <c r="C33" s="243" t="s">
        <v>167</v>
      </c>
      <c r="D33" s="244" t="e">
        <f aca="false">+#REF!</f>
        <v>#REF!</v>
      </c>
      <c r="E33" s="244" t="e">
        <f aca="false">+#REF!</f>
        <v>#REF!</v>
      </c>
      <c r="F33" s="251" t="e">
        <f aca="false">SUM(D33:E33)</f>
        <v>#REF!</v>
      </c>
      <c r="H33" s="242"/>
      <c r="I33" s="229" t="s">
        <v>82</v>
      </c>
      <c r="J33" s="245" t="e">
        <f aca="false">+#REF!</f>
        <v>#REF!</v>
      </c>
      <c r="K33" s="245" t="e">
        <f aca="false">+#REF!</f>
        <v>#REF!</v>
      </c>
      <c r="L33" s="231" t="e">
        <f aca="false">SUM(J33:K33)</f>
        <v>#REF!</v>
      </c>
    </row>
    <row r="34" customFormat="false" ht="20.1" hidden="false" customHeight="true" outlineLevel="0" collapsed="false">
      <c r="B34" s="226"/>
      <c r="C34" s="232" t="s">
        <v>15</v>
      </c>
      <c r="D34" s="235" t="e">
        <f aca="false">+#REF!</f>
        <v>#REF!</v>
      </c>
      <c r="E34" s="235" t="e">
        <f aca="false">+#REF!</f>
        <v>#REF!</v>
      </c>
      <c r="F34" s="234" t="e">
        <f aca="false">SUM(D34:E34)</f>
        <v>#REF!</v>
      </c>
      <c r="H34" s="242"/>
      <c r="I34" s="229" t="s">
        <v>83</v>
      </c>
      <c r="J34" s="245" t="e">
        <f aca="false">+#REF!</f>
        <v>#REF!</v>
      </c>
      <c r="K34" s="245" t="e">
        <f aca="false">+#REF!</f>
        <v>#REF!</v>
      </c>
      <c r="L34" s="231" t="e">
        <f aca="false">SUM(J34:K34)</f>
        <v>#REF!</v>
      </c>
    </row>
    <row r="35" customFormat="false" ht="20.1" hidden="false" customHeight="true" outlineLevel="0" collapsed="false">
      <c r="B35" s="226"/>
      <c r="C35" s="38" t="s">
        <v>168</v>
      </c>
      <c r="D35" s="41" t="e">
        <f aca="false">SUM(D33:D34)</f>
        <v>#REF!</v>
      </c>
      <c r="E35" s="41" t="e">
        <f aca="false">SUM(E33:E34)</f>
        <v>#REF!</v>
      </c>
      <c r="F35" s="236" t="e">
        <f aca="false">SUM(D35:E35)</f>
        <v>#REF!</v>
      </c>
      <c r="H35" s="242"/>
      <c r="I35" s="229" t="s">
        <v>84</v>
      </c>
      <c r="J35" s="245" t="e">
        <f aca="false">+#REF!</f>
        <v>#REF!</v>
      </c>
      <c r="K35" s="245" t="e">
        <f aca="false">+#REF!</f>
        <v>#REF!</v>
      </c>
      <c r="L35" s="231" t="e">
        <f aca="false">SUM(J35:K35)</f>
        <v>#REF!</v>
      </c>
    </row>
    <row r="36" customFormat="false" ht="20.1" hidden="false" customHeight="true" outlineLevel="0" collapsed="false">
      <c r="B36" s="226"/>
      <c r="C36" s="237" t="s">
        <v>25</v>
      </c>
      <c r="D36" s="238" t="e">
        <f aca="false">+#REF!</f>
        <v>#REF!</v>
      </c>
      <c r="E36" s="238" t="e">
        <f aca="false">+#REF!</f>
        <v>#REF!</v>
      </c>
      <c r="F36" s="239" t="e">
        <f aca="false">SUM(D36:E36)</f>
        <v>#REF!</v>
      </c>
      <c r="H36" s="242"/>
      <c r="I36" s="232" t="s">
        <v>85</v>
      </c>
      <c r="J36" s="235" t="e">
        <f aca="false">+#REF!</f>
        <v>#REF!</v>
      </c>
      <c r="K36" s="235" t="e">
        <f aca="false">+#REF!</f>
        <v>#REF!</v>
      </c>
      <c r="L36" s="234" t="e">
        <f aca="false">SUM(J36:K36)</f>
        <v>#REF!</v>
      </c>
    </row>
    <row r="37" customFormat="false" ht="20.1" hidden="false" customHeight="true" outlineLevel="0" collapsed="false">
      <c r="B37" s="226"/>
      <c r="C37" s="229" t="s">
        <v>26</v>
      </c>
      <c r="D37" s="245" t="e">
        <f aca="false">+#REF!</f>
        <v>#REF!</v>
      </c>
      <c r="E37" s="245" t="e">
        <f aca="false">+#REF!</f>
        <v>#REF!</v>
      </c>
      <c r="F37" s="231" t="e">
        <f aca="false">SUM(D37:E37)</f>
        <v>#REF!</v>
      </c>
      <c r="H37" s="242"/>
      <c r="I37" s="38" t="s">
        <v>169</v>
      </c>
      <c r="J37" s="41" t="e">
        <f aca="false">SUM(J32:J36)</f>
        <v>#REF!</v>
      </c>
      <c r="K37" s="41" t="e">
        <f aca="false">SUM(K32:K36)</f>
        <v>#REF!</v>
      </c>
      <c r="L37" s="236" t="e">
        <f aca="false">SUM(J37:K37)</f>
        <v>#REF!</v>
      </c>
    </row>
    <row r="38" customFormat="false" ht="20.1" hidden="false" customHeight="true" outlineLevel="0" collapsed="false">
      <c r="B38" s="226"/>
      <c r="C38" s="232" t="s">
        <v>27</v>
      </c>
      <c r="D38" s="235" t="e">
        <f aca="false">+#REF!</f>
        <v>#REF!</v>
      </c>
      <c r="E38" s="235" t="e">
        <f aca="false">+#REF!</f>
        <v>#REF!</v>
      </c>
      <c r="F38" s="234" t="e">
        <f aca="false">SUM(D38:E38)</f>
        <v>#REF!</v>
      </c>
      <c r="H38" s="242"/>
      <c r="I38" s="237" t="s">
        <v>87</v>
      </c>
      <c r="J38" s="238" t="e">
        <f aca="false">+#REF!</f>
        <v>#REF!</v>
      </c>
      <c r="K38" s="238" t="e">
        <f aca="false">+#REF!</f>
        <v>#REF!</v>
      </c>
      <c r="L38" s="239" t="e">
        <f aca="false">SUM(J38:K38)</f>
        <v>#REF!</v>
      </c>
    </row>
    <row r="39" customFormat="false" ht="20.1" hidden="false" customHeight="true" outlineLevel="0" collapsed="false">
      <c r="B39" s="226"/>
      <c r="C39" s="38" t="s">
        <v>170</v>
      </c>
      <c r="D39" s="41" t="e">
        <f aca="false">SUM(D36:D38)</f>
        <v>#REF!</v>
      </c>
      <c r="E39" s="41" t="e">
        <f aca="false">SUM(E36:E38)</f>
        <v>#REF!</v>
      </c>
      <c r="F39" s="236" t="e">
        <f aca="false">SUM(D39:E39)</f>
        <v>#REF!</v>
      </c>
      <c r="H39" s="242"/>
      <c r="I39" s="232" t="s">
        <v>88</v>
      </c>
      <c r="J39" s="235" t="e">
        <f aca="false">+#REF!</f>
        <v>#REF!</v>
      </c>
      <c r="K39" s="235" t="e">
        <f aca="false">+#REF!</f>
        <v>#REF!</v>
      </c>
      <c r="L39" s="234" t="e">
        <f aca="false">SUM(J39:K39)</f>
        <v>#REF!</v>
      </c>
    </row>
    <row r="40" customFormat="false" ht="20.1" hidden="false" customHeight="true" outlineLevel="0" collapsed="false">
      <c r="B40" s="226"/>
      <c r="C40" s="237" t="s">
        <v>29</v>
      </c>
      <c r="D40" s="238" t="e">
        <f aca="false">+#REF!</f>
        <v>#REF!</v>
      </c>
      <c r="E40" s="238" t="e">
        <f aca="false">+#REF!</f>
        <v>#REF!</v>
      </c>
      <c r="F40" s="239" t="e">
        <f aca="false">SUM(D40:E40)</f>
        <v>#REF!</v>
      </c>
      <c r="H40" s="242"/>
      <c r="I40" s="38" t="s">
        <v>171</v>
      </c>
      <c r="J40" s="41" t="e">
        <f aca="false">SUM(J38:J39)</f>
        <v>#REF!</v>
      </c>
      <c r="K40" s="41" t="e">
        <f aca="false">SUM(K38:K39)</f>
        <v>#REF!</v>
      </c>
      <c r="L40" s="236" t="e">
        <f aca="false">SUM(J40:K40)</f>
        <v>#REF!</v>
      </c>
    </row>
    <row r="41" customFormat="false" ht="20.1" hidden="false" customHeight="true" outlineLevel="0" collapsed="false">
      <c r="B41" s="226"/>
      <c r="C41" s="229" t="s">
        <v>30</v>
      </c>
      <c r="D41" s="245" t="e">
        <f aca="false">+#REF!</f>
        <v>#REF!</v>
      </c>
      <c r="E41" s="245" t="e">
        <f aca="false">+#REF!</f>
        <v>#REF!</v>
      </c>
      <c r="F41" s="231" t="e">
        <f aca="false">SUM(D41:E41)</f>
        <v>#REF!</v>
      </c>
      <c r="H41" s="242"/>
      <c r="I41" s="237" t="s">
        <v>90</v>
      </c>
      <c r="J41" s="238" t="e">
        <f aca="false">+#REF!</f>
        <v>#REF!</v>
      </c>
      <c r="K41" s="238" t="e">
        <f aca="false">+#REF!</f>
        <v>#REF!</v>
      </c>
      <c r="L41" s="239" t="e">
        <f aca="false">SUM(J41:K41)</f>
        <v>#REF!</v>
      </c>
    </row>
    <row r="42" customFormat="false" ht="20.1" hidden="false" customHeight="true" outlineLevel="0" collapsed="false">
      <c r="B42" s="226"/>
      <c r="C42" s="229" t="s">
        <v>31</v>
      </c>
      <c r="D42" s="245" t="e">
        <f aca="false">+#REF!</f>
        <v>#REF!</v>
      </c>
      <c r="E42" s="245" t="e">
        <f aca="false">+#REF!</f>
        <v>#REF!</v>
      </c>
      <c r="F42" s="231" t="e">
        <f aca="false">SUM(D42:E42)</f>
        <v>#REF!</v>
      </c>
      <c r="H42" s="242"/>
      <c r="I42" s="229" t="s">
        <v>91</v>
      </c>
      <c r="J42" s="245" t="e">
        <f aca="false">+#REF!</f>
        <v>#REF!</v>
      </c>
      <c r="K42" s="245" t="e">
        <f aca="false">+#REF!</f>
        <v>#REF!</v>
      </c>
      <c r="L42" s="231" t="e">
        <f aca="false">SUM(J42:K42)</f>
        <v>#REF!</v>
      </c>
    </row>
    <row r="43" customFormat="false" ht="20.1" hidden="false" customHeight="true" outlineLevel="0" collapsed="false">
      <c r="B43" s="226"/>
      <c r="C43" s="229" t="s">
        <v>32</v>
      </c>
      <c r="D43" s="245" t="e">
        <f aca="false">+#REF!</f>
        <v>#REF!</v>
      </c>
      <c r="E43" s="245" t="e">
        <f aca="false">+#REF!</f>
        <v>#REF!</v>
      </c>
      <c r="F43" s="231" t="e">
        <f aca="false">SUM(D43:E43)</f>
        <v>#REF!</v>
      </c>
      <c r="H43" s="242"/>
      <c r="I43" s="229" t="s">
        <v>92</v>
      </c>
      <c r="J43" s="245" t="e">
        <f aca="false">+#REF!</f>
        <v>#REF!</v>
      </c>
      <c r="K43" s="245" t="e">
        <f aca="false">+#REF!</f>
        <v>#REF!</v>
      </c>
      <c r="L43" s="231" t="e">
        <f aca="false">SUM(J43:K43)</f>
        <v>#REF!</v>
      </c>
    </row>
    <row r="44" customFormat="false" ht="20.1" hidden="false" customHeight="true" outlineLevel="0" collapsed="false">
      <c r="B44" s="226"/>
      <c r="C44" s="232" t="s">
        <v>33</v>
      </c>
      <c r="D44" s="235" t="e">
        <f aca="false">+#REF!</f>
        <v>#REF!</v>
      </c>
      <c r="E44" s="235" t="e">
        <f aca="false">+#REF!</f>
        <v>#REF!</v>
      </c>
      <c r="F44" s="234" t="e">
        <f aca="false">SUM(D44:E44)</f>
        <v>#REF!</v>
      </c>
      <c r="H44" s="242"/>
      <c r="I44" s="232" t="s">
        <v>93</v>
      </c>
      <c r="J44" s="235" t="e">
        <f aca="false">+#REF!</f>
        <v>#REF!</v>
      </c>
      <c r="K44" s="235" t="e">
        <f aca="false">+#REF!</f>
        <v>#REF!</v>
      </c>
      <c r="L44" s="234" t="e">
        <f aca="false">SUM(J44:K44)</f>
        <v>#REF!</v>
      </c>
    </row>
    <row r="45" customFormat="false" ht="20.1" hidden="false" customHeight="true" outlineLevel="0" collapsed="false">
      <c r="B45" s="226"/>
      <c r="C45" s="38" t="s">
        <v>172</v>
      </c>
      <c r="D45" s="41" t="e">
        <f aca="false">SUM(D40:D44)</f>
        <v>#REF!</v>
      </c>
      <c r="E45" s="41" t="e">
        <f aca="false">SUM(E40:E44)</f>
        <v>#REF!</v>
      </c>
      <c r="F45" s="236" t="e">
        <f aca="false">SUM(D45:E45)</f>
        <v>#REF!</v>
      </c>
      <c r="H45" s="242"/>
      <c r="I45" s="38" t="s">
        <v>173</v>
      </c>
      <c r="J45" s="41" t="e">
        <f aca="false">SUM(J41:J44)</f>
        <v>#REF!</v>
      </c>
      <c r="K45" s="41" t="e">
        <f aca="false">SUM(K41:K44)</f>
        <v>#REF!</v>
      </c>
      <c r="L45" s="236" t="e">
        <f aca="false">SUM(J45:K45)</f>
        <v>#REF!</v>
      </c>
    </row>
    <row r="46" customFormat="false" ht="20.1" hidden="false" customHeight="true" outlineLevel="0" collapsed="false">
      <c r="B46" s="226"/>
      <c r="C46" s="237" t="s">
        <v>35</v>
      </c>
      <c r="D46" s="238" t="e">
        <f aca="false">+#REF!</f>
        <v>#REF!</v>
      </c>
      <c r="E46" s="238" t="e">
        <f aca="false">+#REF!</f>
        <v>#REF!</v>
      </c>
      <c r="F46" s="239" t="e">
        <f aca="false">SUM(D46:E46)</f>
        <v>#REF!</v>
      </c>
      <c r="H46" s="242"/>
      <c r="I46" s="38" t="s">
        <v>154</v>
      </c>
      <c r="J46" s="41" t="e">
        <f aca="false">SUM(J45,J40,J37,J31)</f>
        <v>#REF!</v>
      </c>
      <c r="K46" s="41" t="e">
        <f aca="false">SUM(K45,K40,K37,K31)</f>
        <v>#REF!</v>
      </c>
      <c r="L46" s="236" t="e">
        <f aca="false">SUM(J46:K46)</f>
        <v>#REF!</v>
      </c>
    </row>
    <row r="47" customFormat="false" ht="20.1" hidden="false" customHeight="true" outlineLevel="0" collapsed="false">
      <c r="B47" s="226"/>
      <c r="C47" s="229" t="s">
        <v>37</v>
      </c>
      <c r="D47" s="245" t="e">
        <f aca="false">+#REF!</f>
        <v>#REF!</v>
      </c>
      <c r="E47" s="245" t="e">
        <f aca="false">+#REF!</f>
        <v>#REF!</v>
      </c>
      <c r="F47" s="231" t="e">
        <f aca="false">SUM(D47:E47)</f>
        <v>#REF!</v>
      </c>
      <c r="H47" s="242"/>
      <c r="I47" s="43" t="s">
        <v>174</v>
      </c>
      <c r="J47" s="240" t="e">
        <f aca="false">SUM(J46,J20)</f>
        <v>#REF!</v>
      </c>
      <c r="K47" s="240" t="e">
        <f aca="false">SUM(K46,K20)</f>
        <v>#REF!</v>
      </c>
      <c r="L47" s="241" t="e">
        <f aca="false">SUM(J47:K47)</f>
        <v>#REF!</v>
      </c>
    </row>
    <row r="48" customFormat="false" ht="20.1" hidden="false" customHeight="true" outlineLevel="0" collapsed="false">
      <c r="B48" s="226"/>
      <c r="C48" s="232" t="s">
        <v>38</v>
      </c>
      <c r="D48" s="235" t="e">
        <f aca="false">+#REF!</f>
        <v>#REF!</v>
      </c>
      <c r="E48" s="235" t="e">
        <f aca="false">+#REF!</f>
        <v>#REF!</v>
      </c>
      <c r="F48" s="234" t="e">
        <f aca="false">SUM(D48:E48)</f>
        <v>#REF!</v>
      </c>
      <c r="L48" s="255"/>
    </row>
    <row r="49" customFormat="false" ht="20.1" hidden="false" customHeight="true" outlineLevel="0" collapsed="false">
      <c r="B49" s="226"/>
      <c r="C49" s="38" t="s">
        <v>162</v>
      </c>
      <c r="D49" s="41" t="e">
        <f aca="false">SUM(D46:D48)</f>
        <v>#REF!</v>
      </c>
      <c r="E49" s="41" t="e">
        <f aca="false">SUM(E46:E48)</f>
        <v>#REF!</v>
      </c>
      <c r="F49" s="236" t="e">
        <f aca="false">SUM(D49:E49)</f>
        <v>#REF!</v>
      </c>
      <c r="H49" s="256" t="s">
        <v>175</v>
      </c>
      <c r="I49" s="256"/>
      <c r="J49" s="257" t="s">
        <v>8</v>
      </c>
      <c r="K49" s="257" t="s">
        <v>9</v>
      </c>
      <c r="L49" s="258" t="s">
        <v>10</v>
      </c>
    </row>
    <row r="50" customFormat="false" ht="20.1" hidden="false" customHeight="true" outlineLevel="0" collapsed="false">
      <c r="B50" s="226"/>
      <c r="C50" s="252" t="s">
        <v>154</v>
      </c>
      <c r="D50" s="253" t="e">
        <f aca="false">SUM(D49,D45,D39)</f>
        <v>#REF!</v>
      </c>
      <c r="E50" s="253" t="e">
        <f aca="false">SUM(E49,E45,E39)</f>
        <v>#REF!</v>
      </c>
      <c r="F50" s="254" t="e">
        <f aca="false">SUM(D50:E50)</f>
        <v>#REF!</v>
      </c>
      <c r="H50" s="259" t="s">
        <v>176</v>
      </c>
      <c r="I50" s="259"/>
      <c r="J50" s="247" t="e">
        <f aca="false">+D22</f>
        <v>#REF!</v>
      </c>
      <c r="K50" s="247" t="e">
        <f aca="false">+E22</f>
        <v>#REF!</v>
      </c>
      <c r="L50" s="248" t="e">
        <f aca="false">SUM(J50:K50)</f>
        <v>#REF!</v>
      </c>
    </row>
    <row r="51" customFormat="false" ht="20.1" hidden="false" customHeight="true" outlineLevel="0" collapsed="false">
      <c r="B51" s="226"/>
      <c r="C51" s="43" t="s">
        <v>177</v>
      </c>
      <c r="D51" s="240" t="e">
        <f aca="false">SUM(D50,D35)</f>
        <v>#REF!</v>
      </c>
      <c r="E51" s="240" t="e">
        <f aca="false">SUM(E50,E35)</f>
        <v>#REF!</v>
      </c>
      <c r="F51" s="241" t="e">
        <f aca="false">SUM(D51:E51)</f>
        <v>#REF!</v>
      </c>
      <c r="H51" s="8" t="s">
        <v>178</v>
      </c>
      <c r="I51" s="8"/>
      <c r="J51" s="41" t="e">
        <f aca="false">+D32</f>
        <v>#REF!</v>
      </c>
      <c r="K51" s="41" t="e">
        <f aca="false">+E32</f>
        <v>#REF!</v>
      </c>
      <c r="L51" s="236" t="e">
        <f aca="false">SUM(J51:K51)</f>
        <v>#REF!</v>
      </c>
    </row>
    <row r="52" customFormat="false" ht="20.1" hidden="false" customHeight="true" outlineLevel="0" collapsed="false">
      <c r="B52" s="242" t="s">
        <v>150</v>
      </c>
      <c r="C52" s="237" t="s">
        <v>14</v>
      </c>
      <c r="D52" s="238" t="e">
        <f aca="false">+#REF!</f>
        <v>#REF!</v>
      </c>
      <c r="E52" s="238" t="e">
        <f aca="false">+#REF!</f>
        <v>#REF!</v>
      </c>
      <c r="F52" s="239" t="e">
        <f aca="false">SUM(D52:E52)</f>
        <v>#REF!</v>
      </c>
      <c r="H52" s="8" t="s">
        <v>179</v>
      </c>
      <c r="I52" s="8"/>
      <c r="J52" s="41" t="e">
        <f aca="false">+D51</f>
        <v>#REF!</v>
      </c>
      <c r="K52" s="41" t="e">
        <f aca="false">+E51</f>
        <v>#REF!</v>
      </c>
      <c r="L52" s="236" t="e">
        <f aca="false">SUM(J52:K52)</f>
        <v>#REF!</v>
      </c>
    </row>
    <row r="53" customFormat="false" ht="20.1" hidden="false" customHeight="true" outlineLevel="0" collapsed="false">
      <c r="B53" s="242"/>
      <c r="C53" s="232" t="s">
        <v>23</v>
      </c>
      <c r="D53" s="235" t="e">
        <f aca="false">+#REF!</f>
        <v>#REF!</v>
      </c>
      <c r="E53" s="235" t="e">
        <f aca="false">+#REF!</f>
        <v>#REF!</v>
      </c>
      <c r="F53" s="234" t="e">
        <f aca="false">SUM(D53:E53)</f>
        <v>#REF!</v>
      </c>
      <c r="H53" s="8" t="s">
        <v>180</v>
      </c>
      <c r="I53" s="8"/>
      <c r="J53" s="41" t="e">
        <f aca="false">+J15</f>
        <v>#REF!</v>
      </c>
      <c r="K53" s="41" t="e">
        <f aca="false">+K15</f>
        <v>#REF!</v>
      </c>
      <c r="L53" s="236" t="e">
        <f aca="false">SUM(J53:K53)</f>
        <v>#REF!</v>
      </c>
    </row>
    <row r="54" customFormat="false" ht="20.1" hidden="false" customHeight="true" outlineLevel="0" collapsed="false">
      <c r="B54" s="24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36" t="e">
        <f aca="false">SUM(D54:E54)</f>
        <v>#REF!</v>
      </c>
      <c r="H54" s="260" t="s">
        <v>181</v>
      </c>
      <c r="I54" s="260"/>
      <c r="J54" s="240" t="e">
        <f aca="false">+J47</f>
        <v>#REF!</v>
      </c>
      <c r="K54" s="240" t="e">
        <f aca="false">+K47</f>
        <v>#REF!</v>
      </c>
      <c r="L54" s="241" t="e">
        <f aca="false">SUM(J54:K54)</f>
        <v>#REF!</v>
      </c>
    </row>
    <row r="55" customFormat="false" ht="20.1" hidden="false" customHeight="true" outlineLevel="0" collapsed="false">
      <c r="B55" s="242"/>
      <c r="C55" s="237" t="s">
        <v>47</v>
      </c>
      <c r="D55" s="238" t="e">
        <f aca="false">+#REF!</f>
        <v>#REF!</v>
      </c>
      <c r="E55" s="238" t="e">
        <f aca="false">+#REF!</f>
        <v>#REF!</v>
      </c>
      <c r="F55" s="239" t="e">
        <f aca="false">SUM(D55:E55)</f>
        <v>#REF!</v>
      </c>
      <c r="L55" s="255"/>
    </row>
    <row r="56" customFormat="false" ht="20.1" hidden="false" customHeight="true" outlineLevel="0" collapsed="false">
      <c r="B56" s="242"/>
      <c r="C56" s="229" t="s">
        <v>48</v>
      </c>
      <c r="D56" s="245" t="e">
        <f aca="false">+#REF!</f>
        <v>#REF!</v>
      </c>
      <c r="E56" s="245" t="e">
        <f aca="false">+#REF!</f>
        <v>#REF!</v>
      </c>
      <c r="F56" s="231" t="e">
        <f aca="false">SUM(D56:E56)</f>
        <v>#REF!</v>
      </c>
      <c r="L56" s="255"/>
    </row>
    <row r="57" customFormat="false" ht="20.1" hidden="false" customHeight="true" outlineLevel="0" collapsed="false">
      <c r="B57" s="242"/>
      <c r="C57" s="229" t="s">
        <v>49</v>
      </c>
      <c r="D57" s="245" t="e">
        <f aca="false">+#REF!</f>
        <v>#REF!</v>
      </c>
      <c r="E57" s="245" t="e">
        <f aca="false">+#REF!</f>
        <v>#REF!</v>
      </c>
      <c r="F57" s="231" t="e">
        <f aca="false">SUM(D57:E57)</f>
        <v>#REF!</v>
      </c>
      <c r="L57" s="255"/>
    </row>
    <row r="58" customFormat="false" ht="20.1" hidden="false" customHeight="true" outlineLevel="0" collapsed="false">
      <c r="B58" s="242"/>
      <c r="C58" s="229" t="s">
        <v>50</v>
      </c>
      <c r="D58" s="245" t="e">
        <f aca="false">+#REF!</f>
        <v>#REF!</v>
      </c>
      <c r="E58" s="245" t="e">
        <f aca="false">+#REF!</f>
        <v>#REF!</v>
      </c>
      <c r="F58" s="231" t="e">
        <f aca="false">SUM(D58:E58)</f>
        <v>#REF!</v>
      </c>
      <c r="H58" s="261" t="s">
        <v>182</v>
      </c>
      <c r="I58" s="261"/>
      <c r="J58" s="257" t="s">
        <v>8</v>
      </c>
      <c r="K58" s="257" t="s">
        <v>9</v>
      </c>
      <c r="L58" s="258" t="s">
        <v>10</v>
      </c>
    </row>
    <row r="59" customFormat="false" ht="20.1" hidden="false" customHeight="true" outlineLevel="0" collapsed="false">
      <c r="B59" s="242"/>
      <c r="C59" s="229" t="s">
        <v>51</v>
      </c>
      <c r="D59" s="245" t="e">
        <f aca="false">+#REF!</f>
        <v>#REF!</v>
      </c>
      <c r="E59" s="245" t="e">
        <f aca="false">+#REF!</f>
        <v>#REF!</v>
      </c>
      <c r="F59" s="231" t="e">
        <f aca="false">SUM(D59:E59)</f>
        <v>#REF!</v>
      </c>
      <c r="H59" s="246" t="s">
        <v>183</v>
      </c>
      <c r="I59" s="246"/>
      <c r="J59" s="247" t="e">
        <f aca="false">SUM(D8,D26,D35,D54,J20)</f>
        <v>#REF!</v>
      </c>
      <c r="K59" s="247" t="e">
        <f aca="false">SUM(E8,E26,E35,E54,K20)</f>
        <v>#REF!</v>
      </c>
      <c r="L59" s="248" t="e">
        <f aca="false">SUM(J59:K59)</f>
        <v>#REF!</v>
      </c>
    </row>
    <row r="60" customFormat="false" ht="20.1" hidden="false" customHeight="true" outlineLevel="0" collapsed="false">
      <c r="B60" s="242"/>
      <c r="C60" s="246" t="s">
        <v>52</v>
      </c>
      <c r="D60" s="247" t="e">
        <f aca="false">+#REF!</f>
        <v>#REF!</v>
      </c>
      <c r="E60" s="247" t="e">
        <f aca="false">+#REF!</f>
        <v>#REF!</v>
      </c>
      <c r="F60" s="234" t="e">
        <f aca="false">SUM(D60:E60)</f>
        <v>#REF!</v>
      </c>
      <c r="H60" s="38" t="s">
        <v>184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36" t="e">
        <f aca="false">SUM(J60:K60)</f>
        <v>#REF!</v>
      </c>
    </row>
    <row r="61" customFormat="false" ht="20.1" hidden="false" customHeight="true" outlineLevel="0" collapsed="false">
      <c r="B61" s="242"/>
      <c r="C61" s="249" t="s">
        <v>185</v>
      </c>
      <c r="D61" s="47" t="e">
        <f aca="false">SUM(D55:D60)</f>
        <v>#REF!</v>
      </c>
      <c r="E61" s="47" t="e">
        <f aca="false">SUM(E55:E60)</f>
        <v>#REF!</v>
      </c>
      <c r="F61" s="262" t="e">
        <f aca="false">SUM(D61:E61)</f>
        <v>#REF!</v>
      </c>
      <c r="H61" s="43" t="s">
        <v>186</v>
      </c>
      <c r="I61" s="43"/>
      <c r="J61" s="240" t="e">
        <f aca="false">SUM(J59:J60)</f>
        <v>#REF!</v>
      </c>
      <c r="K61" s="240" t="e">
        <f aca="false">SUM(K59:K60)</f>
        <v>#REF!</v>
      </c>
      <c r="L61" s="24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07-04-08T05:18:22Z</cp:lastPrinted>
  <dcterms:modified xsi:type="dcterms:W3CDTF">2007-04-08T05:18:54Z</dcterms:modified>
  <cp:revision>0</cp:revision>
  <dc:subject/>
  <dc:title/>
</cp:coreProperties>
</file>