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  <sheet name="前回比較（国内）" sheetId="2" state="visible" r:id="rId3"/>
  </sheets>
  <definedNames>
    <definedName function="false" hidden="false" localSheetId="1" name="_xlnm.Print_Area" vbProcedure="false">'前回比較（国内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三重県選挙管理委員会</t>
  </si>
  <si>
    <t xml:space="preserve">平成１９年７月２９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平成１９年７月２９日執行　参議院議員通常選挙（国内）</t>
  </si>
  <si>
    <r>
      <rPr>
        <sz val="11"/>
        <rFont val="Noto Sans"/>
        <family val="2"/>
      </rPr>
      <t xml:space="preserve">今回当日有権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６）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C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市　計</t>
  </si>
  <si>
    <t xml:space="preserve">郡　計</t>
  </si>
  <si>
    <t xml:space="preserve">県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&quot;▲ &quot;#,##0"/>
    <numFmt numFmtId="168" formatCode="0%"/>
    <numFmt numFmtId="169" formatCode="#,##0.00;&quot;▲ &quot;#,##0.00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336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10382</v>
      </c>
      <c r="C5" s="13" t="n">
        <v>119866</v>
      </c>
      <c r="D5" s="14" t="n">
        <v>230248</v>
      </c>
    </row>
    <row r="6" customFormat="false" ht="18" hidden="false" customHeight="true" outlineLevel="0" collapsed="false">
      <c r="A6" s="15" t="s">
        <v>8</v>
      </c>
      <c r="B6" s="16" t="n">
        <v>118944</v>
      </c>
      <c r="C6" s="16" t="n">
        <v>123721</v>
      </c>
      <c r="D6" s="17" t="n">
        <v>242665</v>
      </c>
    </row>
    <row r="7" customFormat="false" ht="18" hidden="false" customHeight="true" outlineLevel="0" collapsed="false">
      <c r="A7" s="15" t="s">
        <v>9</v>
      </c>
      <c r="B7" s="16" t="n">
        <v>51175</v>
      </c>
      <c r="C7" s="16" t="n">
        <v>58344</v>
      </c>
      <c r="D7" s="17" t="n">
        <v>109519</v>
      </c>
    </row>
    <row r="8" customFormat="false" ht="18" hidden="false" customHeight="true" outlineLevel="0" collapsed="false">
      <c r="A8" s="15" t="s">
        <v>10</v>
      </c>
      <c r="B8" s="16" t="n">
        <v>64721</v>
      </c>
      <c r="C8" s="16" t="n">
        <v>71437</v>
      </c>
      <c r="D8" s="17" t="n">
        <v>136158</v>
      </c>
    </row>
    <row r="9" customFormat="false" ht="18" hidden="false" customHeight="true" outlineLevel="0" collapsed="false">
      <c r="A9" s="15" t="s">
        <v>11</v>
      </c>
      <c r="B9" s="16" t="n">
        <v>53459</v>
      </c>
      <c r="C9" s="16" t="n">
        <v>56272</v>
      </c>
      <c r="D9" s="17" t="n">
        <v>109731</v>
      </c>
    </row>
    <row r="10" customFormat="false" ht="18" hidden="false" customHeight="true" outlineLevel="0" collapsed="false">
      <c r="A10" s="15" t="s">
        <v>12</v>
      </c>
      <c r="B10" s="16" t="n">
        <v>75552</v>
      </c>
      <c r="C10" s="16" t="n">
        <v>76311</v>
      </c>
      <c r="D10" s="17" t="n">
        <v>151863</v>
      </c>
    </row>
    <row r="11" customFormat="false" ht="18" hidden="false" customHeight="true" outlineLevel="0" collapsed="false">
      <c r="A11" s="15" t="s">
        <v>13</v>
      </c>
      <c r="B11" s="16" t="n">
        <v>32130</v>
      </c>
      <c r="C11" s="16" t="n">
        <v>35018</v>
      </c>
      <c r="D11" s="17" t="n">
        <v>67148</v>
      </c>
    </row>
    <row r="12" customFormat="false" ht="18" hidden="false" customHeight="true" outlineLevel="0" collapsed="false">
      <c r="A12" s="15" t="s">
        <v>14</v>
      </c>
      <c r="B12" s="16" t="n">
        <v>8794</v>
      </c>
      <c r="C12" s="16" t="n">
        <v>10134</v>
      </c>
      <c r="D12" s="17" t="n">
        <v>18928</v>
      </c>
    </row>
    <row r="13" customFormat="false" ht="18" hidden="false" customHeight="true" outlineLevel="0" collapsed="false">
      <c r="A13" s="15" t="s">
        <v>15</v>
      </c>
      <c r="B13" s="16" t="n">
        <v>18795</v>
      </c>
      <c r="C13" s="16" t="n">
        <v>19262</v>
      </c>
      <c r="D13" s="17" t="n">
        <v>38057</v>
      </c>
    </row>
    <row r="14" customFormat="false" ht="18" hidden="false" customHeight="true" outlineLevel="0" collapsed="false">
      <c r="A14" s="15" t="s">
        <v>16</v>
      </c>
      <c r="B14" s="16" t="n">
        <v>8911</v>
      </c>
      <c r="C14" s="16" t="n">
        <v>10204</v>
      </c>
      <c r="D14" s="17" t="n">
        <v>19115</v>
      </c>
    </row>
    <row r="15" customFormat="false" ht="18" hidden="false" customHeight="true" outlineLevel="0" collapsed="false">
      <c r="A15" s="15" t="s">
        <v>17</v>
      </c>
      <c r="B15" s="16" t="n">
        <v>8033</v>
      </c>
      <c r="C15" s="16" t="n">
        <v>9626</v>
      </c>
      <c r="D15" s="17" t="n">
        <v>17659</v>
      </c>
    </row>
    <row r="16" customFormat="false" ht="18" hidden="false" customHeight="true" outlineLevel="0" collapsed="false">
      <c r="A16" s="18" t="s">
        <v>18</v>
      </c>
      <c r="B16" s="16" t="n">
        <v>17853</v>
      </c>
      <c r="C16" s="16" t="n">
        <v>18292</v>
      </c>
      <c r="D16" s="17" t="n">
        <v>36145</v>
      </c>
    </row>
    <row r="17" customFormat="false" ht="18" hidden="false" customHeight="true" outlineLevel="0" collapsed="false">
      <c r="A17" s="15" t="s">
        <v>19</v>
      </c>
      <c r="B17" s="16" t="n">
        <v>22955</v>
      </c>
      <c r="C17" s="16" t="n">
        <v>26645</v>
      </c>
      <c r="D17" s="17" t="n">
        <v>49600</v>
      </c>
    </row>
    <row r="18" customFormat="false" ht="18" hidden="false" customHeight="true" outlineLevel="0" collapsed="false">
      <c r="A18" s="19" t="s">
        <v>20</v>
      </c>
      <c r="B18" s="20" t="n">
        <v>37821</v>
      </c>
      <c r="C18" s="20" t="n">
        <v>41832</v>
      </c>
      <c r="D18" s="21" t="n">
        <v>79653</v>
      </c>
    </row>
    <row r="19" customFormat="false" ht="18" hidden="false" customHeight="true" outlineLevel="0" collapsed="false">
      <c r="A19" s="22" t="s">
        <v>21</v>
      </c>
      <c r="B19" s="23" t="n">
        <v>629525</v>
      </c>
      <c r="C19" s="23" t="n">
        <v>676964</v>
      </c>
      <c r="D19" s="24" t="n">
        <v>1306489</v>
      </c>
    </row>
    <row r="20" customFormat="false" ht="18" hidden="false" customHeight="true" outlineLevel="0" collapsed="false">
      <c r="A20" s="25" t="s">
        <v>22</v>
      </c>
      <c r="B20" s="26" t="n">
        <v>2718</v>
      </c>
      <c r="C20" s="26" t="n">
        <v>2746</v>
      </c>
      <c r="D20" s="27" t="n">
        <v>5464</v>
      </c>
    </row>
    <row r="21" customFormat="false" ht="18" hidden="false" customHeight="true" outlineLevel="0" collapsed="false">
      <c r="A21" s="28" t="s">
        <v>23</v>
      </c>
      <c r="B21" s="29" t="n">
        <v>2718</v>
      </c>
      <c r="C21" s="29" t="n">
        <v>2746</v>
      </c>
      <c r="D21" s="21" t="n">
        <v>5464</v>
      </c>
    </row>
    <row r="22" customFormat="false" ht="18" hidden="false" customHeight="true" outlineLevel="0" collapsed="false">
      <c r="A22" s="30" t="s">
        <v>24</v>
      </c>
      <c r="B22" s="31" t="n">
        <v>10119</v>
      </c>
      <c r="C22" s="31" t="n">
        <v>10613</v>
      </c>
      <c r="D22" s="32" t="n">
        <v>20732</v>
      </c>
    </row>
    <row r="23" customFormat="false" ht="18" hidden="false" customHeight="true" outlineLevel="0" collapsed="false">
      <c r="A23" s="28" t="s">
        <v>25</v>
      </c>
      <c r="B23" s="29" t="n">
        <v>10119</v>
      </c>
      <c r="C23" s="29" t="n">
        <v>10613</v>
      </c>
      <c r="D23" s="21" t="n">
        <v>20732</v>
      </c>
    </row>
    <row r="24" customFormat="false" ht="18" hidden="false" customHeight="true" outlineLevel="0" collapsed="false">
      <c r="A24" s="30" t="s">
        <v>26</v>
      </c>
      <c r="B24" s="31" t="n">
        <v>15147</v>
      </c>
      <c r="C24" s="31" t="n">
        <v>16011</v>
      </c>
      <c r="D24" s="32" t="n">
        <v>31158</v>
      </c>
    </row>
    <row r="25" customFormat="false" ht="18" hidden="false" customHeight="true" outlineLevel="0" collapsed="false">
      <c r="A25" s="15" t="s">
        <v>27</v>
      </c>
      <c r="B25" s="16" t="n">
        <v>3062</v>
      </c>
      <c r="C25" s="16" t="n">
        <v>3153</v>
      </c>
      <c r="D25" s="17" t="n">
        <v>6215</v>
      </c>
    </row>
    <row r="26" customFormat="false" ht="18" hidden="false" customHeight="true" outlineLevel="0" collapsed="false">
      <c r="A26" s="15" t="s">
        <v>28</v>
      </c>
      <c r="B26" s="16" t="n">
        <v>4988</v>
      </c>
      <c r="C26" s="16" t="n">
        <v>5118</v>
      </c>
      <c r="D26" s="17" t="n">
        <v>10106</v>
      </c>
    </row>
    <row r="27" customFormat="false" ht="18" hidden="false" customHeight="true" outlineLevel="0" collapsed="false">
      <c r="A27" s="33" t="s">
        <v>29</v>
      </c>
      <c r="B27" s="34" t="n">
        <v>23197</v>
      </c>
      <c r="C27" s="34" t="n">
        <v>24282</v>
      </c>
      <c r="D27" s="35" t="n">
        <v>47479</v>
      </c>
    </row>
    <row r="28" customFormat="false" ht="18" hidden="false" customHeight="true" outlineLevel="0" collapsed="false">
      <c r="A28" s="30" t="s">
        <v>30</v>
      </c>
      <c r="B28" s="31" t="n">
        <v>6389</v>
      </c>
      <c r="C28" s="31" t="n">
        <v>6687</v>
      </c>
      <c r="D28" s="32" t="n">
        <v>13076</v>
      </c>
    </row>
    <row r="29" customFormat="false" ht="18" hidden="false" customHeight="true" outlineLevel="0" collapsed="false">
      <c r="A29" s="15" t="s">
        <v>31</v>
      </c>
      <c r="B29" s="16" t="n">
        <v>8911</v>
      </c>
      <c r="C29" s="16" t="n">
        <v>9780</v>
      </c>
      <c r="D29" s="17" t="n">
        <v>18691</v>
      </c>
    </row>
    <row r="30" customFormat="false" ht="18" hidden="false" customHeight="true" outlineLevel="0" collapsed="false">
      <c r="A30" s="15" t="s">
        <v>32</v>
      </c>
      <c r="B30" s="16" t="n">
        <v>4308</v>
      </c>
      <c r="C30" s="16" t="n">
        <v>4997</v>
      </c>
      <c r="D30" s="17" t="n">
        <v>9305</v>
      </c>
    </row>
    <row r="31" customFormat="false" ht="18" hidden="false" customHeight="true" outlineLevel="0" collapsed="false">
      <c r="A31" s="28" t="s">
        <v>33</v>
      </c>
      <c r="B31" s="29" t="n">
        <v>19608</v>
      </c>
      <c r="C31" s="29" t="n">
        <v>21464</v>
      </c>
      <c r="D31" s="21" t="n">
        <v>41072</v>
      </c>
    </row>
    <row r="32" customFormat="false" ht="18" hidden="false" customHeight="true" outlineLevel="0" collapsed="false">
      <c r="A32" s="30" t="s">
        <v>34</v>
      </c>
      <c r="B32" s="31" t="n">
        <v>5694</v>
      </c>
      <c r="C32" s="31" t="n">
        <v>6182</v>
      </c>
      <c r="D32" s="32" t="n">
        <v>11876</v>
      </c>
    </row>
    <row r="33" customFormat="false" ht="18" hidden="false" customHeight="true" outlineLevel="0" collapsed="false">
      <c r="A33" s="15" t="s">
        <v>35</v>
      </c>
      <c r="B33" s="16" t="n">
        <v>3559</v>
      </c>
      <c r="C33" s="16" t="n">
        <v>3912</v>
      </c>
      <c r="D33" s="17" t="n">
        <v>7471</v>
      </c>
    </row>
    <row r="34" customFormat="false" ht="18" hidden="false" customHeight="true" outlineLevel="0" collapsed="false">
      <c r="A34" s="15" t="s">
        <v>36</v>
      </c>
      <c r="B34" s="16" t="n">
        <v>4355</v>
      </c>
      <c r="C34" s="16" t="n">
        <v>4974</v>
      </c>
      <c r="D34" s="17" t="n">
        <v>9329</v>
      </c>
    </row>
    <row r="35" customFormat="false" ht="18" hidden="false" customHeight="true" outlineLevel="0" collapsed="false">
      <c r="A35" s="15" t="s">
        <v>37</v>
      </c>
      <c r="B35" s="16" t="n">
        <v>6916</v>
      </c>
      <c r="C35" s="16" t="n">
        <v>7930</v>
      </c>
      <c r="D35" s="17" t="n">
        <v>14846</v>
      </c>
    </row>
    <row r="36" customFormat="false" ht="18" hidden="false" customHeight="true" outlineLevel="0" collapsed="false">
      <c r="A36" s="33" t="s">
        <v>38</v>
      </c>
      <c r="B36" s="34" t="n">
        <v>20524</v>
      </c>
      <c r="C36" s="34" t="n">
        <v>22998</v>
      </c>
      <c r="D36" s="35" t="n">
        <v>43522</v>
      </c>
    </row>
    <row r="37" customFormat="false" ht="18" hidden="false" customHeight="true" outlineLevel="0" collapsed="false">
      <c r="A37" s="30" t="s">
        <v>39</v>
      </c>
      <c r="B37" s="31" t="n">
        <v>7906</v>
      </c>
      <c r="C37" s="31" t="n">
        <v>9109</v>
      </c>
      <c r="D37" s="32" t="n">
        <v>17015</v>
      </c>
    </row>
    <row r="38" customFormat="false" ht="18" hidden="false" customHeight="true" outlineLevel="0" collapsed="false">
      <c r="A38" s="33" t="s">
        <v>40</v>
      </c>
      <c r="B38" s="34" t="n">
        <v>7906</v>
      </c>
      <c r="C38" s="34" t="n">
        <v>9109</v>
      </c>
      <c r="D38" s="35" t="n">
        <v>17015</v>
      </c>
    </row>
    <row r="39" customFormat="false" ht="18" hidden="false" customHeight="true" outlineLevel="0" collapsed="false">
      <c r="A39" s="30" t="s">
        <v>41</v>
      </c>
      <c r="B39" s="31" t="n">
        <v>3692</v>
      </c>
      <c r="C39" s="31" t="n">
        <v>4451</v>
      </c>
      <c r="D39" s="32" t="n">
        <v>8143</v>
      </c>
    </row>
    <row r="40" customFormat="false" ht="18" hidden="false" customHeight="true" outlineLevel="0" collapsed="false">
      <c r="A40" s="15" t="s">
        <v>42</v>
      </c>
      <c r="B40" s="16" t="n">
        <v>4767</v>
      </c>
      <c r="C40" s="16" t="n">
        <v>5516</v>
      </c>
      <c r="D40" s="17" t="n">
        <v>10283</v>
      </c>
    </row>
    <row r="41" customFormat="false" ht="18" hidden="false" customHeight="true" outlineLevel="0" collapsed="false">
      <c r="A41" s="28" t="s">
        <v>43</v>
      </c>
      <c r="B41" s="29" t="n">
        <v>8459</v>
      </c>
      <c r="C41" s="29" t="n">
        <v>9967</v>
      </c>
      <c r="D41" s="21" t="n">
        <v>18426</v>
      </c>
    </row>
    <row r="42" customFormat="false" ht="18" hidden="false" customHeight="true" outlineLevel="0" collapsed="false">
      <c r="A42" s="36" t="s">
        <v>44</v>
      </c>
      <c r="B42" s="37" t="n">
        <v>92531</v>
      </c>
      <c r="C42" s="37" t="n">
        <v>101179</v>
      </c>
      <c r="D42" s="38" t="n">
        <v>193710</v>
      </c>
    </row>
    <row r="43" customFormat="false" ht="18" hidden="false" customHeight="true" outlineLevel="0" collapsed="false">
      <c r="A43" s="39" t="s">
        <v>45</v>
      </c>
      <c r="B43" s="40" t="n">
        <v>722056</v>
      </c>
      <c r="C43" s="40" t="n">
        <v>778143</v>
      </c>
      <c r="D43" s="41" t="n">
        <v>1500199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3" min="2" style="42" width="11.62"/>
    <col collapsed="false" customWidth="true" hidden="false" outlineLevel="0" max="4" min="4" style="42" width="12.86"/>
    <col collapsed="false" customWidth="true" hidden="false" outlineLevel="0" max="6" min="5" style="42" width="11.62"/>
    <col collapsed="false" customWidth="true" hidden="false" outlineLevel="0" max="7" min="7" style="42" width="12.86"/>
    <col collapsed="false" customWidth="true" hidden="false" outlineLevel="0" max="9" min="8" style="42" width="11.62"/>
    <col collapsed="false" customWidth="true" hidden="false" outlineLevel="0" max="10" min="10" style="42" width="12.86"/>
    <col collapsed="false" customWidth="true" hidden="false" outlineLevel="0" max="13" min="11" style="42" width="9.62"/>
    <col collapsed="false" customWidth="true" hidden="false" outlineLevel="0" max="14" min="14" style="42" width="7.49"/>
    <col collapsed="false" customWidth="true" hidden="false" outlineLevel="0" max="15" min="15" style="42" width="8.36"/>
    <col collapsed="false" customWidth="false" hidden="false" outlineLevel="0" max="16" min="16" style="42" width="8.99"/>
    <col collapsed="false" customWidth="false" hidden="false" outlineLevel="0" max="257" min="17" style="43" width="8.99"/>
  </cols>
  <sheetData>
    <row r="1" customFormat="false" ht="17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44" t="s">
        <v>0</v>
      </c>
    </row>
    <row r="2" customFormat="false" ht="18.75" hidden="false" customHeight="true" outlineLevel="0" collapsed="false">
      <c r="A2" s="45"/>
      <c r="B2" s="46" t="s">
        <v>47</v>
      </c>
      <c r="C2" s="46"/>
      <c r="D2" s="46"/>
      <c r="E2" s="46" t="s">
        <v>48</v>
      </c>
      <c r="F2" s="46"/>
      <c r="G2" s="46"/>
      <c r="H2" s="47" t="s">
        <v>49</v>
      </c>
      <c r="I2" s="47"/>
      <c r="J2" s="47"/>
      <c r="K2" s="46" t="s">
        <v>50</v>
      </c>
      <c r="L2" s="46"/>
      <c r="M2" s="46"/>
      <c r="N2" s="48" t="s">
        <v>51</v>
      </c>
      <c r="O2" s="48" t="s">
        <v>52</v>
      </c>
    </row>
    <row r="3" customFormat="false" ht="18.75" hidden="false" customHeight="true" outlineLevel="0" collapsed="false">
      <c r="A3" s="48" t="s">
        <v>3</v>
      </c>
      <c r="B3" s="49" t="s">
        <v>4</v>
      </c>
      <c r="C3" s="48" t="s">
        <v>5</v>
      </c>
      <c r="D3" s="48" t="s">
        <v>6</v>
      </c>
      <c r="E3" s="49" t="s">
        <v>4</v>
      </c>
      <c r="F3" s="48" t="s">
        <v>5</v>
      </c>
      <c r="G3" s="48" t="s">
        <v>6</v>
      </c>
      <c r="H3" s="48" t="s">
        <v>4</v>
      </c>
      <c r="I3" s="48" t="s">
        <v>5</v>
      </c>
      <c r="J3" s="48" t="s">
        <v>6</v>
      </c>
      <c r="K3" s="48" t="s">
        <v>4</v>
      </c>
      <c r="L3" s="48" t="s">
        <v>5</v>
      </c>
      <c r="M3" s="48" t="s">
        <v>6</v>
      </c>
      <c r="N3" s="48"/>
      <c r="O3" s="48"/>
    </row>
    <row r="4" customFormat="false" ht="18.75" hidden="false" customHeight="true" outlineLevel="0" collapsed="false">
      <c r="A4" s="50" t="s">
        <v>7</v>
      </c>
      <c r="B4" s="51" t="n">
        <v>110382</v>
      </c>
      <c r="C4" s="51" t="n">
        <v>119866</v>
      </c>
      <c r="D4" s="51" t="n">
        <v>230248</v>
      </c>
      <c r="E4" s="52" t="n">
        <v>109342</v>
      </c>
      <c r="F4" s="52" t="n">
        <v>119174</v>
      </c>
      <c r="G4" s="52" t="n">
        <v>228516</v>
      </c>
      <c r="H4" s="53" t="n">
        <v>1040</v>
      </c>
      <c r="I4" s="53" t="n">
        <v>692</v>
      </c>
      <c r="J4" s="53" t="n">
        <v>1732</v>
      </c>
      <c r="K4" s="54" t="n">
        <v>0.95</v>
      </c>
      <c r="L4" s="54" t="n">
        <v>0.58</v>
      </c>
      <c r="M4" s="54" t="n">
        <v>0.76</v>
      </c>
      <c r="N4" s="55" t="n">
        <v>4</v>
      </c>
      <c r="O4" s="56" t="n">
        <v>12</v>
      </c>
    </row>
    <row r="5" customFormat="false" ht="18.75" hidden="false" customHeight="true" outlineLevel="0" collapsed="false">
      <c r="A5" s="46" t="s">
        <v>8</v>
      </c>
      <c r="B5" s="45" t="n">
        <v>118944</v>
      </c>
      <c r="C5" s="45" t="n">
        <v>123721</v>
      </c>
      <c r="D5" s="45" t="n">
        <v>242665</v>
      </c>
      <c r="E5" s="57" t="n">
        <v>116101</v>
      </c>
      <c r="F5" s="57" t="n">
        <v>122326</v>
      </c>
      <c r="G5" s="57" t="n">
        <v>238427</v>
      </c>
      <c r="H5" s="58" t="n">
        <v>2843</v>
      </c>
      <c r="I5" s="58" t="n">
        <v>1395</v>
      </c>
      <c r="J5" s="58" t="n">
        <v>4238</v>
      </c>
      <c r="K5" s="59" t="n">
        <v>2.45</v>
      </c>
      <c r="L5" s="59" t="n">
        <v>1.14</v>
      </c>
      <c r="M5" s="59" t="n">
        <v>1.78</v>
      </c>
      <c r="N5" s="55" t="n">
        <v>1</v>
      </c>
      <c r="O5" s="60" t="n">
        <v>7</v>
      </c>
    </row>
    <row r="6" customFormat="false" ht="18.75" hidden="false" customHeight="true" outlineLevel="0" collapsed="false">
      <c r="A6" s="46" t="s">
        <v>9</v>
      </c>
      <c r="B6" s="45" t="n">
        <v>51175</v>
      </c>
      <c r="C6" s="45" t="n">
        <v>58344</v>
      </c>
      <c r="D6" s="45" t="n">
        <v>109519</v>
      </c>
      <c r="E6" s="57" t="n">
        <v>51376</v>
      </c>
      <c r="F6" s="57" t="n">
        <v>58621</v>
      </c>
      <c r="G6" s="57" t="n">
        <v>109997</v>
      </c>
      <c r="H6" s="58" t="n">
        <v>-201</v>
      </c>
      <c r="I6" s="58" t="n">
        <v>-277</v>
      </c>
      <c r="J6" s="58" t="n">
        <v>-478</v>
      </c>
      <c r="K6" s="59" t="n">
        <v>-0.39</v>
      </c>
      <c r="L6" s="59" t="n">
        <v>-0.47</v>
      </c>
      <c r="M6" s="59" t="n">
        <v>-0.43</v>
      </c>
      <c r="N6" s="55" t="n">
        <v>22</v>
      </c>
      <c r="O6" s="60" t="n">
        <v>15</v>
      </c>
    </row>
    <row r="7" customFormat="false" ht="18.75" hidden="false" customHeight="true" outlineLevel="0" collapsed="false">
      <c r="A7" s="46" t="s">
        <v>10</v>
      </c>
      <c r="B7" s="45" t="n">
        <v>64721</v>
      </c>
      <c r="C7" s="45" t="n">
        <v>71437</v>
      </c>
      <c r="D7" s="45" t="n">
        <v>136158</v>
      </c>
      <c r="E7" s="57" t="n">
        <v>63772</v>
      </c>
      <c r="F7" s="57" t="n">
        <v>70762</v>
      </c>
      <c r="G7" s="57" t="n">
        <v>134534</v>
      </c>
      <c r="H7" s="58" t="n">
        <v>949</v>
      </c>
      <c r="I7" s="58" t="n">
        <v>675</v>
      </c>
      <c r="J7" s="58" t="n">
        <v>1624</v>
      </c>
      <c r="K7" s="59" t="n">
        <v>1.49</v>
      </c>
      <c r="L7" s="59" t="n">
        <v>0.95</v>
      </c>
      <c r="M7" s="59" t="n">
        <v>1.21</v>
      </c>
      <c r="N7" s="55" t="n">
        <v>5</v>
      </c>
      <c r="O7" s="60" t="n">
        <v>10</v>
      </c>
    </row>
    <row r="8" customFormat="false" ht="18.75" hidden="false" customHeight="true" outlineLevel="0" collapsed="false">
      <c r="A8" s="46" t="s">
        <v>11</v>
      </c>
      <c r="B8" s="45" t="n">
        <v>53459</v>
      </c>
      <c r="C8" s="45" t="n">
        <v>56272</v>
      </c>
      <c r="D8" s="45" t="n">
        <v>109731</v>
      </c>
      <c r="E8" s="57" t="n">
        <v>51952</v>
      </c>
      <c r="F8" s="57" t="n">
        <v>55276</v>
      </c>
      <c r="G8" s="57" t="n">
        <v>107228</v>
      </c>
      <c r="H8" s="58" t="n">
        <v>1507</v>
      </c>
      <c r="I8" s="58" t="n">
        <v>996</v>
      </c>
      <c r="J8" s="58" t="n">
        <v>2503</v>
      </c>
      <c r="K8" s="59" t="n">
        <v>2.9</v>
      </c>
      <c r="L8" s="59" t="n">
        <v>1.8</v>
      </c>
      <c r="M8" s="59" t="n">
        <v>2.33</v>
      </c>
      <c r="N8" s="55" t="n">
        <v>3</v>
      </c>
      <c r="O8" s="60" t="n">
        <v>6</v>
      </c>
    </row>
    <row r="9" customFormat="false" ht="18.75" hidden="false" customHeight="true" outlineLevel="0" collapsed="false">
      <c r="A9" s="46" t="s">
        <v>12</v>
      </c>
      <c r="B9" s="45" t="n">
        <v>75552</v>
      </c>
      <c r="C9" s="45" t="n">
        <v>76311</v>
      </c>
      <c r="D9" s="45" t="n">
        <v>151863</v>
      </c>
      <c r="E9" s="57" t="n">
        <v>73043</v>
      </c>
      <c r="F9" s="57" t="n">
        <v>74781</v>
      </c>
      <c r="G9" s="57" t="n">
        <v>147824</v>
      </c>
      <c r="H9" s="58" t="n">
        <v>2509</v>
      </c>
      <c r="I9" s="58" t="n">
        <v>1530</v>
      </c>
      <c r="J9" s="58" t="n">
        <v>4039</v>
      </c>
      <c r="K9" s="59" t="n">
        <v>3.43</v>
      </c>
      <c r="L9" s="59" t="n">
        <v>2.05</v>
      </c>
      <c r="M9" s="59" t="n">
        <v>2.73</v>
      </c>
      <c r="N9" s="55" t="n">
        <v>2</v>
      </c>
      <c r="O9" s="60" t="n">
        <v>5</v>
      </c>
    </row>
    <row r="10" customFormat="false" ht="18.75" hidden="false" customHeight="true" outlineLevel="0" collapsed="false">
      <c r="A10" s="46" t="s">
        <v>13</v>
      </c>
      <c r="B10" s="45" t="n">
        <v>32130</v>
      </c>
      <c r="C10" s="45" t="n">
        <v>35018</v>
      </c>
      <c r="D10" s="45" t="n">
        <v>67148</v>
      </c>
      <c r="E10" s="57" t="n">
        <v>31980</v>
      </c>
      <c r="F10" s="57" t="n">
        <v>34811</v>
      </c>
      <c r="G10" s="57" t="n">
        <v>66791</v>
      </c>
      <c r="H10" s="58" t="n">
        <v>150</v>
      </c>
      <c r="I10" s="58" t="n">
        <v>207</v>
      </c>
      <c r="J10" s="58" t="n">
        <v>357</v>
      </c>
      <c r="K10" s="59" t="n">
        <v>0.47</v>
      </c>
      <c r="L10" s="59" t="n">
        <v>0.59</v>
      </c>
      <c r="M10" s="59" t="n">
        <v>0.53</v>
      </c>
      <c r="N10" s="55" t="n">
        <v>10</v>
      </c>
      <c r="O10" s="60" t="n">
        <v>14</v>
      </c>
    </row>
    <row r="11" customFormat="false" ht="18.75" hidden="false" customHeight="true" outlineLevel="0" collapsed="false">
      <c r="A11" s="46" t="s">
        <v>14</v>
      </c>
      <c r="B11" s="45" t="n">
        <v>8794</v>
      </c>
      <c r="C11" s="45" t="n">
        <v>10134</v>
      </c>
      <c r="D11" s="45" t="n">
        <v>18928</v>
      </c>
      <c r="E11" s="57" t="n">
        <v>9096</v>
      </c>
      <c r="F11" s="57" t="n">
        <v>10561</v>
      </c>
      <c r="G11" s="57" t="n">
        <v>19657</v>
      </c>
      <c r="H11" s="58" t="n">
        <v>-302</v>
      </c>
      <c r="I11" s="58" t="n">
        <v>-427</v>
      </c>
      <c r="J11" s="58" t="n">
        <v>-729</v>
      </c>
      <c r="K11" s="59" t="n">
        <v>-3.32</v>
      </c>
      <c r="L11" s="59" t="n">
        <v>-4.04</v>
      </c>
      <c r="M11" s="59" t="n">
        <v>-3.71</v>
      </c>
      <c r="N11" s="55" t="n">
        <v>27</v>
      </c>
      <c r="O11" s="60" t="n">
        <v>27</v>
      </c>
    </row>
    <row r="12" customFormat="false" ht="18.75" hidden="false" customHeight="true" outlineLevel="0" collapsed="false">
      <c r="A12" s="46" t="s">
        <v>15</v>
      </c>
      <c r="B12" s="45" t="n">
        <v>18795</v>
      </c>
      <c r="C12" s="45" t="n">
        <v>19262</v>
      </c>
      <c r="D12" s="45" t="n">
        <v>38057</v>
      </c>
      <c r="E12" s="57" t="n">
        <v>18002</v>
      </c>
      <c r="F12" s="57" t="n">
        <v>19004</v>
      </c>
      <c r="G12" s="57" t="n">
        <v>37006</v>
      </c>
      <c r="H12" s="58" t="n">
        <v>793</v>
      </c>
      <c r="I12" s="58" t="n">
        <v>258</v>
      </c>
      <c r="J12" s="58" t="n">
        <v>1051</v>
      </c>
      <c r="K12" s="59" t="n">
        <v>4.41</v>
      </c>
      <c r="L12" s="59" t="n">
        <v>1.36</v>
      </c>
      <c r="M12" s="59" t="n">
        <v>2.84</v>
      </c>
      <c r="N12" s="55" t="n">
        <v>6</v>
      </c>
      <c r="O12" s="60" t="n">
        <v>4</v>
      </c>
    </row>
    <row r="13" customFormat="false" ht="18.75" hidden="false" customHeight="true" outlineLevel="0" collapsed="false">
      <c r="A13" s="46" t="s">
        <v>16</v>
      </c>
      <c r="B13" s="45" t="n">
        <v>8911</v>
      </c>
      <c r="C13" s="45" t="n">
        <v>10204</v>
      </c>
      <c r="D13" s="45" t="n">
        <v>19115</v>
      </c>
      <c r="E13" s="57" t="n">
        <v>9214</v>
      </c>
      <c r="F13" s="57" t="n">
        <v>10453</v>
      </c>
      <c r="G13" s="57" t="n">
        <v>19667</v>
      </c>
      <c r="H13" s="58" t="n">
        <v>-303</v>
      </c>
      <c r="I13" s="58" t="n">
        <v>-249</v>
      </c>
      <c r="J13" s="58" t="n">
        <v>-552</v>
      </c>
      <c r="K13" s="59" t="n">
        <v>-3.29</v>
      </c>
      <c r="L13" s="59" t="n">
        <v>-2.38</v>
      </c>
      <c r="M13" s="59" t="n">
        <v>-2.81</v>
      </c>
      <c r="N13" s="55" t="n">
        <v>23</v>
      </c>
      <c r="O13" s="60" t="n">
        <v>24</v>
      </c>
    </row>
    <row r="14" customFormat="false" ht="18.75" hidden="false" customHeight="true" outlineLevel="0" collapsed="false">
      <c r="A14" s="46" t="s">
        <v>17</v>
      </c>
      <c r="B14" s="45" t="n">
        <v>8033</v>
      </c>
      <c r="C14" s="45" t="n">
        <v>9626</v>
      </c>
      <c r="D14" s="45" t="n">
        <v>17659</v>
      </c>
      <c r="E14" s="57" t="n">
        <v>8323</v>
      </c>
      <c r="F14" s="57" t="n">
        <v>9919</v>
      </c>
      <c r="G14" s="57" t="n">
        <v>18242</v>
      </c>
      <c r="H14" s="58" t="n">
        <v>-290</v>
      </c>
      <c r="I14" s="58" t="n">
        <v>-293</v>
      </c>
      <c r="J14" s="58" t="n">
        <v>-583</v>
      </c>
      <c r="K14" s="59" t="n">
        <v>-3.48</v>
      </c>
      <c r="L14" s="59" t="n">
        <v>-2.95</v>
      </c>
      <c r="M14" s="59" t="n">
        <v>-3.2</v>
      </c>
      <c r="N14" s="55" t="n">
        <v>24</v>
      </c>
      <c r="O14" s="60" t="n">
        <v>25</v>
      </c>
    </row>
    <row r="15" customFormat="false" ht="18.75" hidden="false" customHeight="true" outlineLevel="0" collapsed="false">
      <c r="A15" s="46" t="s">
        <v>18</v>
      </c>
      <c r="B15" s="45" t="n">
        <v>17853</v>
      </c>
      <c r="C15" s="45" t="n">
        <v>18292</v>
      </c>
      <c r="D15" s="45" t="n">
        <v>36145</v>
      </c>
      <c r="E15" s="57" t="n">
        <v>17584</v>
      </c>
      <c r="F15" s="57" t="n">
        <v>18242</v>
      </c>
      <c r="G15" s="57" t="n">
        <v>35826</v>
      </c>
      <c r="H15" s="58" t="n">
        <v>269</v>
      </c>
      <c r="I15" s="58" t="n">
        <v>50</v>
      </c>
      <c r="J15" s="58" t="n">
        <v>319</v>
      </c>
      <c r="K15" s="59" t="n">
        <v>1.53</v>
      </c>
      <c r="L15" s="59" t="n">
        <v>0.27</v>
      </c>
      <c r="M15" s="59" t="n">
        <v>0.89</v>
      </c>
      <c r="N15" s="55" t="n">
        <v>11</v>
      </c>
      <c r="O15" s="60" t="n">
        <v>11</v>
      </c>
    </row>
    <row r="16" customFormat="false" ht="18.75" hidden="false" customHeight="true" outlineLevel="0" collapsed="false">
      <c r="A16" s="46" t="s">
        <v>19</v>
      </c>
      <c r="B16" s="45" t="n">
        <v>22955</v>
      </c>
      <c r="C16" s="45" t="n">
        <v>26645</v>
      </c>
      <c r="D16" s="45" t="n">
        <v>49600</v>
      </c>
      <c r="E16" s="57" t="n">
        <v>23290</v>
      </c>
      <c r="F16" s="57" t="n">
        <v>27036</v>
      </c>
      <c r="G16" s="57" t="n">
        <v>50326</v>
      </c>
      <c r="H16" s="58" t="n">
        <v>-335</v>
      </c>
      <c r="I16" s="58" t="n">
        <v>-391</v>
      </c>
      <c r="J16" s="58" t="n">
        <v>-726</v>
      </c>
      <c r="K16" s="59" t="n">
        <v>-1.44</v>
      </c>
      <c r="L16" s="59" t="n">
        <v>-1.45</v>
      </c>
      <c r="M16" s="59" t="n">
        <v>-1.44</v>
      </c>
      <c r="N16" s="55" t="n">
        <v>26</v>
      </c>
      <c r="O16" s="60" t="n">
        <v>19</v>
      </c>
    </row>
    <row r="17" customFormat="false" ht="18.75" hidden="false" customHeight="true" outlineLevel="0" collapsed="false">
      <c r="A17" s="46" t="s">
        <v>20</v>
      </c>
      <c r="B17" s="45" t="n">
        <v>37821</v>
      </c>
      <c r="C17" s="45" t="n">
        <v>41832</v>
      </c>
      <c r="D17" s="45" t="n">
        <v>79653</v>
      </c>
      <c r="E17" s="57" t="n">
        <v>38033</v>
      </c>
      <c r="F17" s="57" t="n">
        <v>42335</v>
      </c>
      <c r="G17" s="57" t="n">
        <v>80368</v>
      </c>
      <c r="H17" s="58" t="n">
        <v>-212</v>
      </c>
      <c r="I17" s="58" t="n">
        <v>-503</v>
      </c>
      <c r="J17" s="58" t="n">
        <v>-715</v>
      </c>
      <c r="K17" s="59" t="n">
        <v>-0.56</v>
      </c>
      <c r="L17" s="59" t="n">
        <v>-1.19</v>
      </c>
      <c r="M17" s="59" t="n">
        <v>-0.89</v>
      </c>
      <c r="N17" s="55" t="n">
        <v>25</v>
      </c>
      <c r="O17" s="60" t="n">
        <v>16</v>
      </c>
    </row>
    <row r="18" customFormat="false" ht="18.75" hidden="false" customHeight="true" outlineLevel="0" collapsed="false">
      <c r="A18" s="46" t="s">
        <v>22</v>
      </c>
      <c r="B18" s="45" t="n">
        <v>2718</v>
      </c>
      <c r="C18" s="45" t="n">
        <v>2746</v>
      </c>
      <c r="D18" s="45" t="n">
        <v>5464</v>
      </c>
      <c r="E18" s="57" t="n">
        <v>2761</v>
      </c>
      <c r="F18" s="57" t="n">
        <v>2789</v>
      </c>
      <c r="G18" s="57" t="n">
        <v>5550</v>
      </c>
      <c r="H18" s="58" t="n">
        <v>-43</v>
      </c>
      <c r="I18" s="58" t="n">
        <v>-43</v>
      </c>
      <c r="J18" s="58" t="n">
        <v>-86</v>
      </c>
      <c r="K18" s="59" t="n">
        <v>-1.56</v>
      </c>
      <c r="L18" s="59" t="n">
        <v>-1.54</v>
      </c>
      <c r="M18" s="59" t="n">
        <v>-1.55</v>
      </c>
      <c r="N18" s="55" t="n">
        <v>17</v>
      </c>
      <c r="O18" s="60" t="n">
        <v>21</v>
      </c>
    </row>
    <row r="19" customFormat="false" ht="18.75" hidden="false" customHeight="true" outlineLevel="0" collapsed="false">
      <c r="A19" s="46" t="s">
        <v>24</v>
      </c>
      <c r="B19" s="45" t="n">
        <v>10119</v>
      </c>
      <c r="C19" s="45" t="n">
        <v>10613</v>
      </c>
      <c r="D19" s="45" t="n">
        <v>20732</v>
      </c>
      <c r="E19" s="57" t="n">
        <v>10086</v>
      </c>
      <c r="F19" s="57" t="n">
        <v>10531</v>
      </c>
      <c r="G19" s="57" t="n">
        <v>20617</v>
      </c>
      <c r="H19" s="58" t="n">
        <v>33</v>
      </c>
      <c r="I19" s="58" t="n">
        <v>82</v>
      </c>
      <c r="J19" s="58" t="n">
        <v>115</v>
      </c>
      <c r="K19" s="59" t="n">
        <v>0.33</v>
      </c>
      <c r="L19" s="59" t="n">
        <v>0.78</v>
      </c>
      <c r="M19" s="59" t="n">
        <v>0.56</v>
      </c>
      <c r="N19" s="55" t="n">
        <v>14</v>
      </c>
      <c r="O19" s="60" t="n">
        <v>13</v>
      </c>
    </row>
    <row r="20" customFormat="false" ht="18.75" hidden="false" customHeight="true" outlineLevel="0" collapsed="false">
      <c r="A20" s="46" t="s">
        <v>26</v>
      </c>
      <c r="B20" s="45" t="n">
        <v>15147</v>
      </c>
      <c r="C20" s="45" t="n">
        <v>16011</v>
      </c>
      <c r="D20" s="45" t="n">
        <v>31158</v>
      </c>
      <c r="E20" s="57" t="n">
        <v>14566</v>
      </c>
      <c r="F20" s="57" t="n">
        <v>15566</v>
      </c>
      <c r="G20" s="57" t="n">
        <v>30132</v>
      </c>
      <c r="H20" s="58" t="n">
        <v>581</v>
      </c>
      <c r="I20" s="58" t="n">
        <v>445</v>
      </c>
      <c r="J20" s="58" t="n">
        <v>1026</v>
      </c>
      <c r="K20" s="59" t="n">
        <v>3.99</v>
      </c>
      <c r="L20" s="59" t="n">
        <v>2.86</v>
      </c>
      <c r="M20" s="59" t="n">
        <v>3.41</v>
      </c>
      <c r="N20" s="55" t="n">
        <v>7</v>
      </c>
      <c r="O20" s="60" t="n">
        <v>3</v>
      </c>
    </row>
    <row r="21" customFormat="false" ht="18.75" hidden="false" customHeight="true" outlineLevel="0" collapsed="false">
      <c r="A21" s="46" t="s">
        <v>27</v>
      </c>
      <c r="B21" s="45" t="n">
        <v>3062</v>
      </c>
      <c r="C21" s="45" t="n">
        <v>3153</v>
      </c>
      <c r="D21" s="45" t="n">
        <v>6215</v>
      </c>
      <c r="E21" s="57" t="n">
        <v>2635</v>
      </c>
      <c r="F21" s="57" t="n">
        <v>2751</v>
      </c>
      <c r="G21" s="57" t="n">
        <v>5386</v>
      </c>
      <c r="H21" s="58" t="n">
        <v>427</v>
      </c>
      <c r="I21" s="58" t="n">
        <v>402</v>
      </c>
      <c r="J21" s="58" t="n">
        <v>829</v>
      </c>
      <c r="K21" s="59" t="n">
        <v>16.2</v>
      </c>
      <c r="L21" s="59" t="n">
        <v>14.61</v>
      </c>
      <c r="M21" s="59" t="n">
        <v>15.39</v>
      </c>
      <c r="N21" s="55" t="n">
        <v>8</v>
      </c>
      <c r="O21" s="60" t="n">
        <v>1</v>
      </c>
    </row>
    <row r="22" customFormat="false" ht="18.75" hidden="false" customHeight="true" outlineLevel="0" collapsed="false">
      <c r="A22" s="46" t="s">
        <v>28</v>
      </c>
      <c r="B22" s="45" t="n">
        <v>4988</v>
      </c>
      <c r="C22" s="45" t="n">
        <v>5118</v>
      </c>
      <c r="D22" s="45" t="n">
        <v>10106</v>
      </c>
      <c r="E22" s="57" t="n">
        <v>4773</v>
      </c>
      <c r="F22" s="57" t="n">
        <v>4883</v>
      </c>
      <c r="G22" s="57" t="n">
        <v>9656</v>
      </c>
      <c r="H22" s="58" t="n">
        <v>215</v>
      </c>
      <c r="I22" s="58" t="n">
        <v>235</v>
      </c>
      <c r="J22" s="58" t="n">
        <v>450</v>
      </c>
      <c r="K22" s="59" t="n">
        <v>4.5</v>
      </c>
      <c r="L22" s="59" t="n">
        <v>4.81</v>
      </c>
      <c r="M22" s="59" t="n">
        <v>4.66</v>
      </c>
      <c r="N22" s="55" t="n">
        <v>9</v>
      </c>
      <c r="O22" s="60" t="n">
        <v>2</v>
      </c>
    </row>
    <row r="23" customFormat="false" ht="18.75" hidden="false" customHeight="true" outlineLevel="0" collapsed="false">
      <c r="A23" s="46" t="s">
        <v>30</v>
      </c>
      <c r="B23" s="45" t="n">
        <v>6389</v>
      </c>
      <c r="C23" s="45" t="n">
        <v>6687</v>
      </c>
      <c r="D23" s="45" t="n">
        <v>13076</v>
      </c>
      <c r="E23" s="57" t="n">
        <v>6518</v>
      </c>
      <c r="F23" s="57" t="n">
        <v>6760</v>
      </c>
      <c r="G23" s="57" t="n">
        <v>13278</v>
      </c>
      <c r="H23" s="58" t="n">
        <v>-129</v>
      </c>
      <c r="I23" s="58" t="n">
        <v>-73</v>
      </c>
      <c r="J23" s="58" t="n">
        <v>-202</v>
      </c>
      <c r="K23" s="59" t="n">
        <v>-1.98</v>
      </c>
      <c r="L23" s="59" t="n">
        <v>-1.08</v>
      </c>
      <c r="M23" s="59" t="n">
        <v>-1.52</v>
      </c>
      <c r="N23" s="55" t="n">
        <v>18</v>
      </c>
      <c r="O23" s="60" t="n">
        <v>20</v>
      </c>
    </row>
    <row r="24" customFormat="false" ht="18.75" hidden="false" customHeight="true" outlineLevel="0" collapsed="false">
      <c r="A24" s="46" t="s">
        <v>31</v>
      </c>
      <c r="B24" s="45" t="n">
        <v>8911</v>
      </c>
      <c r="C24" s="45" t="n">
        <v>9780</v>
      </c>
      <c r="D24" s="45" t="n">
        <v>18691</v>
      </c>
      <c r="E24" s="57" t="n">
        <v>8758</v>
      </c>
      <c r="F24" s="57" t="n">
        <v>9654</v>
      </c>
      <c r="G24" s="57" t="n">
        <v>18412</v>
      </c>
      <c r="H24" s="58" t="n">
        <v>153</v>
      </c>
      <c r="I24" s="58" t="n">
        <v>126</v>
      </c>
      <c r="J24" s="58" t="n">
        <v>279</v>
      </c>
      <c r="K24" s="59" t="n">
        <v>1.75</v>
      </c>
      <c r="L24" s="59" t="n">
        <v>1.31</v>
      </c>
      <c r="M24" s="59" t="n">
        <v>1.52</v>
      </c>
      <c r="N24" s="55" t="n">
        <v>12</v>
      </c>
      <c r="O24" s="60" t="n">
        <v>9</v>
      </c>
    </row>
    <row r="25" customFormat="false" ht="18.75" hidden="false" customHeight="true" outlineLevel="0" collapsed="false">
      <c r="A25" s="46" t="s">
        <v>32</v>
      </c>
      <c r="B25" s="45" t="n">
        <v>4308</v>
      </c>
      <c r="C25" s="45" t="n">
        <v>4997</v>
      </c>
      <c r="D25" s="45" t="n">
        <v>9305</v>
      </c>
      <c r="E25" s="57" t="n">
        <v>4426</v>
      </c>
      <c r="F25" s="57" t="n">
        <v>5117</v>
      </c>
      <c r="G25" s="57" t="n">
        <v>9543</v>
      </c>
      <c r="H25" s="58" t="n">
        <v>-118</v>
      </c>
      <c r="I25" s="58" t="n">
        <v>-120</v>
      </c>
      <c r="J25" s="58" t="n">
        <v>-238</v>
      </c>
      <c r="K25" s="59" t="n">
        <v>-2.67</v>
      </c>
      <c r="L25" s="59" t="n">
        <v>-2.35</v>
      </c>
      <c r="M25" s="59" t="n">
        <v>-2.49</v>
      </c>
      <c r="N25" s="55" t="n">
        <v>20</v>
      </c>
      <c r="O25" s="60" t="n">
        <v>23</v>
      </c>
    </row>
    <row r="26" customFormat="false" ht="18.75" hidden="false" customHeight="true" outlineLevel="0" collapsed="false">
      <c r="A26" s="46" t="s">
        <v>34</v>
      </c>
      <c r="B26" s="45" t="n">
        <v>5694</v>
      </c>
      <c r="C26" s="45" t="n">
        <v>6182</v>
      </c>
      <c r="D26" s="45" t="n">
        <v>11876</v>
      </c>
      <c r="E26" s="57" t="n">
        <v>5569</v>
      </c>
      <c r="F26" s="57" t="n">
        <v>6108</v>
      </c>
      <c r="G26" s="57" t="n">
        <v>11677</v>
      </c>
      <c r="H26" s="58" t="n">
        <v>125</v>
      </c>
      <c r="I26" s="58" t="n">
        <v>74</v>
      </c>
      <c r="J26" s="58" t="n">
        <v>199</v>
      </c>
      <c r="K26" s="59" t="n">
        <v>2.24</v>
      </c>
      <c r="L26" s="59" t="n">
        <v>1.21</v>
      </c>
      <c r="M26" s="59" t="n">
        <v>1.7</v>
      </c>
      <c r="N26" s="55" t="n">
        <v>13</v>
      </c>
      <c r="O26" s="60" t="n">
        <v>8</v>
      </c>
    </row>
    <row r="27" customFormat="false" ht="18.75" hidden="false" customHeight="true" outlineLevel="0" collapsed="false">
      <c r="A27" s="46" t="s">
        <v>35</v>
      </c>
      <c r="B27" s="45" t="n">
        <v>3559</v>
      </c>
      <c r="C27" s="45" t="n">
        <v>3912</v>
      </c>
      <c r="D27" s="45" t="n">
        <v>7471</v>
      </c>
      <c r="E27" s="57" t="n">
        <v>3601</v>
      </c>
      <c r="F27" s="57" t="n">
        <v>3943</v>
      </c>
      <c r="G27" s="57" t="n">
        <v>7544</v>
      </c>
      <c r="H27" s="58" t="n">
        <v>-42</v>
      </c>
      <c r="I27" s="58" t="n">
        <v>-31</v>
      </c>
      <c r="J27" s="58" t="n">
        <v>-73</v>
      </c>
      <c r="K27" s="59" t="n">
        <v>-1.17</v>
      </c>
      <c r="L27" s="59" t="n">
        <v>-0.79</v>
      </c>
      <c r="M27" s="59" t="n">
        <v>-0.97</v>
      </c>
      <c r="N27" s="55" t="n">
        <v>15</v>
      </c>
      <c r="O27" s="60" t="n">
        <v>18</v>
      </c>
    </row>
    <row r="28" customFormat="false" ht="18.75" hidden="false" customHeight="true" outlineLevel="0" collapsed="false">
      <c r="A28" s="46" t="s">
        <v>36</v>
      </c>
      <c r="B28" s="45" t="n">
        <v>4355</v>
      </c>
      <c r="C28" s="45" t="n">
        <v>4974</v>
      </c>
      <c r="D28" s="45" t="n">
        <v>9329</v>
      </c>
      <c r="E28" s="57" t="n">
        <v>4500</v>
      </c>
      <c r="F28" s="57" t="n">
        <v>5150</v>
      </c>
      <c r="G28" s="57" t="n">
        <v>9650</v>
      </c>
      <c r="H28" s="58" t="n">
        <v>-145</v>
      </c>
      <c r="I28" s="58" t="n">
        <v>-176</v>
      </c>
      <c r="J28" s="58" t="n">
        <v>-321</v>
      </c>
      <c r="K28" s="59" t="n">
        <v>-3.22</v>
      </c>
      <c r="L28" s="59" t="n">
        <v>-3.42</v>
      </c>
      <c r="M28" s="59" t="n">
        <v>-3.33</v>
      </c>
      <c r="N28" s="55" t="n">
        <v>21</v>
      </c>
      <c r="O28" s="60" t="n">
        <v>26</v>
      </c>
    </row>
    <row r="29" customFormat="false" ht="18.75" hidden="false" customHeight="true" outlineLevel="0" collapsed="false">
      <c r="A29" s="46" t="s">
        <v>37</v>
      </c>
      <c r="B29" s="45" t="n">
        <v>6916</v>
      </c>
      <c r="C29" s="45" t="n">
        <v>7930</v>
      </c>
      <c r="D29" s="45" t="n">
        <v>14846</v>
      </c>
      <c r="E29" s="57" t="n">
        <v>7298</v>
      </c>
      <c r="F29" s="57" t="n">
        <v>8323</v>
      </c>
      <c r="G29" s="57" t="n">
        <v>15621</v>
      </c>
      <c r="H29" s="58" t="n">
        <v>-382</v>
      </c>
      <c r="I29" s="58" t="n">
        <v>-393</v>
      </c>
      <c r="J29" s="58" t="n">
        <v>-775</v>
      </c>
      <c r="K29" s="59" t="n">
        <v>-5.23</v>
      </c>
      <c r="L29" s="59" t="n">
        <v>-4.72</v>
      </c>
      <c r="M29" s="59" t="n">
        <v>-4.96</v>
      </c>
      <c r="N29" s="55" t="n">
        <v>28</v>
      </c>
      <c r="O29" s="60" t="n">
        <v>29</v>
      </c>
    </row>
    <row r="30" customFormat="false" ht="18.75" hidden="false" customHeight="true" outlineLevel="0" collapsed="false">
      <c r="A30" s="46" t="s">
        <v>39</v>
      </c>
      <c r="B30" s="45" t="n">
        <v>7906</v>
      </c>
      <c r="C30" s="45" t="n">
        <v>9109</v>
      </c>
      <c r="D30" s="45" t="n">
        <v>17015</v>
      </c>
      <c r="E30" s="57" t="n">
        <v>8288</v>
      </c>
      <c r="F30" s="57" t="n">
        <v>9530</v>
      </c>
      <c r="G30" s="57" t="n">
        <v>17818</v>
      </c>
      <c r="H30" s="58" t="n">
        <v>-382</v>
      </c>
      <c r="I30" s="58" t="n">
        <v>-421</v>
      </c>
      <c r="J30" s="58" t="n">
        <v>-803</v>
      </c>
      <c r="K30" s="59" t="n">
        <v>-4.61</v>
      </c>
      <c r="L30" s="59" t="n">
        <v>-4.42</v>
      </c>
      <c r="M30" s="59" t="n">
        <v>-4.51</v>
      </c>
      <c r="N30" s="55" t="n">
        <v>29</v>
      </c>
      <c r="O30" s="60" t="n">
        <v>28</v>
      </c>
    </row>
    <row r="31" customFormat="false" ht="18.75" hidden="false" customHeight="true" outlineLevel="0" collapsed="false">
      <c r="A31" s="46" t="s">
        <v>41</v>
      </c>
      <c r="B31" s="45" t="n">
        <v>3692</v>
      </c>
      <c r="C31" s="45" t="n">
        <v>4451</v>
      </c>
      <c r="D31" s="45" t="n">
        <v>8143</v>
      </c>
      <c r="E31" s="57" t="n">
        <v>3739</v>
      </c>
      <c r="F31" s="57" t="n">
        <v>4477</v>
      </c>
      <c r="G31" s="57" t="n">
        <v>8216</v>
      </c>
      <c r="H31" s="58" t="n">
        <v>-47</v>
      </c>
      <c r="I31" s="58" t="n">
        <v>-26</v>
      </c>
      <c r="J31" s="58" t="n">
        <v>-73</v>
      </c>
      <c r="K31" s="59" t="n">
        <v>-1.26</v>
      </c>
      <c r="L31" s="59" t="n">
        <v>-0.58</v>
      </c>
      <c r="M31" s="59" t="n">
        <v>-0.89</v>
      </c>
      <c r="N31" s="55" t="n">
        <v>15</v>
      </c>
      <c r="O31" s="60" t="n">
        <v>16</v>
      </c>
    </row>
    <row r="32" customFormat="false" ht="18.75" hidden="false" customHeight="true" outlineLevel="0" collapsed="false">
      <c r="A32" s="61" t="s">
        <v>42</v>
      </c>
      <c r="B32" s="62" t="n">
        <v>4767</v>
      </c>
      <c r="C32" s="62" t="n">
        <v>5516</v>
      </c>
      <c r="D32" s="62" t="n">
        <v>10283</v>
      </c>
      <c r="E32" s="63" t="n">
        <v>4891</v>
      </c>
      <c r="F32" s="63" t="n">
        <v>5595</v>
      </c>
      <c r="G32" s="63" t="n">
        <v>10486</v>
      </c>
      <c r="H32" s="64" t="n">
        <v>-124</v>
      </c>
      <c r="I32" s="64" t="n">
        <v>-79</v>
      </c>
      <c r="J32" s="64" t="n">
        <v>-203</v>
      </c>
      <c r="K32" s="65" t="n">
        <v>-2.54</v>
      </c>
      <c r="L32" s="59" t="n">
        <v>-1.41</v>
      </c>
      <c r="M32" s="59" t="n">
        <v>-1.94</v>
      </c>
      <c r="N32" s="55" t="n">
        <v>19</v>
      </c>
      <c r="O32" s="60" t="n">
        <v>22</v>
      </c>
    </row>
    <row r="33" customFormat="false" ht="18.75" hidden="false" customHeight="true" outlineLevel="0" collapsed="false">
      <c r="A33" s="66" t="s">
        <v>53</v>
      </c>
      <c r="B33" s="37" t="n">
        <v>629525</v>
      </c>
      <c r="C33" s="37" t="n">
        <v>676964</v>
      </c>
      <c r="D33" s="37" t="n">
        <v>1306489</v>
      </c>
      <c r="E33" s="67" t="n">
        <v>621108</v>
      </c>
      <c r="F33" s="67" t="n">
        <v>673301</v>
      </c>
      <c r="G33" s="67" t="n">
        <v>1294409</v>
      </c>
      <c r="H33" s="68" t="n">
        <v>8417</v>
      </c>
      <c r="I33" s="68" t="n">
        <v>3663</v>
      </c>
      <c r="J33" s="68" t="n">
        <v>12080</v>
      </c>
      <c r="K33" s="69" t="n">
        <v>1.36</v>
      </c>
      <c r="L33" s="69" t="n">
        <v>0.54</v>
      </c>
      <c r="M33" s="69" t="n">
        <v>0.93</v>
      </c>
      <c r="N33" s="70"/>
      <c r="O33" s="70"/>
    </row>
    <row r="34" customFormat="false" ht="18.75" hidden="false" customHeight="true" outlineLevel="0" collapsed="false">
      <c r="A34" s="71" t="s">
        <v>54</v>
      </c>
      <c r="B34" s="72" t="n">
        <v>92531</v>
      </c>
      <c r="C34" s="72" t="n">
        <v>101179</v>
      </c>
      <c r="D34" s="72" t="n">
        <v>193710</v>
      </c>
      <c r="E34" s="73" t="n">
        <v>92409</v>
      </c>
      <c r="F34" s="73" t="n">
        <v>101177</v>
      </c>
      <c r="G34" s="73" t="n">
        <v>193586</v>
      </c>
      <c r="H34" s="74" t="n">
        <v>122</v>
      </c>
      <c r="I34" s="74" t="n">
        <v>2</v>
      </c>
      <c r="J34" s="74" t="n">
        <v>124</v>
      </c>
      <c r="K34" s="69" t="n">
        <v>0.13</v>
      </c>
      <c r="L34" s="69" t="n">
        <v>0</v>
      </c>
      <c r="M34" s="69" t="n">
        <v>0.06</v>
      </c>
      <c r="N34" s="70"/>
      <c r="O34" s="70"/>
    </row>
    <row r="35" customFormat="false" ht="18.75" hidden="false" customHeight="true" outlineLevel="0" collapsed="false">
      <c r="A35" s="75" t="s">
        <v>55</v>
      </c>
      <c r="B35" s="45" t="n">
        <v>722056</v>
      </c>
      <c r="C35" s="45" t="n">
        <v>778143</v>
      </c>
      <c r="D35" s="45" t="n">
        <v>1500199</v>
      </c>
      <c r="E35" s="57" t="n">
        <v>713517</v>
      </c>
      <c r="F35" s="57" t="n">
        <v>774478</v>
      </c>
      <c r="G35" s="57" t="n">
        <v>1487995</v>
      </c>
      <c r="H35" s="58" t="n">
        <v>8539</v>
      </c>
      <c r="I35" s="58" t="n">
        <v>3665</v>
      </c>
      <c r="J35" s="58" t="n">
        <v>12204</v>
      </c>
      <c r="K35" s="54" t="n">
        <v>1.2</v>
      </c>
      <c r="L35" s="54" t="n">
        <v>0.47</v>
      </c>
      <c r="M35" s="54" t="n">
        <v>0.82</v>
      </c>
      <c r="N35" s="76"/>
      <c r="O35" s="76"/>
    </row>
    <row r="36" customFormat="false" ht="13.5" hidden="false" customHeight="false" outlineLevel="0" collapsed="false">
      <c r="B36" s="77" t="s">
        <v>56</v>
      </c>
    </row>
  </sheetData>
  <mergeCells count="7">
    <mergeCell ref="A1:L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true" verticalCentered="false"/>
  <pageMargins left="0.511805555555556" right="0.51180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k020170</cp:lastModifiedBy>
  <cp:lastPrinted>2007-07-28T04:45:27Z</cp:lastPrinted>
  <dcterms:modified xsi:type="dcterms:W3CDTF">2007-07-28T05:09:11Z</dcterms:modified>
  <cp:revision>0</cp:revision>
  <dc:subject/>
  <dc:title/>
</cp:coreProperties>
</file>