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0確定" sheetId="1" state="visible" r:id="rId2"/>
  </sheets>
  <definedNames>
    <definedName function="false" hidden="false" localSheetId="0" name="_xlnm.Print_Area" vbProcedure="false">2450確定!$A$1:$W$77</definedName>
    <definedName function="false" hidden="false" localSheetId="0" name="Z_98C157F7_77EB_4CD5_920E_8FC5B8441FF9__wvu_Cols" vbProcedure="false">2450確定!$K:$L,2450確定!$N:$P</definedName>
    <definedName function="false" hidden="false" localSheetId="0" name="Z_98C157F7_77EB_4CD5_920E_8FC5B8441FF9__wvu_PrintArea" vbProcedure="false">2450確定!$A$1:$W$77</definedName>
    <definedName function="false" hidden="false" localSheetId="0" name="Z_98C157F7_77EB_4CD5_920E_8FC5B8441FF9__wvu_Rows" vbProcedure="false">2450確定!$10:$12,2450確定!$25:$27,2450確定!$47:$55,2450確定!$7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1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4:50</t>
  </si>
  <si>
    <t xml:space="preserve">確定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t xml:space="preserve">　　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21378</v>
      </c>
      <c r="D5" s="25" t="n">
        <v>19416</v>
      </c>
      <c r="E5" s="25" t="n">
        <v>14973</v>
      </c>
      <c r="F5" s="25" t="n">
        <v>11472</v>
      </c>
      <c r="G5" s="25" t="n">
        <v>18611</v>
      </c>
      <c r="H5" s="25" t="n">
        <v>11170</v>
      </c>
      <c r="I5" s="25" t="n">
        <v>19280</v>
      </c>
      <c r="J5" s="25" t="n">
        <v>19195</v>
      </c>
      <c r="K5" s="25" t="n">
        <v>0</v>
      </c>
      <c r="L5" s="25" t="n">
        <v>0</v>
      </c>
      <c r="M5" s="26" t="n">
        <v>135495</v>
      </c>
      <c r="N5" s="27" t="n">
        <v>0</v>
      </c>
      <c r="O5" s="27" t="n">
        <v>0</v>
      </c>
      <c r="P5" s="25" t="n">
        <v>135495</v>
      </c>
      <c r="Q5" s="25" t="n">
        <v>2567</v>
      </c>
      <c r="R5" s="25" t="n">
        <v>1</v>
      </c>
      <c r="S5" s="28" t="n">
        <v>0</v>
      </c>
      <c r="T5" s="29" t="n">
        <v>138063</v>
      </c>
      <c r="U5" s="30" t="n">
        <v>100</v>
      </c>
      <c r="V5" s="31" t="n">
        <v>2430</v>
      </c>
      <c r="W5" s="32" t="n">
        <v>4839.107</v>
      </c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18264</v>
      </c>
      <c r="D8" s="43" t="n">
        <v>12172</v>
      </c>
      <c r="E8" s="43" t="n">
        <v>18996</v>
      </c>
      <c r="F8" s="43" t="n">
        <v>12582</v>
      </c>
      <c r="G8" s="43" t="n">
        <v>20257</v>
      </c>
      <c r="H8" s="43" t="n">
        <v>16203</v>
      </c>
      <c r="I8" s="43" t="n">
        <v>20725</v>
      </c>
      <c r="J8" s="43" t="n">
        <v>12158</v>
      </c>
      <c r="K8" s="43" t="n">
        <v>0</v>
      </c>
      <c r="L8" s="43" t="n">
        <v>0</v>
      </c>
      <c r="M8" s="44" t="n">
        <v>131357</v>
      </c>
      <c r="N8" s="45" t="n">
        <v>0</v>
      </c>
      <c r="O8" s="45" t="n">
        <v>0</v>
      </c>
      <c r="P8" s="43" t="n">
        <v>131357</v>
      </c>
      <c r="Q8" s="43" t="n">
        <v>1720</v>
      </c>
      <c r="R8" s="43" t="n">
        <v>6</v>
      </c>
      <c r="S8" s="46" t="n">
        <v>0</v>
      </c>
      <c r="T8" s="29" t="n">
        <v>133083</v>
      </c>
      <c r="U8" s="47" t="n">
        <v>100</v>
      </c>
      <c r="V8" s="48" t="n">
        <v>2430</v>
      </c>
      <c r="W8" s="49" t="n">
        <v>4691.321</v>
      </c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 t="n">
        <v>26100</v>
      </c>
      <c r="D14" s="43" t="n">
        <v>7873</v>
      </c>
      <c r="E14" s="43" t="n">
        <v>9459</v>
      </c>
      <c r="F14" s="43" t="n">
        <v>13848</v>
      </c>
      <c r="G14" s="43" t="n">
        <v>1399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71271</v>
      </c>
      <c r="N14" s="45" t="n">
        <v>0</v>
      </c>
      <c r="O14" s="45" t="n">
        <v>0</v>
      </c>
      <c r="P14" s="43" t="n">
        <v>71271</v>
      </c>
      <c r="Q14" s="43" t="n">
        <v>1235</v>
      </c>
      <c r="R14" s="43" t="n">
        <v>5</v>
      </c>
      <c r="S14" s="46" t="n">
        <v>0</v>
      </c>
      <c r="T14" s="29" t="n">
        <v>72511</v>
      </c>
      <c r="U14" s="47" t="n">
        <v>100</v>
      </c>
      <c r="V14" s="48" t="n">
        <v>2400</v>
      </c>
      <c r="W14" s="49" t="n">
        <v>4454.437</v>
      </c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13983</v>
      </c>
      <c r="D17" s="52" t="n">
        <v>9919</v>
      </c>
      <c r="E17" s="52" t="n">
        <v>12522</v>
      </c>
      <c r="F17" s="52" t="n">
        <v>9879</v>
      </c>
      <c r="G17" s="52" t="n">
        <v>6043</v>
      </c>
      <c r="H17" s="52" t="n">
        <v>1917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54263</v>
      </c>
      <c r="N17" s="54" t="n">
        <v>0</v>
      </c>
      <c r="O17" s="54" t="n">
        <v>0</v>
      </c>
      <c r="P17" s="52" t="n">
        <v>54263</v>
      </c>
      <c r="Q17" s="52" t="n">
        <v>971</v>
      </c>
      <c r="R17" s="52" t="n">
        <v>0</v>
      </c>
      <c r="S17" s="55" t="n">
        <v>0</v>
      </c>
      <c r="T17" s="56" t="n">
        <v>55234</v>
      </c>
      <c r="U17" s="57" t="n">
        <v>100</v>
      </c>
      <c r="V17" s="58" t="n">
        <v>2320</v>
      </c>
      <c r="W17" s="59"/>
    </row>
    <row r="18" customFormat="false" ht="18" hidden="false" customHeight="true" outlineLevel="0" collapsed="false">
      <c r="A18" s="12"/>
      <c r="B18" s="60" t="s">
        <v>60</v>
      </c>
      <c r="C18" s="61" t="n">
        <v>534</v>
      </c>
      <c r="D18" s="61" t="n">
        <v>1603</v>
      </c>
      <c r="E18" s="61" t="n">
        <v>286</v>
      </c>
      <c r="F18" s="61" t="n">
        <v>231</v>
      </c>
      <c r="G18" s="61" t="n">
        <v>131</v>
      </c>
      <c r="H18" s="61" t="n">
        <v>47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2832</v>
      </c>
      <c r="N18" s="63" t="n">
        <v>0</v>
      </c>
      <c r="O18" s="63" t="n">
        <v>0</v>
      </c>
      <c r="P18" s="61" t="n">
        <v>2832</v>
      </c>
      <c r="Q18" s="61" t="n">
        <v>30</v>
      </c>
      <c r="R18" s="61" t="n">
        <v>0</v>
      </c>
      <c r="S18" s="64" t="n">
        <v>0</v>
      </c>
      <c r="T18" s="65" t="n">
        <v>2862</v>
      </c>
      <c r="U18" s="66" t="n">
        <v>100</v>
      </c>
      <c r="V18" s="67" t="n">
        <v>2255</v>
      </c>
      <c r="W18" s="59"/>
    </row>
    <row r="19" customFormat="false" ht="18" hidden="false" customHeight="true" outlineLevel="0" collapsed="false">
      <c r="A19" s="12"/>
      <c r="B19" s="60" t="s">
        <v>61</v>
      </c>
      <c r="C19" s="61" t="n">
        <v>534</v>
      </c>
      <c r="D19" s="61" t="n">
        <v>1603</v>
      </c>
      <c r="E19" s="61" t="n">
        <v>286</v>
      </c>
      <c r="F19" s="61" t="n">
        <v>231</v>
      </c>
      <c r="G19" s="61" t="n">
        <v>131</v>
      </c>
      <c r="H19" s="61" t="n">
        <v>4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832</v>
      </c>
      <c r="N19" s="63" t="n">
        <v>0</v>
      </c>
      <c r="O19" s="63" t="n">
        <v>0</v>
      </c>
      <c r="P19" s="61" t="n">
        <v>2832</v>
      </c>
      <c r="Q19" s="61" t="n">
        <v>30</v>
      </c>
      <c r="R19" s="61" t="n">
        <v>0</v>
      </c>
      <c r="S19" s="68" t="n">
        <v>0</v>
      </c>
      <c r="T19" s="69" t="n">
        <v>2862</v>
      </c>
      <c r="U19" s="66" t="n">
        <v>100</v>
      </c>
      <c r="V19" s="70" t="n">
        <v>2255</v>
      </c>
      <c r="W19" s="59"/>
    </row>
    <row r="20" customFormat="false" ht="18" hidden="false" customHeight="true" outlineLevel="0" collapsed="false">
      <c r="A20" s="12"/>
      <c r="B20" s="71" t="s">
        <v>62</v>
      </c>
      <c r="C20" s="72" t="n">
        <v>14517</v>
      </c>
      <c r="D20" s="72" t="n">
        <v>11522</v>
      </c>
      <c r="E20" s="72" t="n">
        <v>12808</v>
      </c>
      <c r="F20" s="72" t="n">
        <v>10110</v>
      </c>
      <c r="G20" s="72" t="n">
        <v>6174</v>
      </c>
      <c r="H20" s="72" t="n">
        <v>196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57095</v>
      </c>
      <c r="N20" s="73" t="n">
        <v>0</v>
      </c>
      <c r="O20" s="73" t="n">
        <v>0</v>
      </c>
      <c r="P20" s="72" t="n">
        <v>57095</v>
      </c>
      <c r="Q20" s="72" t="n">
        <v>1001</v>
      </c>
      <c r="R20" s="72" t="n">
        <v>0</v>
      </c>
      <c r="S20" s="74" t="n">
        <v>0</v>
      </c>
      <c r="T20" s="75" t="n">
        <v>58096</v>
      </c>
      <c r="U20" s="76" t="n">
        <v>100</v>
      </c>
      <c r="V20" s="77" t="n">
        <v>2320</v>
      </c>
      <c r="W20" s="78" t="n">
        <v>3568.437</v>
      </c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3</v>
      </c>
      <c r="B22" s="13" t="s">
        <v>8</v>
      </c>
      <c r="C22" s="15" t="s">
        <v>64</v>
      </c>
      <c r="D22" s="15" t="s">
        <v>65</v>
      </c>
      <c r="E22" s="15" t="s">
        <v>66</v>
      </c>
      <c r="F22" s="15" t="s">
        <v>67</v>
      </c>
      <c r="G22" s="16" t="s">
        <v>68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69</v>
      </c>
      <c r="C23" s="43" t="n">
        <v>16045</v>
      </c>
      <c r="D23" s="43" t="n">
        <v>14417</v>
      </c>
      <c r="E23" s="43" t="n">
        <v>16317</v>
      </c>
      <c r="F23" s="43" t="n">
        <v>12581</v>
      </c>
      <c r="G23" s="43" t="n">
        <v>2670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86069</v>
      </c>
      <c r="N23" s="45" t="n">
        <v>0</v>
      </c>
      <c r="O23" s="45" t="n">
        <v>0</v>
      </c>
      <c r="P23" s="43" t="n">
        <v>86069</v>
      </c>
      <c r="Q23" s="43" t="n">
        <v>1722</v>
      </c>
      <c r="R23" s="43" t="n">
        <v>3</v>
      </c>
      <c r="S23" s="46" t="n">
        <v>0</v>
      </c>
      <c r="T23" s="29" t="n">
        <v>87794</v>
      </c>
      <c r="U23" s="47" t="n">
        <v>100</v>
      </c>
      <c r="V23" s="48" t="n">
        <v>2330</v>
      </c>
      <c r="W23" s="49" t="n">
        <v>5379.312</v>
      </c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0</v>
      </c>
      <c r="B25" s="13" t="s">
        <v>8</v>
      </c>
      <c r="C25" s="15" t="s">
        <v>71</v>
      </c>
      <c r="D25" s="15" t="s">
        <v>72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3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4</v>
      </c>
      <c r="B28" s="13" t="s">
        <v>8</v>
      </c>
      <c r="C28" s="15" t="s">
        <v>75</v>
      </c>
      <c r="D28" s="15" t="s">
        <v>76</v>
      </c>
      <c r="E28" s="15" t="s">
        <v>77</v>
      </c>
      <c r="F28" s="15" t="s">
        <v>78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79</v>
      </c>
      <c r="C29" s="52" t="n">
        <v>4761</v>
      </c>
      <c r="D29" s="52" t="n">
        <v>1601</v>
      </c>
      <c r="E29" s="52" t="n">
        <v>4569</v>
      </c>
      <c r="F29" s="52" t="n">
        <v>747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11678</v>
      </c>
      <c r="N29" s="54" t="n">
        <v>0</v>
      </c>
      <c r="O29" s="54" t="n">
        <v>0</v>
      </c>
      <c r="P29" s="52" t="n">
        <v>11678</v>
      </c>
      <c r="Q29" s="52" t="n">
        <v>105</v>
      </c>
      <c r="R29" s="52" t="n">
        <v>1</v>
      </c>
      <c r="S29" s="55" t="n">
        <v>0</v>
      </c>
      <c r="T29" s="56" t="n">
        <v>11784</v>
      </c>
      <c r="U29" s="57" t="n">
        <v>100</v>
      </c>
      <c r="V29" s="58" t="n">
        <v>2140</v>
      </c>
      <c r="W29" s="59"/>
    </row>
    <row r="30" customFormat="false" ht="18" hidden="false" customHeight="true" outlineLevel="0" collapsed="false">
      <c r="A30" s="12"/>
      <c r="B30" s="60" t="s">
        <v>80</v>
      </c>
      <c r="C30" s="61" t="n">
        <v>1582</v>
      </c>
      <c r="D30" s="61" t="n">
        <v>4957</v>
      </c>
      <c r="E30" s="61" t="n">
        <v>2671</v>
      </c>
      <c r="F30" s="61" t="n">
        <v>2135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11345</v>
      </c>
      <c r="N30" s="63" t="n">
        <v>0</v>
      </c>
      <c r="O30" s="63" t="n">
        <v>0</v>
      </c>
      <c r="P30" s="61" t="n">
        <v>11345</v>
      </c>
      <c r="Q30" s="61" t="n">
        <v>143</v>
      </c>
      <c r="R30" s="61" t="n">
        <v>0</v>
      </c>
      <c r="S30" s="64" t="n">
        <v>0</v>
      </c>
      <c r="T30" s="65" t="n">
        <v>11488</v>
      </c>
      <c r="U30" s="66" t="n">
        <v>100</v>
      </c>
      <c r="V30" s="67" t="n">
        <v>2115</v>
      </c>
      <c r="W30" s="59"/>
    </row>
    <row r="31" customFormat="false" ht="18" hidden="false" customHeight="true" outlineLevel="0" collapsed="false">
      <c r="A31" s="12"/>
      <c r="B31" s="60" t="s">
        <v>81</v>
      </c>
      <c r="C31" s="61" t="n">
        <v>1582</v>
      </c>
      <c r="D31" s="61" t="n">
        <v>4957</v>
      </c>
      <c r="E31" s="61" t="n">
        <v>2671</v>
      </c>
      <c r="F31" s="61" t="n">
        <v>2135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1345</v>
      </c>
      <c r="N31" s="63" t="n">
        <v>0</v>
      </c>
      <c r="O31" s="63" t="n">
        <v>0</v>
      </c>
      <c r="P31" s="61" t="n">
        <v>11345</v>
      </c>
      <c r="Q31" s="61" t="n">
        <v>143</v>
      </c>
      <c r="R31" s="61" t="n">
        <v>0</v>
      </c>
      <c r="S31" s="68" t="n">
        <v>0</v>
      </c>
      <c r="T31" s="69" t="n">
        <v>11488</v>
      </c>
      <c r="U31" s="66" t="n">
        <v>100</v>
      </c>
      <c r="V31" s="70" t="n">
        <v>2115</v>
      </c>
      <c r="W31" s="59"/>
    </row>
    <row r="32" customFormat="false" ht="18" hidden="false" customHeight="true" outlineLevel="0" collapsed="false">
      <c r="A32" s="12"/>
      <c r="B32" s="71" t="s">
        <v>62</v>
      </c>
      <c r="C32" s="72" t="n">
        <v>6343</v>
      </c>
      <c r="D32" s="72" t="n">
        <v>6558</v>
      </c>
      <c r="E32" s="72" t="n">
        <v>7240</v>
      </c>
      <c r="F32" s="72" t="n">
        <v>2882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23023</v>
      </c>
      <c r="N32" s="73" t="n">
        <v>0</v>
      </c>
      <c r="O32" s="73" t="n">
        <v>0</v>
      </c>
      <c r="P32" s="72" t="n">
        <v>23023</v>
      </c>
      <c r="Q32" s="72" t="n">
        <v>248</v>
      </c>
      <c r="R32" s="72" t="n">
        <v>1</v>
      </c>
      <c r="S32" s="74" t="n">
        <v>0</v>
      </c>
      <c r="T32" s="75" t="n">
        <v>23272</v>
      </c>
      <c r="U32" s="76" t="n">
        <v>100</v>
      </c>
      <c r="V32" s="77" t="n">
        <v>2140</v>
      </c>
      <c r="W32" s="78" t="n">
        <v>2877.875</v>
      </c>
    </row>
    <row r="33" s="33" customFormat="true" ht="14.25" hidden="false" customHeight="fals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1"/>
      <c r="Q33" s="81"/>
      <c r="R33" s="81"/>
      <c r="S33" s="81"/>
      <c r="T33" s="81"/>
      <c r="U33" s="83"/>
      <c r="V33" s="80"/>
      <c r="W33" s="41"/>
    </row>
    <row r="34" customFormat="false" ht="52.5" hidden="false" customHeight="true" outlineLevel="0" collapsed="false">
      <c r="A34" s="12" t="s">
        <v>82</v>
      </c>
      <c r="B34" s="13" t="s">
        <v>8</v>
      </c>
      <c r="C34" s="15" t="s">
        <v>83</v>
      </c>
      <c r="D34" s="15" t="s">
        <v>84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5</v>
      </c>
      <c r="C35" s="43" t="n">
        <v>16221</v>
      </c>
      <c r="D35" s="43" t="n">
        <v>426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20488</v>
      </c>
      <c r="N35" s="45" t="n">
        <v>0</v>
      </c>
      <c r="O35" s="45" t="n">
        <v>0</v>
      </c>
      <c r="P35" s="43" t="n">
        <v>20488</v>
      </c>
      <c r="Q35" s="43" t="n">
        <v>654</v>
      </c>
      <c r="R35" s="43" t="n">
        <v>0</v>
      </c>
      <c r="S35" s="46" t="n">
        <v>0</v>
      </c>
      <c r="T35" s="29" t="n">
        <v>21142</v>
      </c>
      <c r="U35" s="47" t="n">
        <v>100</v>
      </c>
      <c r="V35" s="48" t="n">
        <v>2330</v>
      </c>
      <c r="W35" s="49" t="n">
        <v>5122</v>
      </c>
    </row>
    <row r="36" s="33" customFormat="true" ht="14.25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2"/>
      <c r="P36" s="81"/>
      <c r="Q36" s="81"/>
      <c r="R36" s="81"/>
      <c r="S36" s="81"/>
      <c r="T36" s="81"/>
      <c r="U36" s="83"/>
      <c r="V36" s="80"/>
      <c r="W36" s="41"/>
    </row>
    <row r="37" customFormat="false" ht="52.5" hidden="false" customHeight="true" outlineLevel="0" collapsed="false">
      <c r="A37" s="12" t="s">
        <v>86</v>
      </c>
      <c r="B37" s="13" t="s">
        <v>8</v>
      </c>
      <c r="C37" s="15" t="s">
        <v>87</v>
      </c>
      <c r="D37" s="14" t="s">
        <v>88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false" customHeight="true" outlineLevel="0" collapsed="false">
      <c r="A38" s="12"/>
      <c r="B38" s="42" t="s">
        <v>89</v>
      </c>
      <c r="C38" s="43" t="n">
        <v>4949</v>
      </c>
      <c r="D38" s="43" t="n">
        <v>759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12540</v>
      </c>
      <c r="N38" s="45" t="n">
        <v>0</v>
      </c>
      <c r="O38" s="45" t="n">
        <v>0</v>
      </c>
      <c r="P38" s="43" t="n">
        <v>12540</v>
      </c>
      <c r="Q38" s="43" t="n">
        <v>221</v>
      </c>
      <c r="R38" s="43" t="n">
        <v>0</v>
      </c>
      <c r="S38" s="46" t="n">
        <v>0</v>
      </c>
      <c r="T38" s="29" t="n">
        <v>12761</v>
      </c>
      <c r="U38" s="47" t="n">
        <v>100</v>
      </c>
      <c r="V38" s="48" t="n">
        <v>2120</v>
      </c>
      <c r="W38" s="49" t="n">
        <v>3135</v>
      </c>
    </row>
    <row r="39" s="33" customFormat="true" ht="18" hidden="false" customHeight="true" outlineLevel="0" collapsed="false">
      <c r="A39" s="84" t="s">
        <v>90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O39" s="82"/>
      <c r="P39" s="81"/>
      <c r="Q39" s="81"/>
      <c r="R39" s="81"/>
      <c r="S39" s="81"/>
      <c r="T39" s="81"/>
      <c r="U39" s="83"/>
      <c r="V39" s="80"/>
      <c r="W39" s="41"/>
    </row>
    <row r="40" customFormat="false" ht="52.5" hidden="false" customHeight="true" outlineLevel="0" collapsed="false">
      <c r="A40" s="12" t="s">
        <v>91</v>
      </c>
      <c r="B40" s="13" t="s">
        <v>8</v>
      </c>
      <c r="C40" s="15" t="s">
        <v>92</v>
      </c>
      <c r="D40" s="15" t="s">
        <v>93</v>
      </c>
      <c r="E40" s="15" t="s">
        <v>94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5" t="s">
        <v>27</v>
      </c>
    </row>
    <row r="41" customFormat="false" ht="18" hidden="false" customHeight="true" outlineLevel="0" collapsed="false">
      <c r="A41" s="12"/>
      <c r="B41" s="51" t="s">
        <v>95</v>
      </c>
      <c r="C41" s="52" t="n">
        <v>6347</v>
      </c>
      <c r="D41" s="52" t="n">
        <v>2504</v>
      </c>
      <c r="E41" s="52" t="n">
        <v>281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11667</v>
      </c>
      <c r="N41" s="54" t="n">
        <v>0</v>
      </c>
      <c r="O41" s="54" t="n">
        <v>0</v>
      </c>
      <c r="P41" s="52" t="n">
        <v>11667</v>
      </c>
      <c r="Q41" s="52" t="n">
        <v>188</v>
      </c>
      <c r="R41" s="52" t="n">
        <v>0</v>
      </c>
      <c r="S41" s="55" t="n">
        <v>0</v>
      </c>
      <c r="T41" s="56" t="n">
        <v>11855</v>
      </c>
      <c r="U41" s="57" t="n">
        <v>100</v>
      </c>
      <c r="V41" s="58" t="n">
        <v>2140</v>
      </c>
      <c r="W41" s="59"/>
    </row>
    <row r="42" customFormat="false" ht="18" hidden="false" customHeight="true" outlineLevel="0" collapsed="false">
      <c r="A42" s="12"/>
      <c r="B42" s="86" t="s">
        <v>96</v>
      </c>
      <c r="C42" s="87" t="n">
        <v>2062</v>
      </c>
      <c r="D42" s="87" t="n">
        <v>647</v>
      </c>
      <c r="E42" s="87" t="n">
        <v>2375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5084</v>
      </c>
      <c r="N42" s="89" t="n">
        <v>0</v>
      </c>
      <c r="O42" s="89" t="n">
        <v>0</v>
      </c>
      <c r="P42" s="87" t="n">
        <v>5084</v>
      </c>
      <c r="Q42" s="87" t="n">
        <v>83</v>
      </c>
      <c r="R42" s="87" t="n">
        <v>0</v>
      </c>
      <c r="S42" s="90" t="n">
        <v>0</v>
      </c>
      <c r="T42" s="91" t="n">
        <v>5167</v>
      </c>
      <c r="U42" s="92" t="n">
        <v>100</v>
      </c>
      <c r="V42" s="93" t="n">
        <v>2220</v>
      </c>
      <c r="W42" s="59"/>
    </row>
    <row r="43" customFormat="false" ht="18" hidden="false" customHeight="true" outlineLevel="0" collapsed="false">
      <c r="A43" s="12"/>
      <c r="B43" s="94" t="s">
        <v>97</v>
      </c>
      <c r="C43" s="25" t="n">
        <v>1973</v>
      </c>
      <c r="D43" s="25" t="n">
        <v>531</v>
      </c>
      <c r="E43" s="25" t="n">
        <v>38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5" t="n">
        <v>6321</v>
      </c>
      <c r="N43" s="96" t="n">
        <v>0</v>
      </c>
      <c r="O43" s="96" t="n">
        <v>0</v>
      </c>
      <c r="P43" s="97" t="n">
        <v>6321</v>
      </c>
      <c r="Q43" s="97" t="n">
        <v>75</v>
      </c>
      <c r="R43" s="97" t="n">
        <v>0</v>
      </c>
      <c r="S43" s="98" t="n">
        <v>0</v>
      </c>
      <c r="T43" s="99" t="n">
        <v>6395</v>
      </c>
      <c r="U43" s="100" t="n">
        <v>100.01</v>
      </c>
      <c r="V43" s="101" t="n">
        <v>2230</v>
      </c>
      <c r="W43" s="59"/>
    </row>
    <row r="44" customFormat="false" ht="18" hidden="false" customHeight="true" outlineLevel="0" collapsed="false">
      <c r="A44" s="12"/>
      <c r="B44" s="60" t="s">
        <v>98</v>
      </c>
      <c r="C44" s="61" t="n">
        <v>4035</v>
      </c>
      <c r="D44" s="61" t="n">
        <v>1178</v>
      </c>
      <c r="E44" s="61" t="n">
        <v>6192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11405</v>
      </c>
      <c r="N44" s="63" t="n">
        <v>0</v>
      </c>
      <c r="O44" s="63" t="n">
        <v>0</v>
      </c>
      <c r="P44" s="61" t="n">
        <v>11405</v>
      </c>
      <c r="Q44" s="61" t="n">
        <v>158</v>
      </c>
      <c r="R44" s="61" t="n">
        <v>0</v>
      </c>
      <c r="S44" s="68" t="n">
        <v>0</v>
      </c>
      <c r="T44" s="69" t="n">
        <v>11562</v>
      </c>
      <c r="U44" s="66" t="n">
        <v>100</v>
      </c>
      <c r="V44" s="70" t="n">
        <v>2230</v>
      </c>
      <c r="W44" s="59"/>
    </row>
    <row r="45" customFormat="false" ht="18" hidden="false" customHeight="true" outlineLevel="0" collapsed="false">
      <c r="A45" s="12"/>
      <c r="B45" s="71" t="s">
        <v>62</v>
      </c>
      <c r="C45" s="72" t="n">
        <v>10382</v>
      </c>
      <c r="D45" s="72" t="n">
        <v>3682</v>
      </c>
      <c r="E45" s="72" t="n">
        <v>90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23072</v>
      </c>
      <c r="N45" s="73" t="n">
        <v>0</v>
      </c>
      <c r="O45" s="73" t="n">
        <v>0</v>
      </c>
      <c r="P45" s="72" t="n">
        <v>23072</v>
      </c>
      <c r="Q45" s="72" t="n">
        <v>346</v>
      </c>
      <c r="R45" s="72" t="n">
        <v>0</v>
      </c>
      <c r="S45" s="74" t="n">
        <v>0</v>
      </c>
      <c r="T45" s="75" t="n">
        <v>23417</v>
      </c>
      <c r="U45" s="76" t="n">
        <v>100</v>
      </c>
      <c r="V45" s="77" t="n">
        <v>2230</v>
      </c>
      <c r="W45" s="78" t="n">
        <v>2884</v>
      </c>
    </row>
    <row r="46" s="33" customFormat="true" ht="14.2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82"/>
      <c r="P46" s="81"/>
      <c r="Q46" s="81"/>
      <c r="R46" s="81"/>
      <c r="S46" s="81"/>
      <c r="T46" s="81"/>
      <c r="U46" s="83"/>
      <c r="V46" s="80"/>
      <c r="W46" s="41"/>
    </row>
    <row r="47" customFormat="false" ht="52.5" hidden="true" customHeight="true" outlineLevel="0" collapsed="false">
      <c r="A47" s="12" t="s">
        <v>99</v>
      </c>
      <c r="B47" s="13" t="s">
        <v>8</v>
      </c>
      <c r="C47" s="15" t="s">
        <v>100</v>
      </c>
      <c r="D47" s="15" t="s">
        <v>101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5" t="s">
        <v>27</v>
      </c>
    </row>
    <row r="48" customFormat="false" ht="18" hidden="true" customHeight="true" outlineLevel="0" collapsed="false">
      <c r="A48" s="12"/>
      <c r="B48" s="51" t="s">
        <v>102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103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104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102" t="s">
        <v>105</v>
      </c>
      <c r="W50" s="59"/>
    </row>
    <row r="51" customFormat="false" ht="18" hidden="true" customHeight="true" outlineLevel="0" collapsed="false">
      <c r="A51" s="12"/>
      <c r="B51" s="71" t="s">
        <v>62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103" t="s">
        <v>105</v>
      </c>
      <c r="W51" s="78"/>
    </row>
    <row r="52" s="33" customFormat="true" ht="14.25" hidden="tru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  <c r="O52" s="82"/>
      <c r="P52" s="81"/>
      <c r="Q52" s="81"/>
      <c r="R52" s="81"/>
      <c r="S52" s="81"/>
      <c r="T52" s="81"/>
      <c r="U52" s="83"/>
      <c r="V52" s="80"/>
      <c r="W52" s="41"/>
    </row>
    <row r="53" customFormat="false" ht="52.5" hidden="true" customHeight="true" outlineLevel="0" collapsed="false">
      <c r="A53" s="12" t="s">
        <v>106</v>
      </c>
      <c r="B53" s="13" t="s">
        <v>8</v>
      </c>
      <c r="C53" s="15" t="s">
        <v>107</v>
      </c>
      <c r="D53" s="15" t="s">
        <v>108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09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104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79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/>
      <c r="O55" s="82"/>
      <c r="P55" s="81"/>
      <c r="Q55" s="81"/>
      <c r="R55" s="81"/>
      <c r="S55" s="81"/>
      <c r="T55" s="81"/>
      <c r="U55" s="83"/>
      <c r="V55" s="80"/>
      <c r="W55" s="41"/>
    </row>
    <row r="56" customFormat="false" ht="52.5" hidden="false" customHeight="true" outlineLevel="0" collapsed="false">
      <c r="A56" s="12" t="s">
        <v>110</v>
      </c>
      <c r="B56" s="13" t="s">
        <v>8</v>
      </c>
      <c r="C56" s="15" t="s">
        <v>111</v>
      </c>
      <c r="D56" s="14" t="s">
        <v>112</v>
      </c>
      <c r="E56" s="15" t="s">
        <v>113</v>
      </c>
      <c r="F56" s="15" t="s">
        <v>114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5</v>
      </c>
      <c r="C57" s="43" t="n">
        <v>14768</v>
      </c>
      <c r="D57" s="43" t="n">
        <v>9918</v>
      </c>
      <c r="E57" s="43" t="n">
        <v>7328</v>
      </c>
      <c r="F57" s="43" t="n">
        <v>11754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43768</v>
      </c>
      <c r="N57" s="45" t="n">
        <v>0</v>
      </c>
      <c r="O57" s="45" t="n">
        <v>0</v>
      </c>
      <c r="P57" s="43" t="n">
        <v>43768</v>
      </c>
      <c r="Q57" s="43" t="n">
        <v>693</v>
      </c>
      <c r="R57" s="43" t="n">
        <v>1</v>
      </c>
      <c r="S57" s="46" t="n">
        <v>0</v>
      </c>
      <c r="T57" s="29" t="n">
        <v>44462</v>
      </c>
      <c r="U57" s="47" t="n">
        <v>100</v>
      </c>
      <c r="V57" s="48" t="n">
        <v>2303</v>
      </c>
      <c r="W57" s="49" t="n">
        <v>3647.333</v>
      </c>
    </row>
    <row r="58" customFormat="false" ht="14.25" hidden="false" customHeight="true" outlineLevel="0" collapsed="false">
      <c r="A58" s="79"/>
      <c r="B58" s="105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106"/>
      <c r="N58" s="82"/>
      <c r="O58" s="82"/>
      <c r="P58" s="81"/>
      <c r="Q58" s="81"/>
      <c r="R58" s="81"/>
      <c r="S58" s="81"/>
      <c r="T58" s="38"/>
      <c r="U58" s="107"/>
      <c r="V58" s="108"/>
      <c r="W58" s="50"/>
    </row>
    <row r="59" customFormat="false" ht="52.5" hidden="false" customHeight="true" outlineLevel="0" collapsed="false">
      <c r="A59" s="12" t="s">
        <v>116</v>
      </c>
      <c r="B59" s="13" t="s">
        <v>8</v>
      </c>
      <c r="C59" s="15" t="s">
        <v>117</v>
      </c>
      <c r="D59" s="15" t="s">
        <v>118</v>
      </c>
      <c r="E59" s="15" t="s">
        <v>119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09" t="s">
        <v>120</v>
      </c>
      <c r="C60" s="110" t="n">
        <v>10017</v>
      </c>
      <c r="D60" s="110" t="n">
        <v>3426</v>
      </c>
      <c r="E60" s="110" t="n">
        <v>515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1" t="n">
        <v>18593</v>
      </c>
      <c r="N60" s="112" t="n">
        <v>0</v>
      </c>
      <c r="O60" s="112" t="n">
        <v>0</v>
      </c>
      <c r="P60" s="110" t="n">
        <v>18593</v>
      </c>
      <c r="Q60" s="110" t="n">
        <v>390</v>
      </c>
      <c r="R60" s="110" t="n">
        <v>1</v>
      </c>
      <c r="S60" s="113" t="n">
        <v>0</v>
      </c>
      <c r="T60" s="114" t="n">
        <v>18984</v>
      </c>
      <c r="U60" s="115" t="n">
        <v>100</v>
      </c>
      <c r="V60" s="116" t="n">
        <v>2250</v>
      </c>
      <c r="W60" s="117"/>
    </row>
    <row r="61" customFormat="false" ht="18" hidden="false" customHeight="true" outlineLevel="0" collapsed="false">
      <c r="A61" s="12"/>
      <c r="B61" s="118" t="s">
        <v>121</v>
      </c>
      <c r="C61" s="119" t="n">
        <v>2141</v>
      </c>
      <c r="D61" s="119" t="n">
        <v>981</v>
      </c>
      <c r="E61" s="119" t="n">
        <v>878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4000</v>
      </c>
      <c r="N61" s="120" t="n">
        <v>0</v>
      </c>
      <c r="O61" s="120" t="n">
        <v>0</v>
      </c>
      <c r="P61" s="119" t="n">
        <v>4000</v>
      </c>
      <c r="Q61" s="119" t="n">
        <v>86</v>
      </c>
      <c r="R61" s="119" t="n">
        <v>0</v>
      </c>
      <c r="S61" s="121" t="n">
        <v>0</v>
      </c>
      <c r="T61" s="122" t="n">
        <v>4086</v>
      </c>
      <c r="U61" s="123" t="n">
        <v>100</v>
      </c>
      <c r="V61" s="124" t="n">
        <v>2158</v>
      </c>
      <c r="W61" s="117"/>
    </row>
    <row r="62" customFormat="false" ht="18" hidden="false" customHeight="true" outlineLevel="0" collapsed="false">
      <c r="A62" s="12"/>
      <c r="B62" s="125" t="s">
        <v>122</v>
      </c>
      <c r="C62" s="97" t="n">
        <v>2825</v>
      </c>
      <c r="D62" s="97" t="n">
        <v>1367</v>
      </c>
      <c r="E62" s="97" t="n">
        <v>129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126" t="n">
        <v>5484</v>
      </c>
      <c r="N62" s="120" t="n">
        <v>0</v>
      </c>
      <c r="O62" s="120" t="n">
        <v>0</v>
      </c>
      <c r="P62" s="119" t="n">
        <v>5484</v>
      </c>
      <c r="Q62" s="119" t="n">
        <v>114</v>
      </c>
      <c r="R62" s="119" t="n">
        <v>0</v>
      </c>
      <c r="S62" s="121" t="n">
        <v>0</v>
      </c>
      <c r="T62" s="127" t="n">
        <v>5598</v>
      </c>
      <c r="U62" s="123" t="n">
        <v>100</v>
      </c>
      <c r="V62" s="128" t="n">
        <v>2226</v>
      </c>
      <c r="W62" s="117"/>
    </row>
    <row r="63" customFormat="false" ht="18" hidden="false" customHeight="true" outlineLevel="0" collapsed="false">
      <c r="A63" s="12"/>
      <c r="B63" s="71" t="s">
        <v>123</v>
      </c>
      <c r="C63" s="72" t="n">
        <v>14983</v>
      </c>
      <c r="D63" s="72" t="n">
        <v>5774</v>
      </c>
      <c r="E63" s="72" t="n">
        <v>732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28077</v>
      </c>
      <c r="N63" s="73" t="n">
        <v>0</v>
      </c>
      <c r="O63" s="73" t="n">
        <v>0</v>
      </c>
      <c r="P63" s="72" t="n">
        <v>28077</v>
      </c>
      <c r="Q63" s="72" t="n">
        <v>590</v>
      </c>
      <c r="R63" s="72" t="n">
        <v>1</v>
      </c>
      <c r="S63" s="74" t="n">
        <v>0</v>
      </c>
      <c r="T63" s="75" t="n">
        <v>28668</v>
      </c>
      <c r="U63" s="129" t="n">
        <v>100</v>
      </c>
      <c r="V63" s="103" t="n">
        <v>2250</v>
      </c>
      <c r="W63" s="78" t="n">
        <v>3509.625</v>
      </c>
    </row>
    <row r="64" customFormat="false" ht="14.25" hidden="false" customHeight="true" outlineLevel="0" collapsed="false">
      <c r="A64" s="79"/>
      <c r="B64" s="105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106"/>
      <c r="N64" s="82"/>
      <c r="O64" s="82"/>
      <c r="P64" s="81"/>
      <c r="Q64" s="81"/>
      <c r="R64" s="81"/>
      <c r="S64" s="81"/>
      <c r="T64" s="38"/>
      <c r="U64" s="107"/>
      <c r="V64" s="108"/>
      <c r="W64" s="50"/>
    </row>
    <row r="65" customFormat="false" ht="52.5" hidden="false" customHeight="true" outlineLevel="0" collapsed="false">
      <c r="A65" s="12" t="s">
        <v>124</v>
      </c>
      <c r="B65" s="13" t="s">
        <v>8</v>
      </c>
      <c r="C65" s="15" t="s">
        <v>125</v>
      </c>
      <c r="D65" s="15" t="s">
        <v>126</v>
      </c>
      <c r="E65" s="15" t="s">
        <v>127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09" t="s">
        <v>128</v>
      </c>
      <c r="C66" s="110" t="n">
        <v>4903</v>
      </c>
      <c r="D66" s="110" t="n">
        <v>2210</v>
      </c>
      <c r="E66" s="110" t="n">
        <v>939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1" t="n">
        <v>8052</v>
      </c>
      <c r="N66" s="120" t="n">
        <v>0</v>
      </c>
      <c r="O66" s="120" t="n">
        <v>0</v>
      </c>
      <c r="P66" s="110" t="n">
        <v>8052</v>
      </c>
      <c r="Q66" s="110" t="n">
        <v>122</v>
      </c>
      <c r="R66" s="110" t="n">
        <v>0</v>
      </c>
      <c r="S66" s="113" t="n">
        <v>0</v>
      </c>
      <c r="T66" s="114" t="n">
        <v>8174</v>
      </c>
      <c r="U66" s="115" t="n">
        <v>100</v>
      </c>
      <c r="V66" s="116" t="n">
        <v>2210</v>
      </c>
      <c r="W66" s="117"/>
    </row>
    <row r="67" customFormat="false" ht="18" hidden="false" customHeight="true" outlineLevel="0" collapsed="false">
      <c r="A67" s="12"/>
      <c r="B67" s="118" t="s">
        <v>129</v>
      </c>
      <c r="C67" s="119" t="n">
        <v>7181</v>
      </c>
      <c r="D67" s="119" t="n">
        <v>2070</v>
      </c>
      <c r="E67" s="119" t="n">
        <v>941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10192</v>
      </c>
      <c r="N67" s="120" t="n">
        <v>0</v>
      </c>
      <c r="O67" s="120" t="n">
        <v>0</v>
      </c>
      <c r="P67" s="119" t="n">
        <v>10192</v>
      </c>
      <c r="Q67" s="119" t="n">
        <v>192</v>
      </c>
      <c r="R67" s="119" t="n">
        <v>0</v>
      </c>
      <c r="S67" s="121" t="n">
        <v>0</v>
      </c>
      <c r="T67" s="122" t="n">
        <v>10384</v>
      </c>
      <c r="U67" s="123" t="n">
        <v>100</v>
      </c>
      <c r="V67" s="124" t="n">
        <v>2125</v>
      </c>
      <c r="W67" s="117"/>
    </row>
    <row r="68" customFormat="false" ht="18" hidden="false" customHeight="true" outlineLevel="0" collapsed="false">
      <c r="A68" s="12"/>
      <c r="B68" s="125" t="s">
        <v>130</v>
      </c>
      <c r="C68" s="97" t="n">
        <v>2577</v>
      </c>
      <c r="D68" s="97" t="n">
        <v>2865</v>
      </c>
      <c r="E68" s="97" t="n">
        <v>427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126" t="n">
        <v>5869</v>
      </c>
      <c r="N68" s="120" t="n">
        <v>0</v>
      </c>
      <c r="O68" s="120" t="n">
        <v>0</v>
      </c>
      <c r="P68" s="119" t="n">
        <v>5869</v>
      </c>
      <c r="Q68" s="119" t="n">
        <v>96</v>
      </c>
      <c r="R68" s="119" t="n">
        <v>0</v>
      </c>
      <c r="S68" s="121" t="n">
        <v>0</v>
      </c>
      <c r="T68" s="127" t="n">
        <v>5965</v>
      </c>
      <c r="U68" s="123" t="n">
        <v>100</v>
      </c>
      <c r="V68" s="128" t="n">
        <v>2125</v>
      </c>
      <c r="W68" s="117"/>
    </row>
    <row r="69" customFormat="false" ht="18" hidden="false" customHeight="true" outlineLevel="0" collapsed="false">
      <c r="A69" s="12"/>
      <c r="B69" s="71" t="s">
        <v>131</v>
      </c>
      <c r="C69" s="72" t="n">
        <v>14661</v>
      </c>
      <c r="D69" s="72" t="n">
        <v>7145</v>
      </c>
      <c r="E69" s="72" t="n">
        <v>2307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24113</v>
      </c>
      <c r="N69" s="73" t="n">
        <v>0</v>
      </c>
      <c r="O69" s="73" t="n">
        <v>0</v>
      </c>
      <c r="P69" s="72" t="n">
        <v>24113</v>
      </c>
      <c r="Q69" s="72" t="n">
        <v>410</v>
      </c>
      <c r="R69" s="72" t="n">
        <v>0</v>
      </c>
      <c r="S69" s="74" t="n">
        <v>0</v>
      </c>
      <c r="T69" s="75" t="n">
        <v>24523</v>
      </c>
      <c r="U69" s="129" t="n">
        <v>100</v>
      </c>
      <c r="V69" s="103" t="n">
        <v>2210</v>
      </c>
      <c r="W69" s="78" t="n">
        <v>3014.125</v>
      </c>
    </row>
    <row r="70" s="33" customFormat="true" ht="13.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/>
      <c r="O70" s="82"/>
      <c r="P70" s="81"/>
      <c r="Q70" s="81"/>
      <c r="R70" s="81"/>
      <c r="S70" s="81"/>
      <c r="T70" s="81"/>
      <c r="U70" s="83"/>
      <c r="V70" s="80"/>
      <c r="W70" s="41"/>
    </row>
    <row r="71" customFormat="false" ht="52.5" hidden="true" customHeight="true" outlineLevel="0" collapsed="false">
      <c r="A71" s="12" t="s">
        <v>132</v>
      </c>
      <c r="B71" s="13" t="s">
        <v>8</v>
      </c>
      <c r="C71" s="15" t="s">
        <v>133</v>
      </c>
      <c r="D71" s="15" t="s">
        <v>134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09" t="s">
        <v>135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1" t="n">
        <v>0</v>
      </c>
      <c r="N72" s="112" t="n">
        <v>0</v>
      </c>
      <c r="O72" s="112" t="n">
        <v>0</v>
      </c>
      <c r="P72" s="110" t="n">
        <v>0</v>
      </c>
      <c r="Q72" s="110" t="n">
        <v>0</v>
      </c>
      <c r="R72" s="110" t="n">
        <v>0</v>
      </c>
      <c r="S72" s="113" t="n">
        <v>0</v>
      </c>
      <c r="T72" s="114" t="n">
        <v>0</v>
      </c>
      <c r="U72" s="115" t="n">
        <v>0</v>
      </c>
      <c r="V72" s="116" t="n">
        <v>0</v>
      </c>
      <c r="W72" s="117"/>
    </row>
    <row r="73" customFormat="false" ht="18" hidden="true" customHeight="true" outlineLevel="0" collapsed="false">
      <c r="A73" s="12"/>
      <c r="B73" s="118" t="s">
        <v>136</v>
      </c>
      <c r="C73" s="119" t="n">
        <v>0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20" t="n">
        <v>0</v>
      </c>
      <c r="O73" s="120" t="n">
        <v>0</v>
      </c>
      <c r="P73" s="119" t="n">
        <v>0</v>
      </c>
      <c r="Q73" s="119" t="n">
        <v>0</v>
      </c>
      <c r="R73" s="119" t="n">
        <v>0</v>
      </c>
      <c r="S73" s="121" t="n">
        <v>0</v>
      </c>
      <c r="T73" s="122" t="n">
        <v>0</v>
      </c>
      <c r="U73" s="123" t="n">
        <v>0</v>
      </c>
      <c r="V73" s="124" t="n">
        <v>0</v>
      </c>
      <c r="W73" s="117"/>
    </row>
    <row r="74" customFormat="false" ht="18" hidden="true" customHeight="true" outlineLevel="0" collapsed="false">
      <c r="A74" s="12"/>
      <c r="B74" s="125" t="s">
        <v>137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26" t="n">
        <v>0</v>
      </c>
      <c r="N74" s="120" t="n">
        <v>0</v>
      </c>
      <c r="O74" s="120" t="n">
        <v>0</v>
      </c>
      <c r="P74" s="119" t="n">
        <v>0</v>
      </c>
      <c r="Q74" s="119" t="n">
        <v>0</v>
      </c>
      <c r="R74" s="119" t="n">
        <v>0</v>
      </c>
      <c r="S74" s="121" t="n">
        <v>0</v>
      </c>
      <c r="T74" s="127" t="n">
        <v>0</v>
      </c>
      <c r="U74" s="123" t="n">
        <v>0</v>
      </c>
      <c r="V74" s="128" t="n">
        <v>0</v>
      </c>
      <c r="W74" s="117"/>
    </row>
    <row r="75" customFormat="false" ht="18" hidden="true" customHeight="true" outlineLevel="0" collapsed="false">
      <c r="A75" s="12"/>
      <c r="B75" s="118" t="s">
        <v>138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119" t="n">
        <v>0</v>
      </c>
      <c r="N75" s="96" t="n">
        <v>0</v>
      </c>
      <c r="O75" s="96" t="n">
        <v>0</v>
      </c>
      <c r="P75" s="97" t="n">
        <v>0</v>
      </c>
      <c r="Q75" s="97" t="n">
        <v>0</v>
      </c>
      <c r="R75" s="97" t="n">
        <v>0</v>
      </c>
      <c r="S75" s="130" t="n">
        <v>0</v>
      </c>
      <c r="T75" s="122" t="n">
        <v>0</v>
      </c>
      <c r="U75" s="131" t="n">
        <v>0</v>
      </c>
      <c r="V75" s="124" t="n">
        <v>0</v>
      </c>
      <c r="W75" s="117"/>
    </row>
    <row r="76" customFormat="false" ht="18" hidden="true" customHeight="true" outlineLevel="0" collapsed="false">
      <c r="A76" s="12"/>
      <c r="B76" s="71" t="s">
        <v>139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29" t="n">
        <v>0</v>
      </c>
      <c r="V76" s="103" t="s">
        <v>105</v>
      </c>
      <c r="W76" s="78"/>
    </row>
    <row r="77" customFormat="false" ht="18" hidden="false" customHeight="true" outlineLevel="0" collapsed="false">
      <c r="A77" s="132" t="s">
        <v>90</v>
      </c>
      <c r="B77" s="132"/>
      <c r="C77" s="132" t="s">
        <v>140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W77" s="132"/>
    </row>
    <row r="78" customFormat="false" ht="18" hidden="false" customHeight="tru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W78" s="132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5:54:23Z</cp:lastPrinted>
  <dcterms:modified xsi:type="dcterms:W3CDTF">2011-04-10T15:54:59Z</dcterms:modified>
  <cp:revision>0</cp:revision>
  <dc:subject/>
  <dc:title/>
</cp:coreProperties>
</file>