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多気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多気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7</t>
  </si>
  <si>
    <t xml:space="preserve">うち単独分</t>
  </si>
  <si>
    <t xml:space="preserve">H18</t>
  </si>
  <si>
    <t xml:space="preserve">H19</t>
  </si>
  <si>
    <t xml:space="preserve">H20</t>
  </si>
  <si>
    <t xml:space="preserve">H21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50081</c:v>
                </c:pt>
                <c:pt idx="1">
                  <c:v>43735</c:v>
                </c:pt>
                <c:pt idx="2">
                  <c:v>41791</c:v>
                </c:pt>
                <c:pt idx="3">
                  <c:v>41097</c:v>
                </c:pt>
                <c:pt idx="4">
                  <c:v>57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75340</c:v>
                </c:pt>
                <c:pt idx="1">
                  <c:v>117445</c:v>
                </c:pt>
                <c:pt idx="2">
                  <c:v>99387</c:v>
                </c:pt>
                <c:pt idx="3">
                  <c:v>58951</c:v>
                </c:pt>
                <c:pt idx="4">
                  <c:v>117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42538"/>
        <c:axId val="29108435"/>
      </c:lineChart>
      <c:catAx>
        <c:axId val="323425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08435"/>
        <c:crossesAt val="0"/>
        <c:auto val="1"/>
        <c:lblAlgn val="ctr"/>
        <c:lblOffset val="100"/>
        <c:noMultiLvlLbl val="0"/>
      </c:catAx>
      <c:valAx>
        <c:axId val="29108435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42538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1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多気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1203865</v>
      </c>
      <c r="I9" s="25" t="n">
        <v>75340</v>
      </c>
      <c r="J9" s="26" t="n">
        <v>30.9</v>
      </c>
      <c r="K9" s="27" t="n">
        <v>50081</v>
      </c>
      <c r="L9" s="28" t="n">
        <v>-34.1</v>
      </c>
      <c r="M9" s="29" t="n">
        <v>65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708108</v>
      </c>
      <c r="I10" s="33" t="n">
        <v>44315</v>
      </c>
      <c r="J10" s="34" t="n">
        <v>1.8</v>
      </c>
      <c r="K10" s="35" t="n">
        <v>32308</v>
      </c>
      <c r="L10" s="36" t="n">
        <v>-35.7</v>
      </c>
      <c r="M10" s="37" t="n">
        <v>37.5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1858568</v>
      </c>
      <c r="I11" s="25" t="n">
        <v>117445</v>
      </c>
      <c r="J11" s="26" t="n">
        <v>55.9</v>
      </c>
      <c r="K11" s="27" t="n">
        <v>43735</v>
      </c>
      <c r="L11" s="28" t="n">
        <v>-12.7</v>
      </c>
      <c r="M11" s="29" t="n">
        <v>68.6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760900</v>
      </c>
      <c r="I12" s="33" t="n">
        <v>48082</v>
      </c>
      <c r="J12" s="34" t="n">
        <v>8.5</v>
      </c>
      <c r="K12" s="35" t="n">
        <v>26982</v>
      </c>
      <c r="L12" s="36" t="n">
        <v>-16.5</v>
      </c>
      <c r="M12" s="37" t="n">
        <v>25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1563749</v>
      </c>
      <c r="I13" s="25" t="n">
        <v>99387</v>
      </c>
      <c r="J13" s="26" t="n">
        <v>-15.4</v>
      </c>
      <c r="K13" s="27" t="n">
        <v>41791</v>
      </c>
      <c r="L13" s="28" t="n">
        <v>-4.4</v>
      </c>
      <c r="M13" s="29" t="n">
        <v>-11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674811</v>
      </c>
      <c r="I14" s="33" t="n">
        <v>42889</v>
      </c>
      <c r="J14" s="34" t="n">
        <v>-10.8</v>
      </c>
      <c r="K14" s="35" t="n">
        <v>25330</v>
      </c>
      <c r="L14" s="36" t="n">
        <v>-6.1</v>
      </c>
      <c r="M14" s="37" t="n">
        <v>-4.7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923410</v>
      </c>
      <c r="I15" s="25" t="n">
        <v>58951</v>
      </c>
      <c r="J15" s="26" t="n">
        <v>-40.7</v>
      </c>
      <c r="K15" s="27" t="n">
        <v>41097</v>
      </c>
      <c r="L15" s="28" t="n">
        <v>-1.7</v>
      </c>
      <c r="M15" s="29" t="n">
        <v>-39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597801</v>
      </c>
      <c r="I16" s="33" t="n">
        <v>38164</v>
      </c>
      <c r="J16" s="34" t="n">
        <v>-11</v>
      </c>
      <c r="K16" s="35" t="n">
        <v>23651</v>
      </c>
      <c r="L16" s="36" t="n">
        <v>-6.6</v>
      </c>
      <c r="M16" s="37" t="n">
        <v>-4.4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1826181</v>
      </c>
      <c r="I17" s="25" t="n">
        <v>117115</v>
      </c>
      <c r="J17" s="26" t="n">
        <v>98.7</v>
      </c>
      <c r="K17" s="27" t="n">
        <v>57455</v>
      </c>
      <c r="L17" s="28" t="n">
        <v>39.8</v>
      </c>
      <c r="M17" s="29" t="n">
        <v>58.9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1259436</v>
      </c>
      <c r="I18" s="33" t="n">
        <v>80769</v>
      </c>
      <c r="J18" s="34" t="n">
        <v>111.6</v>
      </c>
      <c r="K18" s="35" t="n">
        <v>33958</v>
      </c>
      <c r="L18" s="36" t="n">
        <v>43.6</v>
      </c>
      <c r="M18" s="37" t="n">
        <v>68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1475155</v>
      </c>
      <c r="I19" s="43" t="n">
        <v>93648</v>
      </c>
      <c r="J19" s="44" t="n">
        <v>25.9</v>
      </c>
      <c r="K19" s="45" t="n">
        <v>46832</v>
      </c>
      <c r="L19" s="46" t="n">
        <v>-2.6</v>
      </c>
      <c r="M19" s="29" t="n">
        <v>28.5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800211</v>
      </c>
      <c r="I20" s="33" t="n">
        <v>50844</v>
      </c>
      <c r="J20" s="34" t="n">
        <v>20</v>
      </c>
      <c r="K20" s="35" t="n">
        <v>28446</v>
      </c>
      <c r="L20" s="36" t="n">
        <v>-4.3</v>
      </c>
      <c r="M20" s="37" t="n">
        <v>24.3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75340</v>
      </c>
      <c r="E3" s="61"/>
      <c r="F3" s="62" t="n">
        <v>50081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44315</v>
      </c>
      <c r="E4" s="67"/>
      <c r="F4" s="68" t="n">
        <v>32308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117445</v>
      </c>
      <c r="E5" s="61"/>
      <c r="F5" s="62" t="n">
        <v>43735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48082</v>
      </c>
      <c r="E6" s="67"/>
      <c r="F6" s="68" t="n">
        <v>26982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99387</v>
      </c>
      <c r="E7" s="61"/>
      <c r="F7" s="62" t="n">
        <v>41791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42889</v>
      </c>
      <c r="E8" s="67"/>
      <c r="F8" s="68" t="n">
        <v>25330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58951</v>
      </c>
      <c r="E9" s="61"/>
      <c r="F9" s="62" t="n">
        <v>41097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38164</v>
      </c>
      <c r="E10" s="67"/>
      <c r="F10" s="68" t="n">
        <v>23651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117115</v>
      </c>
      <c r="E11" s="61"/>
      <c r="F11" s="62" t="n">
        <v>57455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80769</v>
      </c>
      <c r="E12" s="67"/>
      <c r="F12" s="68" t="n">
        <v>33958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93648</v>
      </c>
      <c r="E13" s="74"/>
      <c r="F13" s="75" t="n">
        <v>46832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50844</v>
      </c>
      <c r="E14" s="67"/>
      <c r="F14" s="68" t="n">
        <v>28446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2:40:54Z</dcterms:created>
  <dc:creator>財務調査課</dc:creator>
  <dc:description/>
  <cp:keywords/>
  <dc:language>en-US</dc:language>
  <cp:lastModifiedBy>財務調査課</cp:lastModifiedBy>
  <dcterms:modified xsi:type="dcterms:W3CDTF">2011-03-16T02:40:55Z</dcterms:modified>
  <cp:revision>0</cp:revision>
  <dc:subject/>
  <dc:title>歳出比較分析表</dc:title>
</cp:coreProperties>
</file>