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B$2:$Q$39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name="\D" vbProcedure="false">'1'!$T$9</definedName>
    <definedName function="false" hidden="false" name="\H" vbProcedure="false">'1'!$T$5</definedName>
    <definedName function="false" hidden="false" name="\P" vbProcedure="false">'1'!$T$3</definedName>
    <definedName function="false" hidden="false" name="\Q" vbProcedure="false">'1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９   積 立 金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   財      政      調      整      基      金</t>
  </si>
  <si>
    <t xml:space="preserve">減</t>
  </si>
  <si>
    <t xml:space="preserve">債</t>
  </si>
  <si>
    <t xml:space="preserve">基</t>
  </si>
  <si>
    <t xml:space="preserve">金</t>
  </si>
  <si>
    <t xml:space="preserve">   そ    の    他    特    定    目    的    基    金</t>
  </si>
  <si>
    <t xml:space="preserve"> 合</t>
  </si>
  <si>
    <t xml:space="preserve">計</t>
  </si>
  <si>
    <t xml:space="preserve">市町名</t>
  </si>
  <si>
    <t xml:space="preserve">      積     立     額</t>
  </si>
  <si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度末</t>
    </r>
  </si>
  <si>
    <t xml:space="preserve">歳出決算</t>
  </si>
  <si>
    <t xml:space="preserve">歳計剰余金処分</t>
  </si>
  <si>
    <t xml:space="preserve">取崩し額</t>
  </si>
  <si>
    <t xml:space="preserve">現 在 高</t>
  </si>
  <si>
    <t xml:space="preserve">積 立 額</t>
  </si>
  <si>
    <t xml:space="preserve">によ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９   積 立 金 の 状 況 （２）</t>
  </si>
  <si>
    <r>
      <rPr>
        <sz val="13"/>
        <rFont val="Noto Sans"/>
        <family val="2"/>
      </rPr>
      <t xml:space="preserve">            そ  　の 　 他　  特　  定　  目　  的　  基　  金　  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8 </t>
    </r>
    <r>
      <rPr>
        <sz val="13"/>
        <rFont val="Noto Sans"/>
        <family val="2"/>
      </rPr>
      <t xml:space="preserve">　 年　  度　  末　  現　  在　  高　  の　  内　  訳</t>
    </r>
  </si>
  <si>
    <t xml:space="preserve">地域の基盤</t>
  </si>
  <si>
    <t xml:space="preserve">社会福祉の</t>
  </si>
  <si>
    <t xml:space="preserve">保健医療の</t>
  </si>
  <si>
    <t xml:space="preserve">環境保全対策</t>
  </si>
  <si>
    <t xml:space="preserve">教育・文化</t>
  </si>
  <si>
    <t xml:space="preserve">庁舎等の建設</t>
  </si>
  <si>
    <t xml:space="preserve">国際化の推進</t>
  </si>
  <si>
    <t xml:space="preserve">整備の推進</t>
  </si>
  <si>
    <t xml:space="preserve">充    実</t>
  </si>
  <si>
    <t xml:space="preserve">の 推 進</t>
  </si>
  <si>
    <t xml:space="preserve">産業の振興</t>
  </si>
  <si>
    <t xml:space="preserve">スポーツの振興</t>
  </si>
  <si>
    <t xml:space="preserve">そ の 他</t>
  </si>
  <si>
    <t xml:space="preserve">合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71875" defaultRowHeight="23.3" zeroHeight="false" outlineLevelRow="0" outlineLevelCol="0"/>
  <cols>
    <col collapsed="false" customWidth="true" hidden="false" outlineLevel="0" max="1" min="1" style="1" width="13.36"/>
    <col collapsed="false" customWidth="true" hidden="false" outlineLevel="0" max="19" min="2" style="1" width="13.72"/>
    <col collapsed="false" customWidth="false" hidden="false" outlineLevel="0" max="257" min="20" style="1" width="14.7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4" t="s">
        <v>1</v>
      </c>
    </row>
    <row r="3" customFormat="false" ht="27" hidden="false" customHeight="true" outlineLevel="0" collapsed="false">
      <c r="A3" s="5"/>
      <c r="B3" s="6"/>
      <c r="C3" s="7"/>
      <c r="D3" s="7"/>
      <c r="E3" s="7"/>
      <c r="F3" s="8"/>
      <c r="G3" s="7"/>
      <c r="H3" s="7"/>
      <c r="I3" s="9"/>
      <c r="J3" s="10"/>
      <c r="K3" s="7"/>
      <c r="L3" s="7"/>
      <c r="M3" s="7"/>
      <c r="N3" s="8"/>
      <c r="O3" s="7"/>
      <c r="P3" s="7"/>
      <c r="Q3" s="11"/>
      <c r="R3" s="5"/>
    </row>
    <row r="4" customFormat="false" ht="27" hidden="false" customHeight="true" outlineLevel="0" collapsed="false">
      <c r="A4" s="5"/>
      <c r="B4" s="12" t="s">
        <v>2</v>
      </c>
      <c r="C4" s="13"/>
      <c r="D4" s="13"/>
      <c r="E4" s="13"/>
      <c r="F4" s="14" t="s">
        <v>3</v>
      </c>
      <c r="G4" s="15" t="s">
        <v>4</v>
      </c>
      <c r="H4" s="15" t="s">
        <v>5</v>
      </c>
      <c r="I4" s="16" t="s">
        <v>6</v>
      </c>
      <c r="J4" s="17" t="s">
        <v>7</v>
      </c>
      <c r="K4" s="13"/>
      <c r="L4" s="13"/>
      <c r="M4" s="13"/>
      <c r="N4" s="18"/>
      <c r="O4" s="17" t="s">
        <v>8</v>
      </c>
      <c r="P4" s="19" t="s">
        <v>9</v>
      </c>
      <c r="Q4" s="20"/>
      <c r="R4" s="5"/>
    </row>
    <row r="5" customFormat="false" ht="27" hidden="false" customHeight="true" outlineLevel="0" collapsed="false">
      <c r="A5" s="21" t="s">
        <v>10</v>
      </c>
      <c r="B5" s="12" t="s">
        <v>11</v>
      </c>
      <c r="C5" s="13"/>
      <c r="D5" s="8"/>
      <c r="E5" s="22" t="s">
        <v>12</v>
      </c>
      <c r="F5" s="23" t="s">
        <v>11</v>
      </c>
      <c r="G5" s="13"/>
      <c r="H5" s="8"/>
      <c r="I5" s="22" t="s">
        <v>12</v>
      </c>
      <c r="J5" s="17" t="s">
        <v>11</v>
      </c>
      <c r="K5" s="13"/>
      <c r="L5" s="8"/>
      <c r="M5" s="22" t="s">
        <v>12</v>
      </c>
      <c r="N5" s="23" t="s">
        <v>11</v>
      </c>
      <c r="O5" s="13"/>
      <c r="P5" s="8"/>
      <c r="Q5" s="24" t="s">
        <v>12</v>
      </c>
      <c r="R5" s="5"/>
    </row>
    <row r="6" customFormat="false" ht="27" hidden="false" customHeight="true" outlineLevel="0" collapsed="false">
      <c r="A6" s="5"/>
      <c r="B6" s="25" t="s">
        <v>13</v>
      </c>
      <c r="C6" s="26" t="s">
        <v>14</v>
      </c>
      <c r="D6" s="26" t="s">
        <v>15</v>
      </c>
      <c r="E6" s="26" t="s">
        <v>16</v>
      </c>
      <c r="F6" s="26" t="s">
        <v>13</v>
      </c>
      <c r="G6" s="26" t="s">
        <v>14</v>
      </c>
      <c r="H6" s="26" t="s">
        <v>15</v>
      </c>
      <c r="I6" s="27" t="s">
        <v>16</v>
      </c>
      <c r="J6" s="28" t="s">
        <v>13</v>
      </c>
      <c r="K6" s="26" t="s">
        <v>14</v>
      </c>
      <c r="L6" s="26" t="s">
        <v>15</v>
      </c>
      <c r="M6" s="26" t="s">
        <v>16</v>
      </c>
      <c r="N6" s="26" t="s">
        <v>13</v>
      </c>
      <c r="O6" s="26" t="s">
        <v>14</v>
      </c>
      <c r="P6" s="26" t="s">
        <v>15</v>
      </c>
      <c r="Q6" s="29" t="s">
        <v>16</v>
      </c>
      <c r="R6" s="5"/>
    </row>
    <row r="7" customFormat="false" ht="27" hidden="false" customHeight="true" outlineLevel="0" collapsed="false">
      <c r="A7" s="30"/>
      <c r="B7" s="31" t="s">
        <v>17</v>
      </c>
      <c r="C7" s="32" t="s">
        <v>18</v>
      </c>
      <c r="D7" s="33"/>
      <c r="E7" s="33"/>
      <c r="F7" s="32" t="s">
        <v>17</v>
      </c>
      <c r="G7" s="32" t="s">
        <v>18</v>
      </c>
      <c r="H7" s="33"/>
      <c r="I7" s="34"/>
      <c r="J7" s="35" t="s">
        <v>17</v>
      </c>
      <c r="K7" s="32" t="s">
        <v>18</v>
      </c>
      <c r="L7" s="33"/>
      <c r="M7" s="33"/>
      <c r="N7" s="32" t="s">
        <v>17</v>
      </c>
      <c r="O7" s="32" t="s">
        <v>18</v>
      </c>
      <c r="P7" s="33"/>
      <c r="Q7" s="36"/>
      <c r="R7" s="5"/>
    </row>
    <row r="8" customFormat="false" ht="27" hidden="false" customHeight="true" outlineLevel="0" collapsed="false">
      <c r="A8" s="37" t="s">
        <v>19</v>
      </c>
      <c r="B8" s="38" t="n">
        <v>3580101</v>
      </c>
      <c r="C8" s="39" t="n">
        <v>0</v>
      </c>
      <c r="D8" s="39" t="n">
        <v>4747192</v>
      </c>
      <c r="E8" s="39" t="n">
        <v>10789608</v>
      </c>
      <c r="F8" s="39" t="n">
        <v>39967</v>
      </c>
      <c r="G8" s="39" t="n">
        <v>0</v>
      </c>
      <c r="H8" s="39" t="n">
        <v>152786</v>
      </c>
      <c r="I8" s="40" t="n">
        <v>2983140</v>
      </c>
      <c r="J8" s="41" t="n">
        <v>9258</v>
      </c>
      <c r="K8" s="39" t="n">
        <v>0</v>
      </c>
      <c r="L8" s="39" t="n">
        <v>512848</v>
      </c>
      <c r="M8" s="39" t="n">
        <v>3357661</v>
      </c>
      <c r="N8" s="39" t="n">
        <v>3629326</v>
      </c>
      <c r="O8" s="39" t="n">
        <v>0</v>
      </c>
      <c r="P8" s="39" t="n">
        <v>5412826</v>
      </c>
      <c r="Q8" s="42" t="n">
        <v>17130409</v>
      </c>
      <c r="R8" s="5"/>
    </row>
    <row r="9" customFormat="false" ht="27" hidden="false" customHeight="true" outlineLevel="0" collapsed="false">
      <c r="A9" s="37" t="s">
        <v>20</v>
      </c>
      <c r="B9" s="38" t="n">
        <v>2120</v>
      </c>
      <c r="C9" s="39" t="n">
        <v>0</v>
      </c>
      <c r="D9" s="39" t="n">
        <v>0</v>
      </c>
      <c r="E9" s="39" t="n">
        <v>2969552</v>
      </c>
      <c r="F9" s="39" t="n">
        <v>44061</v>
      </c>
      <c r="G9" s="39" t="n">
        <v>0</v>
      </c>
      <c r="H9" s="39" t="n">
        <v>330000</v>
      </c>
      <c r="I9" s="40" t="n">
        <v>275685</v>
      </c>
      <c r="J9" s="41" t="n">
        <v>789505</v>
      </c>
      <c r="K9" s="39" t="n">
        <v>0</v>
      </c>
      <c r="L9" s="39" t="n">
        <v>60739</v>
      </c>
      <c r="M9" s="39" t="n">
        <v>6731884</v>
      </c>
      <c r="N9" s="39" t="n">
        <v>835686</v>
      </c>
      <c r="O9" s="39" t="n">
        <v>0</v>
      </c>
      <c r="P9" s="39" t="n">
        <v>390739</v>
      </c>
      <c r="Q9" s="42" t="n">
        <v>9977121</v>
      </c>
      <c r="R9" s="5"/>
    </row>
    <row r="10" customFormat="false" ht="27" hidden="false" customHeight="true" outlineLevel="0" collapsed="false">
      <c r="A10" s="37" t="s">
        <v>21</v>
      </c>
      <c r="B10" s="38" t="n">
        <v>33280</v>
      </c>
      <c r="C10" s="39" t="n">
        <v>550000</v>
      </c>
      <c r="D10" s="39" t="n">
        <v>0</v>
      </c>
      <c r="E10" s="39" t="n">
        <v>5349691</v>
      </c>
      <c r="F10" s="39" t="n">
        <v>1859</v>
      </c>
      <c r="G10" s="39" t="n">
        <v>0</v>
      </c>
      <c r="H10" s="39" t="n">
        <v>0</v>
      </c>
      <c r="I10" s="40" t="n">
        <v>746199</v>
      </c>
      <c r="J10" s="41" t="n">
        <v>324554</v>
      </c>
      <c r="K10" s="39" t="n">
        <v>0</v>
      </c>
      <c r="L10" s="39" t="n">
        <v>73160</v>
      </c>
      <c r="M10" s="39" t="n">
        <v>2831090</v>
      </c>
      <c r="N10" s="39" t="n">
        <v>359693</v>
      </c>
      <c r="O10" s="39" t="n">
        <v>550000</v>
      </c>
      <c r="P10" s="39" t="n">
        <v>73160</v>
      </c>
      <c r="Q10" s="42" t="n">
        <v>8926980</v>
      </c>
      <c r="R10" s="5"/>
    </row>
    <row r="11" customFormat="false" ht="27" hidden="false" customHeight="true" outlineLevel="0" collapsed="false">
      <c r="A11" s="37" t="s">
        <v>22</v>
      </c>
      <c r="B11" s="38" t="n">
        <v>803071</v>
      </c>
      <c r="C11" s="39" t="n">
        <v>0</v>
      </c>
      <c r="D11" s="39" t="n">
        <v>517659</v>
      </c>
      <c r="E11" s="39" t="n">
        <v>6254702</v>
      </c>
      <c r="F11" s="39" t="n">
        <v>25051</v>
      </c>
      <c r="G11" s="39" t="n">
        <v>0</v>
      </c>
      <c r="H11" s="39" t="n">
        <v>55596</v>
      </c>
      <c r="I11" s="40" t="n">
        <v>746795</v>
      </c>
      <c r="J11" s="41" t="n">
        <v>42086</v>
      </c>
      <c r="K11" s="39" t="n">
        <v>0</v>
      </c>
      <c r="L11" s="39" t="n">
        <v>50760</v>
      </c>
      <c r="M11" s="39" t="n">
        <v>5032236</v>
      </c>
      <c r="N11" s="39" t="n">
        <v>870208</v>
      </c>
      <c r="O11" s="39" t="n">
        <v>0</v>
      </c>
      <c r="P11" s="39" t="n">
        <v>624015</v>
      </c>
      <c r="Q11" s="42" t="n">
        <v>12033733</v>
      </c>
      <c r="R11" s="5"/>
    </row>
    <row r="12" customFormat="false" ht="27" hidden="false" customHeight="true" outlineLevel="0" collapsed="false">
      <c r="A12" s="37" t="s">
        <v>23</v>
      </c>
      <c r="B12" s="38" t="n">
        <v>1411710</v>
      </c>
      <c r="C12" s="39" t="n">
        <v>0</v>
      </c>
      <c r="D12" s="39" t="n">
        <v>2200065</v>
      </c>
      <c r="E12" s="39" t="n">
        <v>2219006</v>
      </c>
      <c r="F12" s="39" t="n">
        <v>924</v>
      </c>
      <c r="G12" s="39" t="n">
        <v>0</v>
      </c>
      <c r="H12" s="39" t="n">
        <v>630000</v>
      </c>
      <c r="I12" s="40" t="n">
        <v>36836</v>
      </c>
      <c r="J12" s="41" t="n">
        <v>111049</v>
      </c>
      <c r="K12" s="39" t="n">
        <v>0</v>
      </c>
      <c r="L12" s="39" t="n">
        <v>155154</v>
      </c>
      <c r="M12" s="39" t="n">
        <v>2829128</v>
      </c>
      <c r="N12" s="39" t="n">
        <v>1523683</v>
      </c>
      <c r="O12" s="39" t="n">
        <v>0</v>
      </c>
      <c r="P12" s="39" t="n">
        <v>2985219</v>
      </c>
      <c r="Q12" s="42" t="n">
        <v>5084970</v>
      </c>
      <c r="R12" s="5"/>
    </row>
    <row r="13" customFormat="false" ht="27" hidden="false" customHeight="true" outlineLevel="0" collapsed="false">
      <c r="A13" s="37" t="s">
        <v>24</v>
      </c>
      <c r="B13" s="38" t="n">
        <v>82112</v>
      </c>
      <c r="C13" s="39" t="n">
        <v>300000</v>
      </c>
      <c r="D13" s="39" t="n">
        <v>0</v>
      </c>
      <c r="E13" s="39" t="n">
        <v>10311121</v>
      </c>
      <c r="F13" s="39" t="n">
        <v>55525</v>
      </c>
      <c r="G13" s="39" t="n">
        <v>0</v>
      </c>
      <c r="H13" s="39" t="n">
        <v>0</v>
      </c>
      <c r="I13" s="40" t="n">
        <v>4126269</v>
      </c>
      <c r="J13" s="41" t="n">
        <v>3694</v>
      </c>
      <c r="K13" s="39" t="n">
        <v>0</v>
      </c>
      <c r="L13" s="39" t="n">
        <v>510395</v>
      </c>
      <c r="M13" s="39" t="n">
        <v>977658</v>
      </c>
      <c r="N13" s="39" t="n">
        <v>141331</v>
      </c>
      <c r="O13" s="39" t="n">
        <v>300000</v>
      </c>
      <c r="P13" s="39" t="n">
        <v>510395</v>
      </c>
      <c r="Q13" s="42" t="n">
        <v>15415048</v>
      </c>
      <c r="R13" s="5"/>
    </row>
    <row r="14" customFormat="false" ht="27" hidden="false" customHeight="true" outlineLevel="0" collapsed="false">
      <c r="A14" s="37" t="s">
        <v>25</v>
      </c>
      <c r="B14" s="38" t="n">
        <v>313119</v>
      </c>
      <c r="C14" s="39" t="n">
        <v>0</v>
      </c>
      <c r="D14" s="39" t="n">
        <v>440000</v>
      </c>
      <c r="E14" s="39" t="n">
        <v>294261</v>
      </c>
      <c r="F14" s="39" t="n">
        <v>3</v>
      </c>
      <c r="G14" s="39" t="n">
        <v>0</v>
      </c>
      <c r="H14" s="39" t="n">
        <v>0</v>
      </c>
      <c r="I14" s="40" t="n">
        <v>4532</v>
      </c>
      <c r="J14" s="41" t="n">
        <v>78482</v>
      </c>
      <c r="K14" s="39" t="n">
        <v>0</v>
      </c>
      <c r="L14" s="39" t="n">
        <v>289136</v>
      </c>
      <c r="M14" s="39" t="n">
        <v>1592910</v>
      </c>
      <c r="N14" s="39" t="n">
        <v>391604</v>
      </c>
      <c r="O14" s="39" t="n">
        <v>0</v>
      </c>
      <c r="P14" s="39" t="n">
        <v>729136</v>
      </c>
      <c r="Q14" s="42" t="n">
        <v>1891703</v>
      </c>
      <c r="R14" s="5"/>
    </row>
    <row r="15" customFormat="false" ht="27" hidden="false" customHeight="true" outlineLevel="0" collapsed="false">
      <c r="A15" s="37" t="s">
        <v>26</v>
      </c>
      <c r="B15" s="38" t="n">
        <v>374732</v>
      </c>
      <c r="C15" s="39" t="n">
        <v>0</v>
      </c>
      <c r="D15" s="39" t="n">
        <v>402037</v>
      </c>
      <c r="E15" s="39" t="n">
        <v>620609</v>
      </c>
      <c r="F15" s="39" t="n">
        <v>47268</v>
      </c>
      <c r="G15" s="39" t="n">
        <v>0</v>
      </c>
      <c r="H15" s="39" t="n">
        <v>21126</v>
      </c>
      <c r="I15" s="40" t="n">
        <v>55370</v>
      </c>
      <c r="J15" s="41" t="n">
        <v>82908</v>
      </c>
      <c r="K15" s="39" t="n">
        <v>0</v>
      </c>
      <c r="L15" s="39" t="n">
        <v>210332</v>
      </c>
      <c r="M15" s="39" t="n">
        <v>219589</v>
      </c>
      <c r="N15" s="39" t="n">
        <v>504908</v>
      </c>
      <c r="O15" s="39" t="n">
        <v>0</v>
      </c>
      <c r="P15" s="39" t="n">
        <v>633495</v>
      </c>
      <c r="Q15" s="42" t="n">
        <v>895568</v>
      </c>
      <c r="R15" s="5"/>
    </row>
    <row r="16" customFormat="false" ht="27" hidden="false" customHeight="true" outlineLevel="0" collapsed="false">
      <c r="A16" s="37" t="s">
        <v>27</v>
      </c>
      <c r="B16" s="38" t="n">
        <v>7850</v>
      </c>
      <c r="C16" s="39" t="n">
        <v>522000</v>
      </c>
      <c r="D16" s="39" t="n">
        <v>626700</v>
      </c>
      <c r="E16" s="39" t="n">
        <v>2800464</v>
      </c>
      <c r="F16" s="39" t="n">
        <v>0</v>
      </c>
      <c r="G16" s="39" t="n">
        <v>0</v>
      </c>
      <c r="H16" s="39" t="n">
        <v>100000</v>
      </c>
      <c r="I16" s="40" t="n">
        <v>9868</v>
      </c>
      <c r="J16" s="41" t="n">
        <v>60241</v>
      </c>
      <c r="K16" s="39" t="n">
        <v>0</v>
      </c>
      <c r="L16" s="39" t="n">
        <v>146842</v>
      </c>
      <c r="M16" s="39" t="n">
        <v>1759100</v>
      </c>
      <c r="N16" s="39" t="n">
        <v>68091</v>
      </c>
      <c r="O16" s="39" t="n">
        <v>522000</v>
      </c>
      <c r="P16" s="39" t="n">
        <v>873542</v>
      </c>
      <c r="Q16" s="42" t="n">
        <v>4569432</v>
      </c>
      <c r="R16" s="5"/>
    </row>
    <row r="17" customFormat="false" ht="27" hidden="false" customHeight="true" outlineLevel="0" collapsed="false">
      <c r="A17" s="37" t="s">
        <v>28</v>
      </c>
      <c r="B17" s="38" t="n">
        <v>41591</v>
      </c>
      <c r="C17" s="39" t="n">
        <v>0</v>
      </c>
      <c r="D17" s="39" t="n">
        <v>0</v>
      </c>
      <c r="E17" s="39" t="n">
        <v>203656</v>
      </c>
      <c r="F17" s="39" t="n">
        <v>27276</v>
      </c>
      <c r="G17" s="39" t="n">
        <v>0</v>
      </c>
      <c r="H17" s="39" t="n">
        <v>32643</v>
      </c>
      <c r="I17" s="40" t="n">
        <v>137810</v>
      </c>
      <c r="J17" s="41" t="n">
        <v>964</v>
      </c>
      <c r="K17" s="39" t="n">
        <v>0</v>
      </c>
      <c r="L17" s="39" t="n">
        <v>100864</v>
      </c>
      <c r="M17" s="39" t="n">
        <v>559391</v>
      </c>
      <c r="N17" s="39" t="n">
        <v>69831</v>
      </c>
      <c r="O17" s="39" t="n">
        <v>0</v>
      </c>
      <c r="P17" s="39" t="n">
        <v>133507</v>
      </c>
      <c r="Q17" s="42" t="n">
        <v>900857</v>
      </c>
      <c r="R17" s="5"/>
    </row>
    <row r="18" customFormat="false" ht="27" hidden="false" customHeight="true" outlineLevel="0" collapsed="false">
      <c r="A18" s="37" t="s">
        <v>29</v>
      </c>
      <c r="B18" s="38" t="n">
        <v>5378</v>
      </c>
      <c r="C18" s="39" t="n">
        <v>250000</v>
      </c>
      <c r="D18" s="39" t="n">
        <v>0</v>
      </c>
      <c r="E18" s="39" t="n">
        <v>2420618</v>
      </c>
      <c r="F18" s="39" t="n">
        <v>3</v>
      </c>
      <c r="G18" s="39" t="n">
        <v>100000</v>
      </c>
      <c r="H18" s="39" t="n">
        <v>8896</v>
      </c>
      <c r="I18" s="40" t="n">
        <v>205459</v>
      </c>
      <c r="J18" s="41" t="n">
        <v>200002</v>
      </c>
      <c r="K18" s="39" t="n">
        <v>0</v>
      </c>
      <c r="L18" s="39" t="n">
        <v>63248</v>
      </c>
      <c r="M18" s="39" t="n">
        <v>580324</v>
      </c>
      <c r="N18" s="39" t="n">
        <v>205383</v>
      </c>
      <c r="O18" s="39" t="n">
        <v>350000</v>
      </c>
      <c r="P18" s="39" t="n">
        <v>72144</v>
      </c>
      <c r="Q18" s="42" t="n">
        <v>3206401</v>
      </c>
      <c r="R18" s="5"/>
    </row>
    <row r="19" customFormat="false" ht="27" hidden="false" customHeight="true" outlineLevel="0" collapsed="false">
      <c r="A19" s="43" t="s">
        <v>30</v>
      </c>
      <c r="B19" s="44" t="n">
        <v>1852672</v>
      </c>
      <c r="C19" s="45" t="n">
        <v>0</v>
      </c>
      <c r="D19" s="45" t="n">
        <v>1200000</v>
      </c>
      <c r="E19" s="45" t="n">
        <v>4575004</v>
      </c>
      <c r="F19" s="45" t="n">
        <v>117</v>
      </c>
      <c r="G19" s="45" t="n">
        <v>0</v>
      </c>
      <c r="H19" s="45" t="n">
        <v>0</v>
      </c>
      <c r="I19" s="46" t="n">
        <v>379766</v>
      </c>
      <c r="J19" s="47" t="n">
        <v>10186</v>
      </c>
      <c r="K19" s="45" t="n">
        <v>0</v>
      </c>
      <c r="L19" s="45" t="n">
        <v>61000</v>
      </c>
      <c r="M19" s="45" t="n">
        <v>4023165</v>
      </c>
      <c r="N19" s="45" t="n">
        <v>1862975</v>
      </c>
      <c r="O19" s="45" t="n">
        <v>0</v>
      </c>
      <c r="P19" s="45" t="n">
        <v>1261000</v>
      </c>
      <c r="Q19" s="48" t="n">
        <v>8977935</v>
      </c>
      <c r="R19" s="5"/>
    </row>
    <row r="20" customFormat="false" ht="27" hidden="false" customHeight="true" outlineLevel="0" collapsed="false">
      <c r="A20" s="49" t="s">
        <v>31</v>
      </c>
      <c r="B20" s="50" t="n">
        <v>400900</v>
      </c>
      <c r="C20" s="51" t="n">
        <v>0</v>
      </c>
      <c r="D20" s="51" t="n">
        <v>930000</v>
      </c>
      <c r="E20" s="51" t="n">
        <v>1561185</v>
      </c>
      <c r="F20" s="51" t="n">
        <v>16290</v>
      </c>
      <c r="G20" s="51" t="n">
        <v>0</v>
      </c>
      <c r="H20" s="51" t="n">
        <v>0</v>
      </c>
      <c r="I20" s="52" t="n">
        <v>184261</v>
      </c>
      <c r="J20" s="53" t="n">
        <v>406800</v>
      </c>
      <c r="K20" s="51" t="n">
        <v>0</v>
      </c>
      <c r="L20" s="51" t="n">
        <v>50858</v>
      </c>
      <c r="M20" s="51" t="n">
        <v>2142051</v>
      </c>
      <c r="N20" s="51" t="n">
        <v>823990</v>
      </c>
      <c r="O20" s="51" t="n">
        <v>0</v>
      </c>
      <c r="P20" s="51" t="n">
        <v>980858</v>
      </c>
      <c r="Q20" s="54" t="n">
        <v>3887497</v>
      </c>
      <c r="R20" s="5"/>
    </row>
    <row r="21" customFormat="false" ht="27" hidden="false" customHeight="true" outlineLevel="0" collapsed="false">
      <c r="A21" s="55" t="s">
        <v>32</v>
      </c>
      <c r="B21" s="30" t="n">
        <v>431769</v>
      </c>
      <c r="C21" s="56" t="n">
        <v>0</v>
      </c>
      <c r="D21" s="56" t="n">
        <v>0</v>
      </c>
      <c r="E21" s="56" t="n">
        <v>2719076</v>
      </c>
      <c r="F21" s="56" t="n">
        <v>22898</v>
      </c>
      <c r="G21" s="56" t="n">
        <v>0</v>
      </c>
      <c r="H21" s="56" t="n">
        <v>22704</v>
      </c>
      <c r="I21" s="57" t="n">
        <v>160391</v>
      </c>
      <c r="J21" s="3" t="n">
        <v>1385923</v>
      </c>
      <c r="K21" s="56" t="n">
        <v>0</v>
      </c>
      <c r="L21" s="56" t="n">
        <v>598917</v>
      </c>
      <c r="M21" s="56" t="n">
        <v>5477707</v>
      </c>
      <c r="N21" s="56" t="n">
        <v>1840590</v>
      </c>
      <c r="O21" s="56" t="n">
        <v>0</v>
      </c>
      <c r="P21" s="56" t="n">
        <v>621621</v>
      </c>
      <c r="Q21" s="58" t="n">
        <v>8357174</v>
      </c>
      <c r="R21" s="5"/>
    </row>
    <row r="22" customFormat="false" ht="27" hidden="false" customHeight="true" outlineLevel="0" collapsed="false">
      <c r="A22" s="59" t="s">
        <v>33</v>
      </c>
      <c r="B22" s="60" t="n">
        <v>1915</v>
      </c>
      <c r="C22" s="61" t="n">
        <v>0</v>
      </c>
      <c r="D22" s="61" t="n">
        <v>0</v>
      </c>
      <c r="E22" s="61" t="n">
        <v>1069604</v>
      </c>
      <c r="F22" s="61" t="n">
        <v>2698</v>
      </c>
      <c r="G22" s="61" t="n">
        <v>0</v>
      </c>
      <c r="H22" s="61" t="n">
        <v>126000</v>
      </c>
      <c r="I22" s="62" t="n">
        <v>825523</v>
      </c>
      <c r="J22" s="63" t="n">
        <v>3395</v>
      </c>
      <c r="K22" s="61" t="n">
        <v>0</v>
      </c>
      <c r="L22" s="61" t="n">
        <v>0</v>
      </c>
      <c r="M22" s="61" t="n">
        <v>1223616</v>
      </c>
      <c r="N22" s="61" t="n">
        <v>8008</v>
      </c>
      <c r="O22" s="61" t="n">
        <v>0</v>
      </c>
      <c r="P22" s="61" t="n">
        <v>126000</v>
      </c>
      <c r="Q22" s="64" t="n">
        <v>3118743</v>
      </c>
      <c r="R22" s="5"/>
    </row>
    <row r="23" customFormat="false" ht="27" hidden="false" customHeight="true" outlineLevel="0" collapsed="false">
      <c r="A23" s="65" t="s">
        <v>34</v>
      </c>
      <c r="B23" s="66" t="n">
        <v>723</v>
      </c>
      <c r="C23" s="67" t="n">
        <v>0</v>
      </c>
      <c r="D23" s="67" t="n">
        <v>0</v>
      </c>
      <c r="E23" s="67" t="n">
        <v>1758336</v>
      </c>
      <c r="F23" s="67" t="n">
        <v>0</v>
      </c>
      <c r="G23" s="67" t="n">
        <v>0</v>
      </c>
      <c r="H23" s="67" t="n">
        <v>0</v>
      </c>
      <c r="I23" s="68" t="n">
        <v>147720</v>
      </c>
      <c r="J23" s="69" t="n">
        <v>4090</v>
      </c>
      <c r="K23" s="67" t="n">
        <v>0</v>
      </c>
      <c r="L23" s="67" t="n">
        <v>122517</v>
      </c>
      <c r="M23" s="67" t="n">
        <v>1794347</v>
      </c>
      <c r="N23" s="67" t="n">
        <v>4813</v>
      </c>
      <c r="O23" s="67" t="n">
        <v>0</v>
      </c>
      <c r="P23" s="67" t="n">
        <v>122517</v>
      </c>
      <c r="Q23" s="70" t="n">
        <v>3700403</v>
      </c>
      <c r="R23" s="5"/>
    </row>
    <row r="24" customFormat="false" ht="27" hidden="false" customHeight="true" outlineLevel="0" collapsed="false">
      <c r="A24" s="37" t="s">
        <v>35</v>
      </c>
      <c r="B24" s="38" t="n">
        <v>3048</v>
      </c>
      <c r="C24" s="39" t="n">
        <v>220000</v>
      </c>
      <c r="D24" s="39" t="n">
        <v>200000</v>
      </c>
      <c r="E24" s="39" t="n">
        <v>2500838</v>
      </c>
      <c r="F24" s="39" t="n">
        <v>4388</v>
      </c>
      <c r="G24" s="39" t="n">
        <v>0</v>
      </c>
      <c r="H24" s="39" t="n">
        <v>28000</v>
      </c>
      <c r="I24" s="40" t="n">
        <v>668219</v>
      </c>
      <c r="J24" s="41" t="n">
        <v>39402</v>
      </c>
      <c r="K24" s="39" t="n">
        <v>0</v>
      </c>
      <c r="L24" s="39" t="n">
        <v>83888</v>
      </c>
      <c r="M24" s="39" t="n">
        <v>4119085</v>
      </c>
      <c r="N24" s="39" t="n">
        <v>46838</v>
      </c>
      <c r="O24" s="39" t="n">
        <v>220000</v>
      </c>
      <c r="P24" s="39" t="n">
        <v>311888</v>
      </c>
      <c r="Q24" s="42" t="n">
        <v>7288142</v>
      </c>
      <c r="R24" s="5"/>
    </row>
    <row r="25" customFormat="false" ht="27" hidden="false" customHeight="true" outlineLevel="0" collapsed="false">
      <c r="A25" s="37" t="s">
        <v>36</v>
      </c>
      <c r="B25" s="38" t="n">
        <v>171442</v>
      </c>
      <c r="C25" s="39" t="n">
        <v>0</v>
      </c>
      <c r="D25" s="39" t="n">
        <v>240000</v>
      </c>
      <c r="E25" s="39" t="n">
        <v>531379</v>
      </c>
      <c r="F25" s="39" t="n">
        <v>15</v>
      </c>
      <c r="G25" s="39" t="n">
        <v>0</v>
      </c>
      <c r="H25" s="39" t="n">
        <v>0</v>
      </c>
      <c r="I25" s="40" t="n">
        <v>23713</v>
      </c>
      <c r="J25" s="41" t="n">
        <v>50023</v>
      </c>
      <c r="K25" s="39" t="n">
        <v>0</v>
      </c>
      <c r="L25" s="39" t="n">
        <v>84819</v>
      </c>
      <c r="M25" s="39" t="n">
        <v>364789</v>
      </c>
      <c r="N25" s="39" t="n">
        <v>221480</v>
      </c>
      <c r="O25" s="39" t="n">
        <v>0</v>
      </c>
      <c r="P25" s="39" t="n">
        <v>324819</v>
      </c>
      <c r="Q25" s="42" t="n">
        <v>919881</v>
      </c>
      <c r="R25" s="5"/>
    </row>
    <row r="26" customFormat="false" ht="27" hidden="false" customHeight="true" outlineLevel="0" collapsed="false">
      <c r="A26" s="59" t="s">
        <v>37</v>
      </c>
      <c r="B26" s="60" t="n">
        <v>49602</v>
      </c>
      <c r="C26" s="61" t="n">
        <v>180000</v>
      </c>
      <c r="D26" s="61" t="n">
        <v>0</v>
      </c>
      <c r="E26" s="61" t="n">
        <v>5712148</v>
      </c>
      <c r="F26" s="61" t="n">
        <v>16191</v>
      </c>
      <c r="G26" s="61" t="n">
        <v>0</v>
      </c>
      <c r="H26" s="61" t="n">
        <v>0</v>
      </c>
      <c r="I26" s="62" t="n">
        <v>2840946</v>
      </c>
      <c r="J26" s="63" t="n">
        <v>495634</v>
      </c>
      <c r="K26" s="61" t="n">
        <v>0</v>
      </c>
      <c r="L26" s="61" t="n">
        <v>3211795</v>
      </c>
      <c r="M26" s="61" t="n">
        <v>10523490</v>
      </c>
      <c r="N26" s="61" t="n">
        <v>561427</v>
      </c>
      <c r="O26" s="61" t="n">
        <v>180000</v>
      </c>
      <c r="P26" s="61" t="n">
        <v>3211795</v>
      </c>
      <c r="Q26" s="64" t="n">
        <v>19076584</v>
      </c>
      <c r="R26" s="5"/>
    </row>
    <row r="27" customFormat="false" ht="27" hidden="false" customHeight="true" outlineLevel="0" collapsed="false">
      <c r="A27" s="71" t="s">
        <v>38</v>
      </c>
      <c r="B27" s="72" t="n">
        <v>101689</v>
      </c>
      <c r="C27" s="73" t="n">
        <v>0</v>
      </c>
      <c r="D27" s="73" t="n">
        <v>0</v>
      </c>
      <c r="E27" s="73" t="n">
        <v>1383746</v>
      </c>
      <c r="F27" s="73" t="n">
        <v>65272</v>
      </c>
      <c r="G27" s="73" t="n">
        <v>0</v>
      </c>
      <c r="H27" s="73" t="n">
        <v>0</v>
      </c>
      <c r="I27" s="74" t="n">
        <v>319454</v>
      </c>
      <c r="J27" s="75" t="n">
        <v>165965</v>
      </c>
      <c r="K27" s="73" t="n">
        <v>0</v>
      </c>
      <c r="L27" s="73" t="n">
        <v>175589</v>
      </c>
      <c r="M27" s="73" t="n">
        <v>1396977</v>
      </c>
      <c r="N27" s="73" t="n">
        <v>332926</v>
      </c>
      <c r="O27" s="73" t="n">
        <v>0</v>
      </c>
      <c r="P27" s="73" t="n">
        <v>175589</v>
      </c>
      <c r="Q27" s="76" t="n">
        <v>3100177</v>
      </c>
      <c r="R27" s="5"/>
    </row>
    <row r="28" customFormat="false" ht="27" hidden="false" customHeight="true" outlineLevel="0" collapsed="false">
      <c r="A28" s="37" t="s">
        <v>39</v>
      </c>
      <c r="B28" s="38" t="n">
        <v>140000</v>
      </c>
      <c r="C28" s="39" t="n">
        <v>0</v>
      </c>
      <c r="D28" s="39" t="n">
        <v>0</v>
      </c>
      <c r="E28" s="39" t="n">
        <v>1150000</v>
      </c>
      <c r="F28" s="39" t="n">
        <v>23920</v>
      </c>
      <c r="G28" s="39" t="n">
        <v>0</v>
      </c>
      <c r="H28" s="39" t="n">
        <v>4698</v>
      </c>
      <c r="I28" s="40" t="n">
        <v>256222</v>
      </c>
      <c r="J28" s="41" t="n">
        <v>28439</v>
      </c>
      <c r="K28" s="39" t="n">
        <v>0</v>
      </c>
      <c r="L28" s="39" t="n">
        <v>112514</v>
      </c>
      <c r="M28" s="39" t="n">
        <v>930818</v>
      </c>
      <c r="N28" s="39" t="n">
        <v>192359</v>
      </c>
      <c r="O28" s="39" t="n">
        <v>0</v>
      </c>
      <c r="P28" s="39" t="n">
        <v>117212</v>
      </c>
      <c r="Q28" s="42" t="n">
        <v>2337040</v>
      </c>
      <c r="R28" s="5"/>
    </row>
    <row r="29" customFormat="false" ht="27" hidden="false" customHeight="true" outlineLevel="0" collapsed="false">
      <c r="A29" s="21" t="s">
        <v>40</v>
      </c>
      <c r="B29" s="5" t="n">
        <v>397279</v>
      </c>
      <c r="C29" s="77" t="n">
        <v>0</v>
      </c>
      <c r="D29" s="77" t="n">
        <v>0</v>
      </c>
      <c r="E29" s="77" t="n">
        <v>600195</v>
      </c>
      <c r="F29" s="77" t="n">
        <v>7</v>
      </c>
      <c r="G29" s="77" t="n">
        <v>0</v>
      </c>
      <c r="H29" s="77" t="n">
        <v>0</v>
      </c>
      <c r="I29" s="78" t="n">
        <v>6870</v>
      </c>
      <c r="J29" s="79" t="n">
        <v>135501</v>
      </c>
      <c r="K29" s="77" t="n">
        <v>0</v>
      </c>
      <c r="L29" s="77" t="n">
        <v>298255</v>
      </c>
      <c r="M29" s="77" t="n">
        <v>798819</v>
      </c>
      <c r="N29" s="77" t="n">
        <v>532787</v>
      </c>
      <c r="O29" s="77" t="n">
        <v>0</v>
      </c>
      <c r="P29" s="77" t="n">
        <v>298255</v>
      </c>
      <c r="Q29" s="80" t="n">
        <v>1405884</v>
      </c>
      <c r="R29" s="5"/>
    </row>
    <row r="30" customFormat="false" ht="27" hidden="false" customHeight="true" outlineLevel="0" collapsed="false">
      <c r="A30" s="71" t="s">
        <v>41</v>
      </c>
      <c r="B30" s="72" t="n">
        <v>2102</v>
      </c>
      <c r="C30" s="73" t="n">
        <v>85000</v>
      </c>
      <c r="D30" s="73" t="n">
        <v>405000</v>
      </c>
      <c r="E30" s="73" t="n">
        <v>542528</v>
      </c>
      <c r="F30" s="73" t="n">
        <v>525</v>
      </c>
      <c r="G30" s="73" t="n">
        <v>0</v>
      </c>
      <c r="H30" s="73" t="n">
        <v>3382</v>
      </c>
      <c r="I30" s="74" t="n">
        <v>207881</v>
      </c>
      <c r="J30" s="75" t="n">
        <v>1868</v>
      </c>
      <c r="K30" s="73" t="n">
        <v>0</v>
      </c>
      <c r="L30" s="73" t="n">
        <v>0</v>
      </c>
      <c r="M30" s="73" t="n">
        <v>258301</v>
      </c>
      <c r="N30" s="73" t="n">
        <v>4495</v>
      </c>
      <c r="O30" s="73" t="n">
        <v>85000</v>
      </c>
      <c r="P30" s="73" t="n">
        <v>408382</v>
      </c>
      <c r="Q30" s="76" t="n">
        <v>1008710</v>
      </c>
      <c r="R30" s="5"/>
    </row>
    <row r="31" customFormat="false" ht="27" hidden="false" customHeight="true" outlineLevel="0" collapsed="false">
      <c r="A31" s="37" t="s">
        <v>42</v>
      </c>
      <c r="B31" s="38" t="n">
        <v>91107</v>
      </c>
      <c r="C31" s="39" t="n">
        <v>0</v>
      </c>
      <c r="D31" s="39" t="n">
        <v>70000</v>
      </c>
      <c r="E31" s="39" t="n">
        <v>1071824</v>
      </c>
      <c r="F31" s="39" t="n">
        <v>5109</v>
      </c>
      <c r="G31" s="39" t="n">
        <v>0</v>
      </c>
      <c r="H31" s="39" t="n">
        <v>9169</v>
      </c>
      <c r="I31" s="40" t="n">
        <v>340344</v>
      </c>
      <c r="J31" s="41" t="n">
        <v>176321</v>
      </c>
      <c r="K31" s="39" t="n">
        <v>0</v>
      </c>
      <c r="L31" s="39" t="n">
        <v>77853</v>
      </c>
      <c r="M31" s="39" t="n">
        <v>1035666</v>
      </c>
      <c r="N31" s="39" t="n">
        <v>272537</v>
      </c>
      <c r="O31" s="39" t="n">
        <v>0</v>
      </c>
      <c r="P31" s="39" t="n">
        <v>157022</v>
      </c>
      <c r="Q31" s="42" t="n">
        <v>2447834</v>
      </c>
      <c r="R31" s="5"/>
    </row>
    <row r="32" customFormat="false" ht="27" hidden="false" customHeight="true" outlineLevel="0" collapsed="false">
      <c r="A32" s="37" t="s">
        <v>43</v>
      </c>
      <c r="B32" s="38" t="n">
        <v>219279</v>
      </c>
      <c r="C32" s="39" t="n">
        <v>0</v>
      </c>
      <c r="D32" s="39" t="n">
        <v>100000</v>
      </c>
      <c r="E32" s="39" t="n">
        <v>368190</v>
      </c>
      <c r="F32" s="39" t="n">
        <v>72</v>
      </c>
      <c r="G32" s="39" t="n">
        <v>0</v>
      </c>
      <c r="H32" s="39" t="n">
        <v>3147</v>
      </c>
      <c r="I32" s="40" t="n">
        <v>49395</v>
      </c>
      <c r="J32" s="41" t="n">
        <v>303491</v>
      </c>
      <c r="K32" s="39" t="n">
        <v>0</v>
      </c>
      <c r="L32" s="39" t="n">
        <v>251</v>
      </c>
      <c r="M32" s="39" t="n">
        <v>526540</v>
      </c>
      <c r="N32" s="39" t="n">
        <v>522842</v>
      </c>
      <c r="O32" s="39" t="n">
        <v>0</v>
      </c>
      <c r="P32" s="39" t="n">
        <v>103398</v>
      </c>
      <c r="Q32" s="42" t="n">
        <v>944125</v>
      </c>
      <c r="R32" s="5"/>
    </row>
    <row r="33" customFormat="false" ht="27" hidden="false" customHeight="true" outlineLevel="0" collapsed="false">
      <c r="A33" s="59" t="s">
        <v>44</v>
      </c>
      <c r="B33" s="60" t="n">
        <v>210043</v>
      </c>
      <c r="C33" s="61" t="n">
        <v>0</v>
      </c>
      <c r="D33" s="61" t="n">
        <v>0</v>
      </c>
      <c r="E33" s="61" t="n">
        <v>961098</v>
      </c>
      <c r="F33" s="61" t="n">
        <v>10201</v>
      </c>
      <c r="G33" s="61" t="n">
        <v>0</v>
      </c>
      <c r="H33" s="61" t="n">
        <v>0</v>
      </c>
      <c r="I33" s="62" t="n">
        <v>398354</v>
      </c>
      <c r="J33" s="63" t="n">
        <v>401048</v>
      </c>
      <c r="K33" s="61" t="n">
        <v>0</v>
      </c>
      <c r="L33" s="61" t="n">
        <v>35408</v>
      </c>
      <c r="M33" s="61" t="n">
        <v>816113</v>
      </c>
      <c r="N33" s="61" t="n">
        <v>621292</v>
      </c>
      <c r="O33" s="61" t="n">
        <v>0</v>
      </c>
      <c r="P33" s="61" t="n">
        <v>35408</v>
      </c>
      <c r="Q33" s="64" t="n">
        <v>2175565</v>
      </c>
      <c r="R33" s="5"/>
    </row>
    <row r="34" customFormat="false" ht="27" hidden="false" customHeight="true" outlineLevel="0" collapsed="false">
      <c r="A34" s="59" t="s">
        <v>45</v>
      </c>
      <c r="B34" s="60" t="n">
        <v>332892</v>
      </c>
      <c r="C34" s="61" t="n">
        <v>0</v>
      </c>
      <c r="D34" s="61" t="n">
        <v>358167</v>
      </c>
      <c r="E34" s="61" t="n">
        <v>582407</v>
      </c>
      <c r="F34" s="61" t="n">
        <v>271526</v>
      </c>
      <c r="G34" s="61" t="n">
        <v>0</v>
      </c>
      <c r="H34" s="61" t="n">
        <v>29805</v>
      </c>
      <c r="I34" s="62" t="n">
        <v>251581</v>
      </c>
      <c r="J34" s="63" t="n">
        <v>215016</v>
      </c>
      <c r="K34" s="61" t="n">
        <v>0</v>
      </c>
      <c r="L34" s="61" t="n">
        <v>3977</v>
      </c>
      <c r="M34" s="61" t="n">
        <v>455948</v>
      </c>
      <c r="N34" s="61" t="n">
        <v>819434</v>
      </c>
      <c r="O34" s="61" t="n">
        <v>0</v>
      </c>
      <c r="P34" s="61" t="n">
        <v>391949</v>
      </c>
      <c r="Q34" s="64" t="n">
        <v>1289936</v>
      </c>
      <c r="R34" s="5"/>
    </row>
    <row r="35" customFormat="false" ht="27" hidden="false" customHeight="true" outlineLevel="0" collapsed="false">
      <c r="A35" s="37" t="s">
        <v>46</v>
      </c>
      <c r="B35" s="38" t="n">
        <v>229</v>
      </c>
      <c r="C35" s="39" t="n">
        <v>60000</v>
      </c>
      <c r="D35" s="39" t="n">
        <v>50000</v>
      </c>
      <c r="E35" s="39" t="n">
        <v>320534</v>
      </c>
      <c r="F35" s="39" t="n">
        <v>100106</v>
      </c>
      <c r="G35" s="39" t="n">
        <v>0</v>
      </c>
      <c r="H35" s="39" t="n">
        <v>0</v>
      </c>
      <c r="I35" s="40" t="n">
        <v>185243</v>
      </c>
      <c r="J35" s="41" t="n">
        <v>769</v>
      </c>
      <c r="K35" s="39" t="n">
        <v>0</v>
      </c>
      <c r="L35" s="39" t="n">
        <v>6703</v>
      </c>
      <c r="M35" s="39" t="n">
        <v>234462</v>
      </c>
      <c r="N35" s="39" t="n">
        <v>101104</v>
      </c>
      <c r="O35" s="39" t="n">
        <v>60000</v>
      </c>
      <c r="P35" s="39" t="n">
        <v>56703</v>
      </c>
      <c r="Q35" s="42" t="n">
        <v>740239</v>
      </c>
      <c r="R35" s="5"/>
    </row>
    <row r="36" customFormat="false" ht="27" hidden="false" customHeight="true" outlineLevel="0" collapsed="false">
      <c r="A36" s="21" t="s">
        <v>47</v>
      </c>
      <c r="B36" s="5" t="n">
        <v>39</v>
      </c>
      <c r="C36" s="77" t="n">
        <v>92000</v>
      </c>
      <c r="D36" s="77" t="n">
        <v>0</v>
      </c>
      <c r="E36" s="77" t="n">
        <v>324474</v>
      </c>
      <c r="F36" s="77" t="n">
        <v>654</v>
      </c>
      <c r="G36" s="77" t="n">
        <v>0</v>
      </c>
      <c r="H36" s="77" t="n">
        <v>0</v>
      </c>
      <c r="I36" s="78" t="n">
        <v>4513</v>
      </c>
      <c r="J36" s="79" t="n">
        <v>227332</v>
      </c>
      <c r="K36" s="77" t="n">
        <v>4900</v>
      </c>
      <c r="L36" s="77" t="n">
        <v>0</v>
      </c>
      <c r="M36" s="77" t="n">
        <v>318313</v>
      </c>
      <c r="N36" s="77" t="n">
        <v>228025</v>
      </c>
      <c r="O36" s="77" t="n">
        <v>96900</v>
      </c>
      <c r="P36" s="77" t="n">
        <v>0</v>
      </c>
      <c r="Q36" s="80" t="n">
        <v>647300</v>
      </c>
      <c r="R36" s="5"/>
    </row>
    <row r="37" customFormat="false" ht="27" hidden="false" customHeight="true" outlineLevel="0" collapsed="false">
      <c r="A37" s="81" t="s">
        <v>48</v>
      </c>
      <c r="B37" s="82" t="n">
        <f aca="false">SUM(B8:B21)</f>
        <v>9340405</v>
      </c>
      <c r="C37" s="83" t="n">
        <f aca="false">SUM(C8:C21)</f>
        <v>1622000</v>
      </c>
      <c r="D37" s="83" t="n">
        <f aca="false">SUM(D8:D21)</f>
        <v>11063653</v>
      </c>
      <c r="E37" s="83" t="n">
        <f aca="false">SUM(E8:E21)</f>
        <v>53088553</v>
      </c>
      <c r="F37" s="83" t="n">
        <f aca="false">SUM(F8:F21)</f>
        <v>281242</v>
      </c>
      <c r="G37" s="83" t="n">
        <f aca="false">SUM(G8:G21)</f>
        <v>100000</v>
      </c>
      <c r="H37" s="83" t="n">
        <f aca="false">SUM(H8:H21)</f>
        <v>1353751</v>
      </c>
      <c r="I37" s="84" t="n">
        <f aca="false">SUM(I8:I21)</f>
        <v>10052381</v>
      </c>
      <c r="J37" s="85" t="n">
        <f aca="false">SUM(J8:J21)</f>
        <v>3505652</v>
      </c>
      <c r="K37" s="83" t="n">
        <f aca="false">SUM(K8:K21)</f>
        <v>0</v>
      </c>
      <c r="L37" s="83" t="n">
        <f aca="false">SUM(L8:L21)</f>
        <v>2884253</v>
      </c>
      <c r="M37" s="83" t="n">
        <f aca="false">SUM(M8:M21)</f>
        <v>38113894</v>
      </c>
      <c r="N37" s="83" t="n">
        <f aca="false">SUM(N8:N21)</f>
        <v>13127299</v>
      </c>
      <c r="O37" s="83" t="n">
        <f aca="false">SUM(O8:O21)</f>
        <v>1722000</v>
      </c>
      <c r="P37" s="83" t="n">
        <f aca="false">SUM(P8:P21)</f>
        <v>15301657</v>
      </c>
      <c r="Q37" s="86" t="n">
        <f aca="false">SUM(Q8:Q21)</f>
        <v>101254828</v>
      </c>
      <c r="R37" s="5"/>
    </row>
    <row r="38" customFormat="false" ht="27" hidden="false" customHeight="true" outlineLevel="0" collapsed="false">
      <c r="A38" s="87" t="s">
        <v>49</v>
      </c>
      <c r="B38" s="30" t="n">
        <f aca="false">SUM(B22:B36)</f>
        <v>1721389</v>
      </c>
      <c r="C38" s="56" t="n">
        <f aca="false">SUM(C22:C36)</f>
        <v>637000</v>
      </c>
      <c r="D38" s="56" t="n">
        <f aca="false">SUM(D22:D36)</f>
        <v>1423167</v>
      </c>
      <c r="E38" s="56" t="n">
        <f aca="false">SUM(E22:E36)</f>
        <v>18877301</v>
      </c>
      <c r="F38" s="56" t="n">
        <f aca="false">SUM(F22:F36)</f>
        <v>500684</v>
      </c>
      <c r="G38" s="56" t="n">
        <f aca="false">SUM(G22:G36)</f>
        <v>0</v>
      </c>
      <c r="H38" s="56" t="n">
        <f aca="false">SUM(H22:H36)</f>
        <v>204201</v>
      </c>
      <c r="I38" s="57" t="n">
        <f aca="false">SUM(I22:I36)</f>
        <v>6525978</v>
      </c>
      <c r="J38" s="3" t="n">
        <f aca="false">SUM(J22:J36)</f>
        <v>2248294</v>
      </c>
      <c r="K38" s="56" t="n">
        <f aca="false">SUM(K22:K36)</f>
        <v>4900</v>
      </c>
      <c r="L38" s="56" t="n">
        <f aca="false">SUM(L22:L36)</f>
        <v>4213569</v>
      </c>
      <c r="M38" s="56" t="n">
        <f aca="false">SUM(M22:M36)</f>
        <v>24797284</v>
      </c>
      <c r="N38" s="56" t="n">
        <f aca="false">SUM(N22:N36)</f>
        <v>4470367</v>
      </c>
      <c r="O38" s="56" t="n">
        <f aca="false">SUM(O22:O36)</f>
        <v>641900</v>
      </c>
      <c r="P38" s="56" t="n">
        <f aca="false">SUM(P22:P36)</f>
        <v>5840937</v>
      </c>
      <c r="Q38" s="58" t="n">
        <f aca="false">SUM(Q22:Q36)</f>
        <v>50200563</v>
      </c>
      <c r="R38" s="5"/>
    </row>
    <row r="39" customFormat="false" ht="27" hidden="false" customHeight="true" outlineLevel="0" collapsed="false">
      <c r="A39" s="87" t="s">
        <v>50</v>
      </c>
      <c r="B39" s="30" t="n">
        <f aca="false">SUM(B8:B36)</f>
        <v>11061794</v>
      </c>
      <c r="C39" s="56" t="n">
        <f aca="false">SUM(C8:C36)</f>
        <v>2259000</v>
      </c>
      <c r="D39" s="56" t="n">
        <f aca="false">SUM(D8:D36)</f>
        <v>12486820</v>
      </c>
      <c r="E39" s="56" t="n">
        <f aca="false">SUM(E8:E36)</f>
        <v>71965854</v>
      </c>
      <c r="F39" s="56" t="n">
        <f aca="false">SUM(F8:F36)</f>
        <v>781926</v>
      </c>
      <c r="G39" s="56" t="n">
        <f aca="false">SUM(G8:G36)</f>
        <v>100000</v>
      </c>
      <c r="H39" s="56" t="n">
        <f aca="false">SUM(H8:H36)</f>
        <v>1557952</v>
      </c>
      <c r="I39" s="57" t="n">
        <f aca="false">SUM(I8:I36)</f>
        <v>16578359</v>
      </c>
      <c r="J39" s="3" t="n">
        <f aca="false">SUM(J8:J36)</f>
        <v>5753946</v>
      </c>
      <c r="K39" s="56" t="n">
        <f aca="false">SUM(K8:K36)</f>
        <v>4900</v>
      </c>
      <c r="L39" s="56" t="n">
        <f aca="false">SUM(L8:L36)</f>
        <v>7097822</v>
      </c>
      <c r="M39" s="56" t="n">
        <f aca="false">SUM(M8:M36)</f>
        <v>62911178</v>
      </c>
      <c r="N39" s="56" t="n">
        <f aca="false">SUM(N8:N36)</f>
        <v>17597666</v>
      </c>
      <c r="O39" s="56" t="n">
        <f aca="false">SUM(O8:O36)</f>
        <v>2363900</v>
      </c>
      <c r="P39" s="56" t="n">
        <f aca="false">SUM(P8:P36)</f>
        <v>21142594</v>
      </c>
      <c r="Q39" s="58" t="n">
        <f aca="false">SUM(Q8:Q36)</f>
        <v>151455391</v>
      </c>
      <c r="R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09722222222222" right="0.370138888888889" top="0.920138888888889" bottom="0.511805555555556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4.71875" defaultRowHeight="23.3" zeroHeight="false" outlineLevelRow="0" outlineLevelCol="0"/>
  <cols>
    <col collapsed="false" customWidth="true" hidden="false" outlineLevel="0" max="1" min="1" style="1" width="13.36"/>
    <col collapsed="false" customWidth="true" hidden="false" outlineLevel="0" max="19" min="2" style="1" width="13.72"/>
    <col collapsed="false" customWidth="false" hidden="false" outlineLevel="0" max="257" min="20" style="1" width="14.72"/>
  </cols>
  <sheetData>
    <row r="1" customFormat="false" ht="27" hidden="false" customHeight="true" outlineLevel="0" collapsed="false">
      <c r="A1" s="2" t="s">
        <v>51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customFormat="false" ht="27" hidden="false" customHeight="true" outlineLevel="0" collapsed="false">
      <c r="A3" s="5"/>
      <c r="B3" s="6"/>
      <c r="C3" s="7"/>
      <c r="D3" s="7"/>
      <c r="E3" s="7"/>
      <c r="F3" s="7"/>
      <c r="G3" s="7"/>
      <c r="H3" s="10"/>
      <c r="I3" s="88"/>
      <c r="J3" s="7"/>
      <c r="K3" s="11"/>
      <c r="L3" s="6"/>
      <c r="M3" s="89"/>
      <c r="N3" s="89"/>
      <c r="O3" s="89"/>
      <c r="P3" s="89"/>
      <c r="Q3" s="89"/>
    </row>
    <row r="4" customFormat="false" ht="27" hidden="false" customHeight="true" outlineLevel="0" collapsed="false">
      <c r="A4" s="5"/>
      <c r="B4" s="90" t="s">
        <v>52</v>
      </c>
      <c r="C4" s="13"/>
      <c r="D4" s="13"/>
      <c r="E4" s="13"/>
      <c r="F4" s="13"/>
      <c r="G4" s="13"/>
      <c r="H4" s="13"/>
      <c r="I4" s="91"/>
      <c r="J4" s="13"/>
      <c r="K4" s="20"/>
      <c r="L4" s="6"/>
      <c r="M4" s="89"/>
      <c r="N4" s="89"/>
      <c r="O4" s="89"/>
      <c r="P4" s="89"/>
      <c r="Q4" s="89"/>
    </row>
    <row r="5" customFormat="false" ht="27" hidden="false" customHeight="true" outlineLevel="0" collapsed="false">
      <c r="A5" s="21" t="s">
        <v>10</v>
      </c>
      <c r="B5" s="6"/>
      <c r="C5" s="8"/>
      <c r="D5" s="26" t="s">
        <v>53</v>
      </c>
      <c r="E5" s="26" t="s">
        <v>54</v>
      </c>
      <c r="F5" s="26" t="s">
        <v>55</v>
      </c>
      <c r="G5" s="26" t="s">
        <v>56</v>
      </c>
      <c r="H5" s="8"/>
      <c r="I5" s="26" t="s">
        <v>57</v>
      </c>
      <c r="J5" s="8"/>
      <c r="K5" s="92"/>
      <c r="L5" s="6"/>
      <c r="M5" s="89"/>
      <c r="N5" s="89"/>
      <c r="O5" s="89"/>
      <c r="P5" s="89"/>
      <c r="Q5" s="89"/>
    </row>
    <row r="6" customFormat="false" ht="27" hidden="false" customHeight="true" outlineLevel="0" collapsed="false">
      <c r="A6" s="5"/>
      <c r="B6" s="25" t="s">
        <v>58</v>
      </c>
      <c r="C6" s="26" t="s">
        <v>59</v>
      </c>
      <c r="D6" s="26" t="s">
        <v>60</v>
      </c>
      <c r="E6" s="26" t="s">
        <v>61</v>
      </c>
      <c r="F6" s="26" t="s">
        <v>61</v>
      </c>
      <c r="G6" s="26" t="s">
        <v>62</v>
      </c>
      <c r="H6" s="26" t="s">
        <v>63</v>
      </c>
      <c r="I6" s="26" t="s">
        <v>64</v>
      </c>
      <c r="J6" s="26" t="s">
        <v>65</v>
      </c>
      <c r="K6" s="29" t="s">
        <v>66</v>
      </c>
      <c r="L6" s="6"/>
      <c r="M6" s="89"/>
      <c r="N6" s="89"/>
      <c r="O6" s="89"/>
      <c r="P6" s="89"/>
      <c r="Q6" s="89"/>
    </row>
    <row r="7" customFormat="false" ht="27" hidden="false" customHeight="true" outlineLevel="0" collapsed="false">
      <c r="A7" s="30"/>
      <c r="B7" s="93"/>
      <c r="C7" s="33"/>
      <c r="D7" s="33"/>
      <c r="E7" s="33"/>
      <c r="F7" s="33"/>
      <c r="G7" s="33"/>
      <c r="H7" s="33"/>
      <c r="I7" s="33"/>
      <c r="J7" s="33"/>
      <c r="K7" s="36"/>
      <c r="L7" s="6"/>
      <c r="M7" s="89"/>
      <c r="N7" s="89"/>
      <c r="O7" s="89"/>
      <c r="P7" s="89"/>
      <c r="Q7" s="89"/>
    </row>
    <row r="8" customFormat="false" ht="27" hidden="false" customHeight="true" outlineLevel="0" collapsed="false">
      <c r="A8" s="37" t="s">
        <v>19</v>
      </c>
      <c r="B8" s="94" t="n">
        <v>0</v>
      </c>
      <c r="C8" s="95" t="n">
        <v>217586</v>
      </c>
      <c r="D8" s="95" t="n">
        <v>0</v>
      </c>
      <c r="E8" s="95" t="n">
        <v>0</v>
      </c>
      <c r="F8" s="95" t="n">
        <v>0</v>
      </c>
      <c r="G8" s="95" t="n">
        <v>115635</v>
      </c>
      <c r="H8" s="95" t="n">
        <v>0</v>
      </c>
      <c r="I8" s="95" t="n">
        <v>211186</v>
      </c>
      <c r="J8" s="95" t="n">
        <v>2813254</v>
      </c>
      <c r="K8" s="96" t="n">
        <v>3357661</v>
      </c>
      <c r="L8" s="5"/>
    </row>
    <row r="9" customFormat="false" ht="27" hidden="false" customHeight="true" outlineLevel="0" collapsed="false">
      <c r="A9" s="37" t="s">
        <v>20</v>
      </c>
      <c r="B9" s="94" t="n">
        <v>0</v>
      </c>
      <c r="C9" s="95" t="n">
        <v>113382</v>
      </c>
      <c r="D9" s="95" t="n">
        <v>2063479</v>
      </c>
      <c r="E9" s="95" t="n">
        <v>412600</v>
      </c>
      <c r="F9" s="95" t="n">
        <v>0</v>
      </c>
      <c r="G9" s="95" t="n">
        <v>10456</v>
      </c>
      <c r="H9" s="95" t="n">
        <v>17321</v>
      </c>
      <c r="I9" s="95" t="n">
        <v>725961</v>
      </c>
      <c r="J9" s="95" t="n">
        <v>3388685</v>
      </c>
      <c r="K9" s="96" t="n">
        <v>6731884</v>
      </c>
      <c r="L9" s="5"/>
    </row>
    <row r="10" customFormat="false" ht="27" hidden="false" customHeight="true" outlineLevel="0" collapsed="false">
      <c r="A10" s="37" t="s">
        <v>21</v>
      </c>
      <c r="B10" s="94" t="n">
        <v>10380</v>
      </c>
      <c r="C10" s="95" t="n">
        <v>60000</v>
      </c>
      <c r="D10" s="95" t="n">
        <v>575801</v>
      </c>
      <c r="E10" s="95" t="n">
        <v>706915</v>
      </c>
      <c r="F10" s="95" t="n">
        <v>0</v>
      </c>
      <c r="G10" s="95" t="n">
        <v>46629</v>
      </c>
      <c r="H10" s="95" t="n">
        <v>0</v>
      </c>
      <c r="I10" s="95" t="n">
        <v>212026</v>
      </c>
      <c r="J10" s="95" t="n">
        <v>1219339</v>
      </c>
      <c r="K10" s="96" t="n">
        <v>2831090</v>
      </c>
      <c r="L10" s="5"/>
    </row>
    <row r="11" customFormat="false" ht="27" hidden="false" customHeight="true" outlineLevel="0" collapsed="false">
      <c r="A11" s="37" t="s">
        <v>22</v>
      </c>
      <c r="B11" s="94" t="n">
        <v>0</v>
      </c>
      <c r="C11" s="95" t="n">
        <v>195750</v>
      </c>
      <c r="D11" s="95" t="n">
        <v>61761</v>
      </c>
      <c r="E11" s="95" t="n">
        <v>1075050</v>
      </c>
      <c r="F11" s="95" t="n">
        <v>1315308</v>
      </c>
      <c r="G11" s="95" t="n">
        <v>102669</v>
      </c>
      <c r="H11" s="95" t="n">
        <v>130709</v>
      </c>
      <c r="I11" s="95" t="n">
        <v>632956</v>
      </c>
      <c r="J11" s="95" t="n">
        <v>1518033</v>
      </c>
      <c r="K11" s="96" t="n">
        <v>5032236</v>
      </c>
      <c r="L11" s="5"/>
    </row>
    <row r="12" customFormat="false" ht="27" hidden="false" customHeight="true" outlineLevel="0" collapsed="false">
      <c r="A12" s="37" t="s">
        <v>23</v>
      </c>
      <c r="B12" s="94" t="n">
        <v>0</v>
      </c>
      <c r="C12" s="95" t="n">
        <v>0</v>
      </c>
      <c r="D12" s="95" t="n">
        <v>1645244</v>
      </c>
      <c r="E12" s="95" t="n">
        <v>487706</v>
      </c>
      <c r="F12" s="95" t="n">
        <v>0</v>
      </c>
      <c r="G12" s="95" t="n">
        <v>53793</v>
      </c>
      <c r="H12" s="95" t="n">
        <v>0</v>
      </c>
      <c r="I12" s="95" t="n">
        <v>292116</v>
      </c>
      <c r="J12" s="95" t="n">
        <v>350269</v>
      </c>
      <c r="K12" s="96" t="n">
        <v>2829128</v>
      </c>
      <c r="L12" s="5"/>
    </row>
    <row r="13" customFormat="false" ht="27" hidden="false" customHeight="true" outlineLevel="0" collapsed="false">
      <c r="A13" s="37" t="s">
        <v>24</v>
      </c>
      <c r="B13" s="94" t="n">
        <v>525578</v>
      </c>
      <c r="C13" s="95" t="n">
        <v>0</v>
      </c>
      <c r="D13" s="95" t="n">
        <v>242530</v>
      </c>
      <c r="E13" s="95" t="n">
        <v>103066</v>
      </c>
      <c r="F13" s="95" t="n">
        <v>0</v>
      </c>
      <c r="G13" s="95" t="n">
        <v>0</v>
      </c>
      <c r="H13" s="95" t="n">
        <v>10478</v>
      </c>
      <c r="I13" s="95" t="n">
        <v>96006</v>
      </c>
      <c r="J13" s="95" t="n">
        <v>0</v>
      </c>
      <c r="K13" s="96" t="n">
        <v>977658</v>
      </c>
      <c r="L13" s="5"/>
    </row>
    <row r="14" customFormat="false" ht="27" hidden="false" customHeight="true" outlineLevel="0" collapsed="false">
      <c r="A14" s="37" t="s">
        <v>25</v>
      </c>
      <c r="B14" s="94" t="n">
        <v>0</v>
      </c>
      <c r="C14" s="95" t="n">
        <v>0</v>
      </c>
      <c r="D14" s="95" t="n">
        <v>29474</v>
      </c>
      <c r="E14" s="95" t="n">
        <v>3152</v>
      </c>
      <c r="F14" s="95" t="n">
        <v>14227</v>
      </c>
      <c r="G14" s="95" t="n">
        <v>0</v>
      </c>
      <c r="H14" s="95" t="n">
        <v>10464</v>
      </c>
      <c r="I14" s="95" t="n">
        <v>59163</v>
      </c>
      <c r="J14" s="95" t="n">
        <v>1476430</v>
      </c>
      <c r="K14" s="96" t="n">
        <v>1592910</v>
      </c>
      <c r="L14" s="5"/>
    </row>
    <row r="15" customFormat="false" ht="27" hidden="false" customHeight="true" outlineLevel="0" collapsed="false">
      <c r="A15" s="37" t="s">
        <v>26</v>
      </c>
      <c r="B15" s="94" t="n">
        <v>0</v>
      </c>
      <c r="C15" s="95" t="n">
        <v>0</v>
      </c>
      <c r="D15" s="95" t="n">
        <v>5639</v>
      </c>
      <c r="E15" s="95" t="n">
        <v>70691</v>
      </c>
      <c r="F15" s="95" t="n">
        <v>0</v>
      </c>
      <c r="G15" s="95" t="n">
        <v>0</v>
      </c>
      <c r="H15" s="95" t="n">
        <v>38007</v>
      </c>
      <c r="I15" s="95" t="n">
        <v>0</v>
      </c>
      <c r="J15" s="95" t="n">
        <v>105252</v>
      </c>
      <c r="K15" s="96" t="n">
        <v>219589</v>
      </c>
      <c r="L15" s="5"/>
    </row>
    <row r="16" customFormat="false" ht="27" hidden="false" customHeight="true" outlineLevel="0" collapsed="false">
      <c r="A16" s="37" t="s">
        <v>27</v>
      </c>
      <c r="B16" s="94" t="n">
        <v>0</v>
      </c>
      <c r="C16" s="95" t="n">
        <v>0</v>
      </c>
      <c r="D16" s="95" t="n">
        <v>1371790</v>
      </c>
      <c r="E16" s="95" t="n">
        <v>275590</v>
      </c>
      <c r="F16" s="95" t="n">
        <v>0</v>
      </c>
      <c r="G16" s="95" t="n">
        <v>0</v>
      </c>
      <c r="H16" s="95" t="n">
        <v>20076</v>
      </c>
      <c r="I16" s="95" t="n">
        <v>16571</v>
      </c>
      <c r="J16" s="95" t="n">
        <v>75073</v>
      </c>
      <c r="K16" s="96" t="n">
        <v>1759100</v>
      </c>
      <c r="L16" s="5"/>
    </row>
    <row r="17" customFormat="false" ht="27" hidden="false" customHeight="true" outlineLevel="0" collapsed="false">
      <c r="A17" s="37" t="s">
        <v>28</v>
      </c>
      <c r="B17" s="94" t="n">
        <v>253089</v>
      </c>
      <c r="C17" s="95" t="n">
        <v>0</v>
      </c>
      <c r="D17" s="95" t="n">
        <v>0</v>
      </c>
      <c r="E17" s="95" t="n">
        <v>216068</v>
      </c>
      <c r="F17" s="95" t="n">
        <v>0</v>
      </c>
      <c r="G17" s="95" t="n">
        <v>1621</v>
      </c>
      <c r="H17" s="95" t="n">
        <v>0</v>
      </c>
      <c r="I17" s="95" t="n">
        <v>1654</v>
      </c>
      <c r="J17" s="95" t="n">
        <v>86959</v>
      </c>
      <c r="K17" s="96" t="n">
        <v>559391</v>
      </c>
      <c r="L17" s="5"/>
    </row>
    <row r="18" customFormat="false" ht="27" hidden="false" customHeight="true" outlineLevel="0" collapsed="false">
      <c r="A18" s="37" t="s">
        <v>29</v>
      </c>
      <c r="B18" s="94" t="n">
        <v>0</v>
      </c>
      <c r="C18" s="95" t="n">
        <v>0</v>
      </c>
      <c r="D18" s="95" t="n">
        <v>0</v>
      </c>
      <c r="E18" s="95" t="n">
        <v>79680</v>
      </c>
      <c r="F18" s="95" t="n">
        <v>0</v>
      </c>
      <c r="G18" s="95" t="n">
        <v>0</v>
      </c>
      <c r="H18" s="95" t="n">
        <v>47507</v>
      </c>
      <c r="I18" s="95" t="n">
        <v>0</v>
      </c>
      <c r="J18" s="95" t="n">
        <v>453137</v>
      </c>
      <c r="K18" s="96" t="n">
        <v>580324</v>
      </c>
      <c r="L18" s="5"/>
    </row>
    <row r="19" customFormat="false" ht="27" hidden="false" customHeight="true" outlineLevel="0" collapsed="false">
      <c r="A19" s="43" t="s">
        <v>30</v>
      </c>
      <c r="B19" s="97" t="n">
        <v>0</v>
      </c>
      <c r="C19" s="98" t="n">
        <v>0</v>
      </c>
      <c r="D19" s="98" t="n">
        <v>41605</v>
      </c>
      <c r="E19" s="98" t="n">
        <v>738222</v>
      </c>
      <c r="F19" s="98" t="n">
        <v>0</v>
      </c>
      <c r="G19" s="98" t="n">
        <v>0</v>
      </c>
      <c r="H19" s="98" t="n">
        <v>0</v>
      </c>
      <c r="I19" s="98" t="n">
        <v>69623</v>
      </c>
      <c r="J19" s="98" t="n">
        <v>3173715</v>
      </c>
      <c r="K19" s="99" t="n">
        <v>4023165</v>
      </c>
      <c r="L19" s="5"/>
    </row>
    <row r="20" customFormat="false" ht="27" hidden="false" customHeight="true" outlineLevel="0" collapsed="false">
      <c r="A20" s="49" t="s">
        <v>31</v>
      </c>
      <c r="B20" s="100" t="n">
        <v>296017</v>
      </c>
      <c r="C20" s="101" t="n">
        <v>0</v>
      </c>
      <c r="D20" s="101" t="n">
        <v>0</v>
      </c>
      <c r="E20" s="101" t="n">
        <v>219859</v>
      </c>
      <c r="F20" s="101" t="n">
        <v>0</v>
      </c>
      <c r="G20" s="101" t="n">
        <v>0</v>
      </c>
      <c r="H20" s="101" t="n">
        <v>191716</v>
      </c>
      <c r="I20" s="101" t="n">
        <v>294512</v>
      </c>
      <c r="J20" s="101" t="n">
        <v>1139947</v>
      </c>
      <c r="K20" s="102" t="n">
        <v>2142051</v>
      </c>
      <c r="L20" s="5"/>
    </row>
    <row r="21" customFormat="false" ht="27" hidden="false" customHeight="true" outlineLevel="0" collapsed="false">
      <c r="A21" s="55" t="s">
        <v>32</v>
      </c>
      <c r="B21" s="103" t="n">
        <v>0</v>
      </c>
      <c r="C21" s="104" t="n">
        <v>13326</v>
      </c>
      <c r="D21" s="104" t="n">
        <v>1873691</v>
      </c>
      <c r="E21" s="104" t="n">
        <v>374550</v>
      </c>
      <c r="F21" s="104" t="n">
        <v>0</v>
      </c>
      <c r="G21" s="104" t="n">
        <v>88143</v>
      </c>
      <c r="H21" s="104" t="n">
        <v>371177</v>
      </c>
      <c r="I21" s="104" t="n">
        <v>906201</v>
      </c>
      <c r="J21" s="104" t="n">
        <v>1850619</v>
      </c>
      <c r="K21" s="105" t="n">
        <v>5477707</v>
      </c>
      <c r="L21" s="5"/>
    </row>
    <row r="22" customFormat="false" ht="27" hidden="false" customHeight="true" outlineLevel="0" collapsed="false">
      <c r="A22" s="59" t="s">
        <v>33</v>
      </c>
      <c r="B22" s="106" t="n">
        <v>416219</v>
      </c>
      <c r="C22" s="107" t="n">
        <v>0</v>
      </c>
      <c r="D22" s="107" t="n">
        <v>713872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93525</v>
      </c>
      <c r="K22" s="108" t="n">
        <v>1223616</v>
      </c>
      <c r="L22" s="5"/>
    </row>
    <row r="23" customFormat="false" ht="27" hidden="false" customHeight="true" outlineLevel="0" collapsed="false">
      <c r="A23" s="65" t="s">
        <v>34</v>
      </c>
      <c r="B23" s="109" t="n">
        <v>62753</v>
      </c>
      <c r="C23" s="110" t="n">
        <v>0</v>
      </c>
      <c r="D23" s="110" t="n">
        <v>644655</v>
      </c>
      <c r="E23" s="110" t="n">
        <v>547462</v>
      </c>
      <c r="F23" s="110" t="n">
        <v>0</v>
      </c>
      <c r="G23" s="110" t="n">
        <v>140897</v>
      </c>
      <c r="H23" s="110" t="n">
        <v>10000</v>
      </c>
      <c r="I23" s="110" t="n">
        <v>357530</v>
      </c>
      <c r="J23" s="110" t="n">
        <v>31050</v>
      </c>
      <c r="K23" s="111" t="n">
        <v>1794347</v>
      </c>
      <c r="L23" s="5"/>
    </row>
    <row r="24" customFormat="false" ht="27" hidden="false" customHeight="true" outlineLevel="0" collapsed="false">
      <c r="A24" s="37" t="s">
        <v>35</v>
      </c>
      <c r="B24" s="94" t="n">
        <v>0</v>
      </c>
      <c r="C24" s="95" t="n">
        <v>0</v>
      </c>
      <c r="D24" s="95" t="n">
        <v>2362465</v>
      </c>
      <c r="E24" s="95" t="n">
        <v>356502</v>
      </c>
      <c r="F24" s="95" t="n">
        <v>0</v>
      </c>
      <c r="G24" s="95" t="n">
        <v>0</v>
      </c>
      <c r="H24" s="95" t="n">
        <v>0</v>
      </c>
      <c r="I24" s="95" t="n">
        <v>1389550</v>
      </c>
      <c r="J24" s="95" t="n">
        <v>10568</v>
      </c>
      <c r="K24" s="96" t="n">
        <v>4119085</v>
      </c>
      <c r="L24" s="5"/>
    </row>
    <row r="25" customFormat="false" ht="27" hidden="false" customHeight="true" outlineLevel="0" collapsed="false">
      <c r="A25" s="37" t="s">
        <v>36</v>
      </c>
      <c r="B25" s="94" t="n">
        <v>0</v>
      </c>
      <c r="C25" s="95" t="n">
        <v>47682</v>
      </c>
      <c r="D25" s="95" t="n">
        <v>40403</v>
      </c>
      <c r="E25" s="95" t="n">
        <v>20732</v>
      </c>
      <c r="F25" s="95" t="n">
        <v>0</v>
      </c>
      <c r="G25" s="95" t="n">
        <v>0</v>
      </c>
      <c r="H25" s="95" t="n">
        <v>0</v>
      </c>
      <c r="I25" s="95" t="n">
        <v>47228</v>
      </c>
      <c r="J25" s="95" t="n">
        <v>208744</v>
      </c>
      <c r="K25" s="96" t="n">
        <v>364789</v>
      </c>
      <c r="L25" s="5"/>
    </row>
    <row r="26" customFormat="false" ht="27" hidden="false" customHeight="true" outlineLevel="0" collapsed="false">
      <c r="A26" s="59" t="s">
        <v>37</v>
      </c>
      <c r="B26" s="106" t="n">
        <v>0</v>
      </c>
      <c r="C26" s="107" t="n">
        <v>0</v>
      </c>
      <c r="D26" s="107" t="n">
        <v>7028923</v>
      </c>
      <c r="E26" s="107" t="n">
        <v>1181579</v>
      </c>
      <c r="F26" s="107" t="n">
        <v>0</v>
      </c>
      <c r="G26" s="107" t="n">
        <v>0</v>
      </c>
      <c r="H26" s="107" t="n">
        <v>0</v>
      </c>
      <c r="I26" s="107" t="n">
        <v>1049411</v>
      </c>
      <c r="J26" s="107" t="n">
        <v>1263577</v>
      </c>
      <c r="K26" s="108" t="n">
        <v>10523490</v>
      </c>
      <c r="L26" s="5"/>
    </row>
    <row r="27" customFormat="false" ht="27" hidden="false" customHeight="true" outlineLevel="0" collapsed="false">
      <c r="A27" s="71" t="s">
        <v>38</v>
      </c>
      <c r="B27" s="112" t="n">
        <v>0</v>
      </c>
      <c r="C27" s="113" t="n">
        <v>165603</v>
      </c>
      <c r="D27" s="113" t="n">
        <v>0</v>
      </c>
      <c r="E27" s="113" t="n">
        <v>242048</v>
      </c>
      <c r="F27" s="113" t="n">
        <v>0</v>
      </c>
      <c r="G27" s="113" t="n">
        <v>27627</v>
      </c>
      <c r="H27" s="113" t="n">
        <v>235154</v>
      </c>
      <c r="I27" s="113" t="n">
        <v>387997</v>
      </c>
      <c r="J27" s="113" t="n">
        <v>338548</v>
      </c>
      <c r="K27" s="114" t="n">
        <v>1396977</v>
      </c>
      <c r="L27" s="5"/>
    </row>
    <row r="28" customFormat="false" ht="27" hidden="false" customHeight="true" outlineLevel="0" collapsed="false">
      <c r="A28" s="37" t="s">
        <v>39</v>
      </c>
      <c r="B28" s="94" t="n">
        <v>0</v>
      </c>
      <c r="C28" s="95" t="n">
        <v>0</v>
      </c>
      <c r="D28" s="95" t="n">
        <v>159744</v>
      </c>
      <c r="E28" s="95" t="n">
        <v>171646</v>
      </c>
      <c r="F28" s="95" t="n">
        <v>0</v>
      </c>
      <c r="G28" s="95" t="n">
        <v>36251</v>
      </c>
      <c r="H28" s="95" t="n">
        <v>0</v>
      </c>
      <c r="I28" s="95" t="n">
        <v>70839</v>
      </c>
      <c r="J28" s="95" t="n">
        <v>492338</v>
      </c>
      <c r="K28" s="96" t="n">
        <v>930818</v>
      </c>
      <c r="L28" s="5"/>
    </row>
    <row r="29" customFormat="false" ht="27" hidden="false" customHeight="true" outlineLevel="0" collapsed="false">
      <c r="A29" s="21" t="s">
        <v>40</v>
      </c>
      <c r="B29" s="115" t="n">
        <v>0</v>
      </c>
      <c r="C29" s="116" t="n">
        <v>48607</v>
      </c>
      <c r="D29" s="116" t="n">
        <v>0</v>
      </c>
      <c r="E29" s="116" t="n">
        <v>170768</v>
      </c>
      <c r="F29" s="116" t="n">
        <v>0</v>
      </c>
      <c r="G29" s="116" t="n">
        <v>0</v>
      </c>
      <c r="H29" s="116" t="n">
        <v>282757</v>
      </c>
      <c r="I29" s="116" t="n">
        <v>81643</v>
      </c>
      <c r="J29" s="116" t="n">
        <v>215044</v>
      </c>
      <c r="K29" s="117" t="n">
        <v>798819</v>
      </c>
      <c r="L29" s="5"/>
    </row>
    <row r="30" customFormat="false" ht="27" hidden="false" customHeight="true" outlineLevel="0" collapsed="false">
      <c r="A30" s="71" t="s">
        <v>41</v>
      </c>
      <c r="B30" s="112" t="n">
        <v>0</v>
      </c>
      <c r="C30" s="113" t="n">
        <v>0</v>
      </c>
      <c r="D30" s="113" t="n">
        <v>23029</v>
      </c>
      <c r="E30" s="113" t="n">
        <v>205167</v>
      </c>
      <c r="F30" s="113" t="n">
        <v>0</v>
      </c>
      <c r="G30" s="113" t="n">
        <v>0</v>
      </c>
      <c r="H30" s="113" t="n">
        <v>0</v>
      </c>
      <c r="I30" s="113" t="n">
        <v>14829</v>
      </c>
      <c r="J30" s="113" t="n">
        <v>15276</v>
      </c>
      <c r="K30" s="114" t="n">
        <v>258301</v>
      </c>
      <c r="L30" s="5"/>
    </row>
    <row r="31" customFormat="false" ht="27" hidden="false" customHeight="true" outlineLevel="0" collapsed="false">
      <c r="A31" s="37" t="s">
        <v>42</v>
      </c>
      <c r="B31" s="94" t="n">
        <v>0</v>
      </c>
      <c r="C31" s="95" t="n">
        <v>0</v>
      </c>
      <c r="D31" s="95" t="n">
        <v>128594</v>
      </c>
      <c r="E31" s="95" t="n">
        <v>154552</v>
      </c>
      <c r="F31" s="95" t="n">
        <v>0</v>
      </c>
      <c r="G31" s="95" t="n">
        <v>0</v>
      </c>
      <c r="H31" s="95" t="n">
        <v>0</v>
      </c>
      <c r="I31" s="95" t="n">
        <v>752520</v>
      </c>
      <c r="J31" s="95" t="n">
        <v>0</v>
      </c>
      <c r="K31" s="96" t="n">
        <v>1035666</v>
      </c>
      <c r="L31" s="5"/>
    </row>
    <row r="32" customFormat="false" ht="27" hidden="false" customHeight="true" outlineLevel="0" collapsed="false">
      <c r="A32" s="37" t="s">
        <v>43</v>
      </c>
      <c r="B32" s="94" t="n">
        <v>0</v>
      </c>
      <c r="C32" s="95" t="n">
        <v>0</v>
      </c>
      <c r="D32" s="95" t="n">
        <v>0</v>
      </c>
      <c r="E32" s="95" t="n">
        <v>4091</v>
      </c>
      <c r="F32" s="95" t="n">
        <v>0</v>
      </c>
      <c r="G32" s="95" t="n">
        <v>0</v>
      </c>
      <c r="H32" s="95" t="n">
        <v>11651</v>
      </c>
      <c r="I32" s="95" t="n">
        <v>0</v>
      </c>
      <c r="J32" s="95" t="n">
        <v>510798</v>
      </c>
      <c r="K32" s="96" t="n">
        <v>526540</v>
      </c>
      <c r="L32" s="5"/>
    </row>
    <row r="33" customFormat="false" ht="27" hidden="false" customHeight="true" outlineLevel="0" collapsed="false">
      <c r="A33" s="59" t="s">
        <v>44</v>
      </c>
      <c r="B33" s="106" t="n">
        <v>0</v>
      </c>
      <c r="C33" s="107" t="n">
        <v>0</v>
      </c>
      <c r="D33" s="107" t="n">
        <v>0</v>
      </c>
      <c r="E33" s="107" t="n">
        <v>117620</v>
      </c>
      <c r="F33" s="107" t="n">
        <v>0</v>
      </c>
      <c r="G33" s="107" t="n">
        <v>14328</v>
      </c>
      <c r="H33" s="107" t="n">
        <v>3301</v>
      </c>
      <c r="I33" s="107" t="n">
        <v>166611</v>
      </c>
      <c r="J33" s="107" t="n">
        <v>514253</v>
      </c>
      <c r="K33" s="108" t="n">
        <v>816113</v>
      </c>
      <c r="L33" s="5"/>
    </row>
    <row r="34" customFormat="false" ht="27" hidden="false" customHeight="true" outlineLevel="0" collapsed="false">
      <c r="A34" s="59" t="s">
        <v>45</v>
      </c>
      <c r="B34" s="106" t="n">
        <v>56633</v>
      </c>
      <c r="C34" s="107" t="n">
        <v>0</v>
      </c>
      <c r="D34" s="107" t="n">
        <v>10089</v>
      </c>
      <c r="E34" s="107" t="n">
        <v>46138</v>
      </c>
      <c r="F34" s="107" t="n">
        <v>0</v>
      </c>
      <c r="G34" s="107" t="n">
        <v>492</v>
      </c>
      <c r="H34" s="107" t="n">
        <v>18064</v>
      </c>
      <c r="I34" s="107" t="n">
        <v>40159</v>
      </c>
      <c r="J34" s="107" t="n">
        <v>284373</v>
      </c>
      <c r="K34" s="108" t="n">
        <v>455948</v>
      </c>
      <c r="L34" s="5"/>
    </row>
    <row r="35" customFormat="false" ht="27" hidden="false" customHeight="true" outlineLevel="0" collapsed="false">
      <c r="A35" s="37" t="s">
        <v>46</v>
      </c>
      <c r="B35" s="94" t="n">
        <v>0</v>
      </c>
      <c r="C35" s="95" t="n">
        <v>0</v>
      </c>
      <c r="D35" s="95" t="n">
        <v>0</v>
      </c>
      <c r="E35" s="95" t="n">
        <v>205910</v>
      </c>
      <c r="F35" s="95" t="n">
        <v>0</v>
      </c>
      <c r="G35" s="95" t="n">
        <v>0</v>
      </c>
      <c r="H35" s="95" t="n">
        <v>3644</v>
      </c>
      <c r="I35" s="95" t="n">
        <v>16746</v>
      </c>
      <c r="J35" s="95" t="n">
        <v>8162</v>
      </c>
      <c r="K35" s="96" t="n">
        <v>234462</v>
      </c>
      <c r="L35" s="5"/>
    </row>
    <row r="36" customFormat="false" ht="27" hidden="false" customHeight="true" outlineLevel="0" collapsed="false">
      <c r="A36" s="21" t="s">
        <v>47</v>
      </c>
      <c r="B36" s="115" t="n">
        <v>0</v>
      </c>
      <c r="C36" s="116" t="n">
        <v>0</v>
      </c>
      <c r="D36" s="116" t="n">
        <v>0</v>
      </c>
      <c r="E36" s="116" t="n">
        <v>2972</v>
      </c>
      <c r="F36" s="116" t="n">
        <v>4900</v>
      </c>
      <c r="G36" s="116" t="n">
        <v>0</v>
      </c>
      <c r="H36" s="116" t="n">
        <v>0</v>
      </c>
      <c r="I36" s="116" t="n">
        <v>0</v>
      </c>
      <c r="J36" s="116" t="n">
        <v>310441</v>
      </c>
      <c r="K36" s="117" t="n">
        <v>318313</v>
      </c>
      <c r="L36" s="5"/>
    </row>
    <row r="37" customFormat="false" ht="27" hidden="false" customHeight="true" outlineLevel="0" collapsed="false">
      <c r="A37" s="81" t="s">
        <v>48</v>
      </c>
      <c r="B37" s="82" t="n">
        <f aca="false">SUM(B8:B21)</f>
        <v>1085064</v>
      </c>
      <c r="C37" s="83" t="n">
        <f aca="false">SUM(C8:C21)</f>
        <v>600044</v>
      </c>
      <c r="D37" s="83" t="n">
        <f aca="false">SUM(D8:D21)</f>
        <v>7911014</v>
      </c>
      <c r="E37" s="83" t="n">
        <f aca="false">SUM(E8:E21)</f>
        <v>4763149</v>
      </c>
      <c r="F37" s="83" t="n">
        <f aca="false">SUM(F8:F21)</f>
        <v>1329535</v>
      </c>
      <c r="G37" s="83" t="n">
        <f aca="false">SUM(G8:G21)</f>
        <v>418946</v>
      </c>
      <c r="H37" s="83" t="n">
        <f aca="false">SUM(H8:H21)</f>
        <v>837455</v>
      </c>
      <c r="I37" s="83" t="n">
        <f aca="false">SUM(I8:I21)</f>
        <v>3517975</v>
      </c>
      <c r="J37" s="83" t="n">
        <f aca="false">SUM(J8:J21)</f>
        <v>17650712</v>
      </c>
      <c r="K37" s="86" t="n">
        <f aca="false">SUM(K8:K21)</f>
        <v>38113894</v>
      </c>
      <c r="L37" s="5"/>
    </row>
    <row r="38" customFormat="false" ht="27" hidden="false" customHeight="true" outlineLevel="0" collapsed="false">
      <c r="A38" s="87" t="s">
        <v>49</v>
      </c>
      <c r="B38" s="30" t="n">
        <f aca="false">SUM(B22:B36)</f>
        <v>535605</v>
      </c>
      <c r="C38" s="56" t="n">
        <f aca="false">SUM(C22:C36)</f>
        <v>261892</v>
      </c>
      <c r="D38" s="56" t="n">
        <f aca="false">SUM(D22:D36)</f>
        <v>11111774</v>
      </c>
      <c r="E38" s="56" t="n">
        <f aca="false">SUM(E22:E36)</f>
        <v>3427187</v>
      </c>
      <c r="F38" s="56" t="n">
        <f aca="false">SUM(F22:F36)</f>
        <v>4900</v>
      </c>
      <c r="G38" s="56" t="n">
        <f aca="false">SUM(G22:G36)</f>
        <v>219595</v>
      </c>
      <c r="H38" s="56" t="n">
        <f aca="false">SUM(H22:H36)</f>
        <v>564571</v>
      </c>
      <c r="I38" s="56" t="n">
        <f aca="false">SUM(I22:I36)</f>
        <v>4375063</v>
      </c>
      <c r="J38" s="56" t="n">
        <f aca="false">SUM(J22:J36)</f>
        <v>4296697</v>
      </c>
      <c r="K38" s="58" t="n">
        <f aca="false">SUM(K22:K36)</f>
        <v>24797284</v>
      </c>
      <c r="L38" s="5"/>
    </row>
    <row r="39" customFormat="false" ht="27" hidden="false" customHeight="true" outlineLevel="0" collapsed="false">
      <c r="A39" s="87" t="s">
        <v>50</v>
      </c>
      <c r="B39" s="30" t="n">
        <f aca="false">SUM(B8:B36)</f>
        <v>1620669</v>
      </c>
      <c r="C39" s="56" t="n">
        <f aca="false">SUM(C8:C36)</f>
        <v>861936</v>
      </c>
      <c r="D39" s="56" t="n">
        <f aca="false">SUM(D8:D36)</f>
        <v>19022788</v>
      </c>
      <c r="E39" s="56" t="n">
        <f aca="false">SUM(E8:E36)</f>
        <v>8190336</v>
      </c>
      <c r="F39" s="56" t="n">
        <f aca="false">SUM(F8:F36)</f>
        <v>1334435</v>
      </c>
      <c r="G39" s="56" t="n">
        <f aca="false">SUM(G8:G36)</f>
        <v>638541</v>
      </c>
      <c r="H39" s="56" t="n">
        <f aca="false">SUM(H8:H36)</f>
        <v>1402026</v>
      </c>
      <c r="I39" s="56" t="n">
        <f aca="false">SUM(I8:I36)</f>
        <v>7893038</v>
      </c>
      <c r="J39" s="56" t="n">
        <f aca="false">SUM(J8:J36)</f>
        <v>21947409</v>
      </c>
      <c r="K39" s="58" t="n">
        <f aca="false">SUM(K8:K36)</f>
        <v>62911178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70138888888889" right="0.511805555555556" top="0.810416666666667" bottom="0.511805555555556" header="0.520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17:46Z</dcterms:created>
  <dc:creator>三重県</dc:creator>
  <dc:description/>
  <dc:language>en-US</dc:language>
  <cp:lastModifiedBy>三重県</cp:lastModifiedBy>
  <cp:lastPrinted>2008-03-31T05:43:39Z</cp:lastPrinted>
  <dcterms:modified xsi:type="dcterms:W3CDTF">2008-03-31T05:44:10Z</dcterms:modified>
  <cp:revision>0</cp:revision>
  <dc:subject/>
  <dc:title/>
</cp:coreProperties>
</file>