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2" name="_xlnm.Print_Area" vbProcedure="false">損益計算!$A$1:$G$56</definedName>
    <definedName function="false" hidden="false" localSheetId="0" name="_xlnm.Print_Area" vbProcedure="false">施設・概要１!$B$1:$W$44</definedName>
    <definedName function="false" hidden="false" localSheetId="0" name="_xlnm.Print_Titles" vbProcedure="false">施設・概要１!$B:$D</definedName>
    <definedName function="false" hidden="false" localSheetId="1" name="_xlnm.Print_Area" vbProcedure="false">施設・概要２!$B$1:$X$38</definedName>
    <definedName function="false" hidden="false" localSheetId="1" name="_xlnm.Print_Titles" vbProcedure="false">施設・概要２!$A:$E</definedName>
    <definedName function="false" hidden="false" localSheetId="5" name="_xlnm.Print_Area" vbProcedure="false">歳入歳出!$H$1:$Y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A$1:$Q$27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A$1:$G$62</definedName>
    <definedName function="false" hidden="false" localSheetId="4" name="_xlnm.Print_Area" vbProcedure="false">資本収支!$A$1:$G$38</definedName>
    <definedName function="false" hidden="false" localSheetId="0" name="Print_Area_MI" vbProcedure="false">施設・概要１!$G$9:$V$22</definedName>
    <definedName function="false" hidden="false" localSheetId="0" name="Print_Titles_MI" vbProcedure="false">施設・概要１!$A:$D</definedName>
    <definedName function="false" hidden="false" localSheetId="1" name="Print_Titles_MI" vbProcedure="false">施設・概要２!$A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J$11:$Y$43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79">
  <si>
    <r>
      <rPr>
        <sz val="34"/>
        <rFont val="ＭＳ Ｐゴシック"/>
        <family val="3"/>
        <charset val="128"/>
      </rPr>
      <t xml:space="preserve">10</t>
    </r>
    <r>
      <rPr>
        <sz val="34"/>
        <rFont val="Noto Sans"/>
        <family val="2"/>
      </rPr>
      <t xml:space="preserve">　　農業集落排水事業</t>
    </r>
  </si>
  <si>
    <t xml:space="preserve">農業集落排水処理事業</t>
  </si>
  <si>
    <t xml:space="preserve">施設及び業務概況（１）</t>
  </si>
  <si>
    <t xml:space="preserve">            団      体      名</t>
  </si>
  <si>
    <t xml:space="preserve">志 摩 市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2. 8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H 2. 4. 1</t>
  </si>
  <si>
    <t xml:space="preserve">S61. 7. 2</t>
  </si>
  <si>
    <t xml:space="preserve">H 4. 9.16</t>
  </si>
  <si>
    <t xml:space="preserve">S63. 6. 1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10. 4. 1</t>
  </si>
  <si>
    <t xml:space="preserve">H 4. 6. 1</t>
  </si>
  <si>
    <t xml:space="preserve">H 4. 5. 1</t>
  </si>
  <si>
    <t xml:space="preserve">H 9. 4. 1</t>
  </si>
  <si>
    <t xml:space="preserve">H 8. 4. 9</t>
  </si>
  <si>
    <t xml:space="preserve">H 6. 4. 1</t>
  </si>
  <si>
    <t xml:space="preserve">H 3. 7. 1</t>
  </si>
  <si>
    <t xml:space="preserve">H 8. 4.20</t>
  </si>
  <si>
    <t xml:space="preserve">H 3. 6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</t>
  </si>
  <si>
    <t xml:space="preserve">H12. 4. 1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農業集落排水事業</t>
  </si>
  <si>
    <t xml:space="preserve">施設及び業務概況（２）</t>
  </si>
  <si>
    <t xml:space="preserve">  松 阪 市</t>
  </si>
  <si>
    <t xml:space="preserve">　玉 城 町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りくず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に充てた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          　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等</t>
  </si>
  <si>
    <t xml:space="preserve">地方債償還金等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（※法適用事業は</t>
  </si>
  <si>
    <t xml:space="preserve">（１＋２）</t>
  </si>
  <si>
    <t xml:space="preserve">維持管理費</t>
  </si>
  <si>
    <t xml:space="preserve">資本費</t>
  </si>
  <si>
    <t xml:space="preserve">うち分流式下水道等に要する経費</t>
  </si>
  <si>
    <t xml:space="preserve">　企業債等利息等）</t>
  </si>
  <si>
    <t xml:space="preserve">　減価償却費）　</t>
  </si>
  <si>
    <t xml:space="preserve">合計（法非適）</t>
  </si>
  <si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）</t>
    </r>
  </si>
  <si>
    <t xml:space="preserve">繰入金に関する調</t>
  </si>
  <si>
    <t xml:space="preserve">     　   団     体     名</t>
  </si>
  <si>
    <t xml:space="preserve">  玉 城 町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@"/>
    <numFmt numFmtId="168" formatCode="0.0"/>
    <numFmt numFmtId="169" formatCode="#,##0.0;\-#,##0.0"/>
    <numFmt numFmtId="170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OK公共下水道" xfId="21"/>
    <cellStyle name="標準_公共繰入" xfId="22"/>
    <cellStyle name="標準_農集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fals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1" min="5" style="0" width="13.19"/>
    <col collapsed="false" customWidth="true" hidden="false" outlineLevel="0" max="22" min="22" style="0" width="13.69"/>
    <col collapsed="false" customWidth="true" hidden="false" outlineLevel="0" max="23" min="23" style="0" width="1.69"/>
  </cols>
  <sheetData>
    <row r="1" customFormat="false" ht="54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B4" s="4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9"/>
      <c r="S4" s="8"/>
      <c r="T4" s="8"/>
      <c r="U4" s="7"/>
      <c r="V4" s="4"/>
      <c r="W4" s="4"/>
    </row>
    <row r="5" customFormat="false" ht="24" hidden="false" customHeight="true" outlineLevel="0" collapsed="false">
      <c r="B5" s="4"/>
      <c r="C5" s="2" t="s">
        <v>3</v>
      </c>
      <c r="D5" s="10"/>
      <c r="E5" s="11"/>
      <c r="F5" s="11"/>
      <c r="G5" s="7"/>
      <c r="H5" s="7"/>
      <c r="I5" s="7"/>
      <c r="J5" s="7"/>
      <c r="K5" s="7"/>
      <c r="L5" s="7"/>
      <c r="M5" s="7"/>
      <c r="N5" s="12"/>
      <c r="O5" s="12"/>
      <c r="P5" s="12"/>
      <c r="Q5" s="12"/>
      <c r="R5" s="7"/>
      <c r="S5" s="12"/>
      <c r="T5" s="12"/>
      <c r="U5" s="7"/>
      <c r="V5" s="4"/>
      <c r="W5" s="4"/>
    </row>
    <row r="6" customFormat="false" ht="24" hidden="false" customHeight="true" outlineLevel="0" collapsed="false">
      <c r="B6" s="4"/>
      <c r="D6" s="10"/>
      <c r="E6" s="13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4" t="s">
        <v>17</v>
      </c>
      <c r="S6" s="15" t="s">
        <v>18</v>
      </c>
      <c r="T6" s="15" t="s">
        <v>19</v>
      </c>
      <c r="U6" s="14" t="s">
        <v>20</v>
      </c>
      <c r="V6" s="16" t="s">
        <v>21</v>
      </c>
      <c r="W6" s="4"/>
    </row>
    <row r="7" customFormat="false" ht="24" hidden="false" customHeight="true" outlineLevel="0" collapsed="false">
      <c r="B7" s="17" t="s">
        <v>22</v>
      </c>
      <c r="D7" s="10"/>
      <c r="E7" s="11"/>
      <c r="F7" s="11"/>
      <c r="G7" s="7"/>
      <c r="H7" s="7"/>
      <c r="I7" s="7"/>
      <c r="J7" s="7"/>
      <c r="K7" s="7"/>
      <c r="L7" s="7"/>
      <c r="M7" s="7"/>
      <c r="N7" s="12"/>
      <c r="O7" s="12"/>
      <c r="P7" s="12"/>
      <c r="Q7" s="12"/>
      <c r="R7" s="7"/>
      <c r="S7" s="12"/>
      <c r="T7" s="12"/>
      <c r="U7" s="7"/>
      <c r="V7" s="4"/>
      <c r="W7" s="4"/>
    </row>
    <row r="8" customFormat="false" ht="24" hidden="false" customHeight="true" outlineLevel="0" collapsed="false">
      <c r="B8" s="18"/>
      <c r="C8" s="3"/>
      <c r="D8" s="19"/>
      <c r="E8" s="20" t="s">
        <v>23</v>
      </c>
      <c r="F8" s="21"/>
      <c r="G8" s="22" t="n">
        <v>242021</v>
      </c>
      <c r="H8" s="22"/>
      <c r="I8" s="23"/>
      <c r="J8" s="22" t="n">
        <v>242055</v>
      </c>
      <c r="K8" s="22" t="n">
        <v>242071</v>
      </c>
      <c r="L8" s="22" t="n">
        <v>242080</v>
      </c>
      <c r="M8" s="22" t="n">
        <v>242101</v>
      </c>
      <c r="N8" s="24"/>
      <c r="O8" s="24"/>
      <c r="P8" s="24" t="n">
        <v>243035</v>
      </c>
      <c r="Q8" s="24" t="n">
        <v>243418</v>
      </c>
      <c r="R8" s="22" t="n">
        <v>244414</v>
      </c>
      <c r="S8" s="24" t="n">
        <v>244422</v>
      </c>
      <c r="T8" s="25"/>
      <c r="U8" s="22" t="n">
        <v>244643</v>
      </c>
      <c r="V8" s="18"/>
      <c r="W8" s="4"/>
    </row>
    <row r="9" customFormat="false" ht="24" hidden="false" customHeight="true" outlineLevel="0" collapsed="false">
      <c r="B9" s="26" t="s">
        <v>24</v>
      </c>
      <c r="C9" s="27"/>
      <c r="D9" s="28"/>
      <c r="E9" s="29" t="s">
        <v>25</v>
      </c>
      <c r="F9" s="30" t="s">
        <v>26</v>
      </c>
      <c r="G9" s="31" t="s">
        <v>27</v>
      </c>
      <c r="H9" s="31" t="s">
        <v>28</v>
      </c>
      <c r="I9" s="32" t="s">
        <v>29</v>
      </c>
      <c r="J9" s="32" t="s">
        <v>30</v>
      </c>
      <c r="K9" s="32" t="s">
        <v>31</v>
      </c>
      <c r="L9" s="32" t="s">
        <v>32</v>
      </c>
      <c r="M9" s="32" t="s">
        <v>33</v>
      </c>
      <c r="N9" s="33" t="s">
        <v>34</v>
      </c>
      <c r="O9" s="33" t="s">
        <v>35</v>
      </c>
      <c r="P9" s="33" t="s">
        <v>36</v>
      </c>
      <c r="Q9" s="33" t="s">
        <v>37</v>
      </c>
      <c r="R9" s="32" t="s">
        <v>38</v>
      </c>
      <c r="S9" s="33" t="s">
        <v>39</v>
      </c>
      <c r="T9" s="33" t="s">
        <v>40</v>
      </c>
      <c r="U9" s="32" t="s">
        <v>41</v>
      </c>
      <c r="V9" s="26"/>
      <c r="W9" s="4"/>
    </row>
    <row r="10" customFormat="false" ht="24" hidden="false" customHeight="true" outlineLevel="0" collapsed="false">
      <c r="B10" s="26" t="s">
        <v>42</v>
      </c>
      <c r="C10" s="27"/>
      <c r="D10" s="28"/>
      <c r="E10" s="29" t="s">
        <v>43</v>
      </c>
      <c r="F10" s="30" t="s">
        <v>44</v>
      </c>
      <c r="G10" s="33" t="s">
        <v>29</v>
      </c>
      <c r="H10" s="33" t="s">
        <v>45</v>
      </c>
      <c r="I10" s="32" t="s">
        <v>46</v>
      </c>
      <c r="J10" s="32" t="s">
        <v>47</v>
      </c>
      <c r="K10" s="32" t="s">
        <v>48</v>
      </c>
      <c r="L10" s="32" t="s">
        <v>49</v>
      </c>
      <c r="M10" s="32" t="s">
        <v>50</v>
      </c>
      <c r="N10" s="33" t="s">
        <v>51</v>
      </c>
      <c r="O10" s="33" t="s">
        <v>52</v>
      </c>
      <c r="P10" s="33" t="s">
        <v>53</v>
      </c>
      <c r="Q10" s="33" t="s">
        <v>54</v>
      </c>
      <c r="R10" s="32" t="s">
        <v>55</v>
      </c>
      <c r="S10" s="33" t="s">
        <v>54</v>
      </c>
      <c r="T10" s="33" t="s">
        <v>56</v>
      </c>
      <c r="U10" s="32" t="s">
        <v>57</v>
      </c>
      <c r="V10" s="26"/>
      <c r="W10" s="4"/>
    </row>
    <row r="11" customFormat="false" ht="24" hidden="false" customHeight="true" outlineLevel="0" collapsed="false">
      <c r="B11" s="26" t="s">
        <v>58</v>
      </c>
      <c r="C11" s="27"/>
      <c r="D11" s="28"/>
      <c r="E11" s="29" t="s">
        <v>59</v>
      </c>
      <c r="F11" s="30" t="s">
        <v>60</v>
      </c>
      <c r="G11" s="33" t="s">
        <v>61</v>
      </c>
      <c r="H11" s="33" t="s">
        <v>62</v>
      </c>
      <c r="I11" s="32" t="s">
        <v>29</v>
      </c>
      <c r="J11" s="32" t="s">
        <v>63</v>
      </c>
      <c r="K11" s="32" t="s">
        <v>31</v>
      </c>
      <c r="L11" s="32" t="s">
        <v>49</v>
      </c>
      <c r="M11" s="32" t="s">
        <v>64</v>
      </c>
      <c r="N11" s="33" t="s">
        <v>28</v>
      </c>
      <c r="O11" s="33" t="s">
        <v>65</v>
      </c>
      <c r="P11" s="33" t="s">
        <v>66</v>
      </c>
      <c r="Q11" s="33" t="s">
        <v>67</v>
      </c>
      <c r="R11" s="32" t="s">
        <v>48</v>
      </c>
      <c r="S11" s="33" t="s">
        <v>68</v>
      </c>
      <c r="T11" s="33" t="s">
        <v>69</v>
      </c>
      <c r="U11" s="32" t="s">
        <v>31</v>
      </c>
      <c r="V11" s="26"/>
      <c r="W11" s="4"/>
    </row>
    <row r="12" customFormat="false" ht="24" hidden="false" customHeight="true" outlineLevel="0" collapsed="false">
      <c r="B12" s="4"/>
      <c r="C12" s="34" t="s">
        <v>70</v>
      </c>
      <c r="D12" s="28"/>
      <c r="E12" s="35" t="n">
        <v>59773</v>
      </c>
      <c r="F12" s="36" t="n">
        <v>292343</v>
      </c>
      <c r="G12" s="37" t="n">
        <v>313751</v>
      </c>
      <c r="H12" s="37" t="n">
        <v>135507</v>
      </c>
      <c r="I12" s="37" t="n">
        <v>171320</v>
      </c>
      <c r="J12" s="37" t="n">
        <v>141936</v>
      </c>
      <c r="K12" s="37" t="n">
        <v>203716</v>
      </c>
      <c r="L12" s="37" t="n">
        <v>83400</v>
      </c>
      <c r="M12" s="37" t="n">
        <v>50052</v>
      </c>
      <c r="N12" s="38" t="n">
        <v>46863</v>
      </c>
      <c r="O12" s="39" t="n">
        <v>101906</v>
      </c>
      <c r="P12" s="39" t="n">
        <v>7013</v>
      </c>
      <c r="Q12" s="39" t="n">
        <v>40550</v>
      </c>
      <c r="R12" s="37" t="n">
        <v>15877</v>
      </c>
      <c r="S12" s="39" t="n">
        <v>23471</v>
      </c>
      <c r="T12" s="39" t="n">
        <v>15381</v>
      </c>
      <c r="U12" s="37" t="n">
        <v>17187</v>
      </c>
      <c r="V12" s="26" t="n">
        <f aca="false">SUM(E12:U12)</f>
        <v>1720046</v>
      </c>
      <c r="W12" s="4"/>
    </row>
    <row r="13" customFormat="false" ht="24" hidden="false" customHeight="true" outlineLevel="0" collapsed="false">
      <c r="B13" s="16" t="s">
        <v>71</v>
      </c>
      <c r="C13" s="34" t="s">
        <v>72</v>
      </c>
      <c r="D13" s="28"/>
      <c r="E13" s="35" t="n">
        <v>0</v>
      </c>
      <c r="F13" s="36" t="n">
        <v>176394</v>
      </c>
      <c r="G13" s="37" t="n">
        <v>202324</v>
      </c>
      <c r="H13" s="37" t="n">
        <v>61429</v>
      </c>
      <c r="I13" s="37" t="n">
        <v>94646</v>
      </c>
      <c r="J13" s="37" t="n">
        <v>115339</v>
      </c>
      <c r="K13" s="37" t="n">
        <v>156000</v>
      </c>
      <c r="L13" s="37" t="n">
        <v>40715</v>
      </c>
      <c r="M13" s="37" t="n">
        <v>13584</v>
      </c>
      <c r="N13" s="39" t="n">
        <v>2489</v>
      </c>
      <c r="O13" s="39" t="n">
        <v>33582</v>
      </c>
      <c r="P13" s="39" t="n">
        <v>0</v>
      </c>
      <c r="Q13" s="39" t="n">
        <v>15424</v>
      </c>
      <c r="R13" s="37" t="n">
        <v>0</v>
      </c>
      <c r="S13" s="39" t="n">
        <v>0</v>
      </c>
      <c r="T13" s="39" t="n">
        <v>5009</v>
      </c>
      <c r="U13" s="37" t="n">
        <v>0</v>
      </c>
      <c r="V13" s="26" t="n">
        <f aca="false">SUM(E13:U13)</f>
        <v>916935</v>
      </c>
      <c r="W13" s="4"/>
    </row>
    <row r="14" customFormat="false" ht="24" hidden="false" customHeight="true" outlineLevel="0" collapsed="false">
      <c r="B14" s="4"/>
      <c r="C14" s="34" t="s">
        <v>73</v>
      </c>
      <c r="D14" s="28"/>
      <c r="E14" s="35" t="n">
        <v>1780</v>
      </c>
      <c r="F14" s="36" t="n">
        <v>16214</v>
      </c>
      <c r="G14" s="37" t="n">
        <v>10390</v>
      </c>
      <c r="H14" s="37" t="n">
        <v>2560</v>
      </c>
      <c r="I14" s="37" t="n">
        <v>11147</v>
      </c>
      <c r="J14" s="37" t="n">
        <v>3880</v>
      </c>
      <c r="K14" s="37" t="n">
        <v>25800</v>
      </c>
      <c r="L14" s="37" t="n">
        <v>11037</v>
      </c>
      <c r="M14" s="37" t="n">
        <v>12120</v>
      </c>
      <c r="N14" s="39" t="n">
        <v>8090</v>
      </c>
      <c r="O14" s="39" t="n">
        <v>38143</v>
      </c>
      <c r="P14" s="39" t="n">
        <v>3980</v>
      </c>
      <c r="Q14" s="39" t="n">
        <v>4910</v>
      </c>
      <c r="R14" s="37" t="n">
        <v>3910</v>
      </c>
      <c r="S14" s="39" t="n">
        <v>1390</v>
      </c>
      <c r="T14" s="39" t="n">
        <v>1820</v>
      </c>
      <c r="U14" s="37" t="n">
        <v>1560</v>
      </c>
      <c r="V14" s="26" t="n">
        <f aca="false">SUM(E14:U14)</f>
        <v>158731</v>
      </c>
      <c r="W14" s="4"/>
    </row>
    <row r="15" customFormat="false" ht="24" hidden="false" customHeight="true" outlineLevel="0" collapsed="false">
      <c r="B15" s="16" t="s">
        <v>74</v>
      </c>
      <c r="C15" s="34" t="s">
        <v>75</v>
      </c>
      <c r="D15" s="28"/>
      <c r="E15" s="35" t="n">
        <v>1500</v>
      </c>
      <c r="F15" s="36" t="n">
        <v>12636</v>
      </c>
      <c r="G15" s="37" t="n">
        <v>5728</v>
      </c>
      <c r="H15" s="37" t="n">
        <v>2143</v>
      </c>
      <c r="I15" s="37" t="n">
        <v>1159</v>
      </c>
      <c r="J15" s="37" t="n">
        <v>2498</v>
      </c>
      <c r="K15" s="37" t="n">
        <v>17547</v>
      </c>
      <c r="L15" s="37" t="n">
        <v>7725</v>
      </c>
      <c r="M15" s="37" t="n">
        <v>7760</v>
      </c>
      <c r="N15" s="39" t="n">
        <v>5810</v>
      </c>
      <c r="O15" s="39" t="n">
        <v>13987</v>
      </c>
      <c r="P15" s="39" t="n">
        <v>2398</v>
      </c>
      <c r="Q15" s="39" t="n">
        <v>3388</v>
      </c>
      <c r="R15" s="37" t="n">
        <v>3040</v>
      </c>
      <c r="S15" s="39" t="n">
        <v>1163</v>
      </c>
      <c r="T15" s="39" t="n">
        <v>952</v>
      </c>
      <c r="U15" s="37" t="n">
        <v>1048</v>
      </c>
      <c r="V15" s="26" t="n">
        <f aca="false">SUM(E15:U15)</f>
        <v>90482</v>
      </c>
      <c r="W15" s="4"/>
    </row>
    <row r="16" customFormat="false" ht="24" hidden="false" customHeight="true" outlineLevel="0" collapsed="false">
      <c r="B16" s="4"/>
      <c r="C16" s="34" t="s">
        <v>76</v>
      </c>
      <c r="D16" s="28"/>
      <c r="E16" s="35" t="n">
        <v>1500</v>
      </c>
      <c r="F16" s="36" t="n">
        <v>12636</v>
      </c>
      <c r="G16" s="37" t="n">
        <v>5728</v>
      </c>
      <c r="H16" s="37" t="n">
        <v>2143</v>
      </c>
      <c r="I16" s="37" t="n">
        <v>1159</v>
      </c>
      <c r="J16" s="37" t="n">
        <v>2498</v>
      </c>
      <c r="K16" s="37" t="n">
        <v>17547</v>
      </c>
      <c r="L16" s="37" t="n">
        <v>7725</v>
      </c>
      <c r="M16" s="37" t="n">
        <v>7760</v>
      </c>
      <c r="N16" s="39" t="n">
        <v>5810</v>
      </c>
      <c r="O16" s="39" t="n">
        <v>13987</v>
      </c>
      <c r="P16" s="39" t="n">
        <v>2398</v>
      </c>
      <c r="Q16" s="39" t="n">
        <v>3388</v>
      </c>
      <c r="R16" s="37" t="n">
        <v>3040</v>
      </c>
      <c r="S16" s="39" t="n">
        <v>1163</v>
      </c>
      <c r="T16" s="39" t="n">
        <v>952</v>
      </c>
      <c r="U16" s="37" t="n">
        <v>1048</v>
      </c>
      <c r="V16" s="26" t="n">
        <f aca="false">SUM(E16:U16)</f>
        <v>90482</v>
      </c>
      <c r="W16" s="4"/>
    </row>
    <row r="17" customFormat="false" ht="24" hidden="false" customHeight="true" outlineLevel="0" collapsed="false">
      <c r="B17" s="16" t="s">
        <v>77</v>
      </c>
      <c r="C17" s="34" t="s">
        <v>78</v>
      </c>
      <c r="D17" s="28"/>
      <c r="E17" s="35" t="n">
        <v>965</v>
      </c>
      <c r="F17" s="36" t="n">
        <v>11045</v>
      </c>
      <c r="G17" s="37" t="n">
        <v>4253</v>
      </c>
      <c r="H17" s="37" t="n">
        <v>2090</v>
      </c>
      <c r="I17" s="37" t="n">
        <v>1096</v>
      </c>
      <c r="J17" s="37" t="n">
        <v>2319</v>
      </c>
      <c r="K17" s="37" t="n">
        <v>11866</v>
      </c>
      <c r="L17" s="37" t="n">
        <v>5821</v>
      </c>
      <c r="M17" s="37" t="n">
        <v>6294</v>
      </c>
      <c r="N17" s="39" t="n">
        <v>5677</v>
      </c>
      <c r="O17" s="39" t="n">
        <v>11914</v>
      </c>
      <c r="P17" s="39" t="n">
        <v>2387</v>
      </c>
      <c r="Q17" s="39" t="n">
        <v>2472</v>
      </c>
      <c r="R17" s="37" t="n">
        <v>2782</v>
      </c>
      <c r="S17" s="39" t="n">
        <v>1075</v>
      </c>
      <c r="T17" s="39" t="n">
        <v>784</v>
      </c>
      <c r="U17" s="37" t="n">
        <v>759</v>
      </c>
      <c r="V17" s="26" t="n">
        <f aca="false">SUM(E17:U17)</f>
        <v>73599</v>
      </c>
      <c r="W17" s="4"/>
    </row>
    <row r="18" customFormat="false" ht="24" hidden="false" customHeight="true" outlineLevel="0" collapsed="false">
      <c r="B18" s="4"/>
      <c r="C18" s="34" t="s">
        <v>79</v>
      </c>
      <c r="D18" s="28"/>
      <c r="E18" s="35" t="n">
        <v>17963</v>
      </c>
      <c r="F18" s="36" t="n">
        <v>71081</v>
      </c>
      <c r="G18" s="37" t="n">
        <v>20553</v>
      </c>
      <c r="H18" s="37" t="n">
        <v>20852</v>
      </c>
      <c r="I18" s="37" t="n">
        <v>62382</v>
      </c>
      <c r="J18" s="37" t="n">
        <v>13661</v>
      </c>
      <c r="K18" s="37" t="n">
        <v>19467</v>
      </c>
      <c r="L18" s="37" t="n">
        <v>12976</v>
      </c>
      <c r="M18" s="37" t="n">
        <v>19091</v>
      </c>
      <c r="N18" s="39" t="n">
        <v>21958</v>
      </c>
      <c r="O18" s="39" t="n">
        <v>55817</v>
      </c>
      <c r="P18" s="39" t="n">
        <v>1572</v>
      </c>
      <c r="Q18" s="39" t="n">
        <v>10689</v>
      </c>
      <c r="R18" s="37" t="n">
        <v>10317</v>
      </c>
      <c r="S18" s="39" t="n">
        <v>4086</v>
      </c>
      <c r="T18" s="39" t="n">
        <v>4095</v>
      </c>
      <c r="U18" s="37" t="n">
        <v>24293</v>
      </c>
      <c r="V18" s="26" t="n">
        <f aca="false">SUM(E18:U18)</f>
        <v>390853</v>
      </c>
      <c r="W18" s="4"/>
    </row>
    <row r="19" customFormat="false" ht="24" hidden="false" customHeight="true" outlineLevel="0" collapsed="false">
      <c r="B19" s="16" t="s">
        <v>80</v>
      </c>
      <c r="C19" s="34" t="s">
        <v>81</v>
      </c>
      <c r="D19" s="28"/>
      <c r="E19" s="35" t="n">
        <v>0</v>
      </c>
      <c r="F19" s="36" t="n">
        <v>4625</v>
      </c>
      <c r="G19" s="37" t="n">
        <v>5748</v>
      </c>
      <c r="H19" s="37" t="n">
        <v>14300</v>
      </c>
      <c r="I19" s="37" t="n">
        <v>2903</v>
      </c>
      <c r="J19" s="37" t="n">
        <v>2936</v>
      </c>
      <c r="K19" s="37" t="n">
        <v>3713</v>
      </c>
      <c r="L19" s="37" t="n">
        <v>734</v>
      </c>
      <c r="M19" s="37" t="n">
        <v>380</v>
      </c>
      <c r="N19" s="39" t="n">
        <v>210</v>
      </c>
      <c r="O19" s="39" t="n">
        <v>422</v>
      </c>
      <c r="P19" s="39" t="n">
        <v>0</v>
      </c>
      <c r="Q19" s="39" t="n">
        <v>268</v>
      </c>
      <c r="R19" s="37" t="n">
        <v>0</v>
      </c>
      <c r="S19" s="39" t="n">
        <v>0</v>
      </c>
      <c r="T19" s="39" t="n">
        <v>185</v>
      </c>
      <c r="U19" s="37" t="n">
        <v>0</v>
      </c>
      <c r="V19" s="26" t="n">
        <f aca="false">SUM(E19:U19)</f>
        <v>36424</v>
      </c>
      <c r="W19" s="4"/>
    </row>
    <row r="20" customFormat="false" ht="24" hidden="false" customHeight="true" outlineLevel="0" collapsed="false">
      <c r="B20" s="4"/>
      <c r="C20" s="34" t="s">
        <v>82</v>
      </c>
      <c r="D20" s="28"/>
      <c r="E20" s="35" t="n">
        <v>50</v>
      </c>
      <c r="F20" s="36" t="n">
        <v>723</v>
      </c>
      <c r="G20" s="37" t="n">
        <v>349</v>
      </c>
      <c r="H20" s="37" t="n">
        <v>69</v>
      </c>
      <c r="I20" s="37" t="n">
        <v>459</v>
      </c>
      <c r="J20" s="37" t="n">
        <v>112</v>
      </c>
      <c r="K20" s="37" t="n">
        <v>604</v>
      </c>
      <c r="L20" s="37" t="n">
        <v>578</v>
      </c>
      <c r="M20" s="37" t="n">
        <v>405</v>
      </c>
      <c r="N20" s="39" t="n">
        <v>306</v>
      </c>
      <c r="O20" s="39" t="n">
        <v>1852</v>
      </c>
      <c r="P20" s="39" t="n">
        <v>504</v>
      </c>
      <c r="Q20" s="39" t="n">
        <v>122</v>
      </c>
      <c r="R20" s="37" t="n">
        <v>152</v>
      </c>
      <c r="S20" s="39" t="n">
        <v>42</v>
      </c>
      <c r="T20" s="39" t="n">
        <v>52</v>
      </c>
      <c r="U20" s="37" t="n">
        <v>66</v>
      </c>
      <c r="V20" s="26" t="n">
        <f aca="false">SUM(E20:U20)</f>
        <v>6445</v>
      </c>
      <c r="W20" s="4"/>
    </row>
    <row r="21" customFormat="false" ht="24" hidden="false" customHeight="true" outlineLevel="0" collapsed="false">
      <c r="B21" s="16" t="s">
        <v>83</v>
      </c>
      <c r="C21" s="34" t="s">
        <v>84</v>
      </c>
      <c r="D21" s="28"/>
      <c r="E21" s="35" t="n">
        <v>50</v>
      </c>
      <c r="F21" s="36" t="n">
        <v>480</v>
      </c>
      <c r="G21" s="37" t="n">
        <v>227</v>
      </c>
      <c r="H21" s="37" t="n">
        <v>69</v>
      </c>
      <c r="I21" s="37" t="n">
        <v>50</v>
      </c>
      <c r="J21" s="37" t="n">
        <v>112</v>
      </c>
      <c r="K21" s="37" t="n">
        <v>481</v>
      </c>
      <c r="L21" s="37" t="n">
        <v>433</v>
      </c>
      <c r="M21" s="37" t="n">
        <v>301</v>
      </c>
      <c r="N21" s="39" t="n">
        <v>306</v>
      </c>
      <c r="O21" s="39" t="n">
        <v>764</v>
      </c>
      <c r="P21" s="39" t="n">
        <v>119</v>
      </c>
      <c r="Q21" s="39" t="n">
        <v>122</v>
      </c>
      <c r="R21" s="37" t="n">
        <v>152</v>
      </c>
      <c r="S21" s="39" t="n">
        <v>42</v>
      </c>
      <c r="T21" s="39" t="n">
        <v>32</v>
      </c>
      <c r="U21" s="37" t="n">
        <v>66</v>
      </c>
      <c r="V21" s="26" t="n">
        <f aca="false">SUM(E21:U21)</f>
        <v>3806</v>
      </c>
      <c r="W21" s="4"/>
    </row>
    <row r="22" customFormat="false" ht="24" hidden="false" customHeight="true" outlineLevel="0" collapsed="false">
      <c r="B22" s="26"/>
      <c r="C22" s="34" t="s">
        <v>85</v>
      </c>
      <c r="D22" s="28"/>
      <c r="E22" s="35" t="n">
        <v>50</v>
      </c>
      <c r="F22" s="36" t="n">
        <v>480</v>
      </c>
      <c r="G22" s="37" t="n">
        <v>227</v>
      </c>
      <c r="H22" s="37" t="n">
        <v>69</v>
      </c>
      <c r="I22" s="37" t="n">
        <v>50</v>
      </c>
      <c r="J22" s="37" t="n">
        <v>112</v>
      </c>
      <c r="K22" s="37" t="n">
        <v>481</v>
      </c>
      <c r="L22" s="37" t="n">
        <v>433</v>
      </c>
      <c r="M22" s="37" t="n">
        <v>301</v>
      </c>
      <c r="N22" s="39" t="n">
        <v>306</v>
      </c>
      <c r="O22" s="39" t="n">
        <v>764</v>
      </c>
      <c r="P22" s="39" t="n">
        <v>119</v>
      </c>
      <c r="Q22" s="39" t="n">
        <v>122</v>
      </c>
      <c r="R22" s="37" t="n">
        <v>152</v>
      </c>
      <c r="S22" s="39" t="n">
        <v>42</v>
      </c>
      <c r="T22" s="39" t="n">
        <v>32</v>
      </c>
      <c r="U22" s="37" t="n">
        <v>66</v>
      </c>
      <c r="V22" s="26" t="n">
        <f aca="false">SUM(E22:U22)</f>
        <v>3806</v>
      </c>
      <c r="W22" s="4"/>
    </row>
    <row r="23" customFormat="false" ht="24" hidden="false" customHeight="true" outlineLevel="0" collapsed="false">
      <c r="B23" s="4"/>
      <c r="C23" s="34" t="s">
        <v>86</v>
      </c>
      <c r="D23" s="28"/>
      <c r="E23" s="35" t="n">
        <v>2029793</v>
      </c>
      <c r="F23" s="36" t="n">
        <v>16809834</v>
      </c>
      <c r="G23" s="37" t="n">
        <v>6526575</v>
      </c>
      <c r="H23" s="37" t="n">
        <v>1486220</v>
      </c>
      <c r="I23" s="37" t="n">
        <v>2039272</v>
      </c>
      <c r="J23" s="37" t="n">
        <v>4850363</v>
      </c>
      <c r="K23" s="37" t="n">
        <v>21115980</v>
      </c>
      <c r="L23" s="37" t="n">
        <v>12586743</v>
      </c>
      <c r="M23" s="37" t="n">
        <v>9800429</v>
      </c>
      <c r="N23" s="39" t="n">
        <v>8779026</v>
      </c>
      <c r="O23" s="39" t="n">
        <v>23800618</v>
      </c>
      <c r="P23" s="39" t="n">
        <v>3022713</v>
      </c>
      <c r="Q23" s="39" t="n">
        <v>4800138</v>
      </c>
      <c r="R23" s="37" t="n">
        <v>4330919</v>
      </c>
      <c r="S23" s="39" t="n">
        <v>1658989</v>
      </c>
      <c r="T23" s="39" t="n">
        <v>1776033</v>
      </c>
      <c r="U23" s="37" t="n">
        <v>1942791</v>
      </c>
      <c r="V23" s="26" t="n">
        <f aca="false">SUM(E23:U23)</f>
        <v>127356436</v>
      </c>
      <c r="W23" s="4"/>
    </row>
    <row r="24" customFormat="false" ht="24" hidden="false" customHeight="true" outlineLevel="0" collapsed="false">
      <c r="B24" s="4"/>
      <c r="C24" s="40" t="s">
        <v>87</v>
      </c>
      <c r="D24" s="41" t="s">
        <v>88</v>
      </c>
      <c r="E24" s="42" t="n">
        <v>766461</v>
      </c>
      <c r="F24" s="43" t="n">
        <v>5501698</v>
      </c>
      <c r="G24" s="44" t="n">
        <v>2862942</v>
      </c>
      <c r="H24" s="44" t="n">
        <v>639616</v>
      </c>
      <c r="I24" s="44" t="n">
        <v>917678</v>
      </c>
      <c r="J24" s="44" t="n">
        <v>2127585</v>
      </c>
      <c r="K24" s="44" t="n">
        <v>8898608</v>
      </c>
      <c r="L24" s="44" t="n">
        <v>6138020</v>
      </c>
      <c r="M24" s="44" t="n">
        <v>3879421</v>
      </c>
      <c r="N24" s="45" t="n">
        <v>3826757</v>
      </c>
      <c r="O24" s="45" t="n">
        <v>6896862</v>
      </c>
      <c r="P24" s="45" t="n">
        <v>1437804</v>
      </c>
      <c r="Q24" s="45" t="n">
        <v>2040645</v>
      </c>
      <c r="R24" s="44" t="n">
        <v>1105628</v>
      </c>
      <c r="S24" s="45" t="n">
        <v>167182</v>
      </c>
      <c r="T24" s="45" t="n">
        <v>727902</v>
      </c>
      <c r="U24" s="44" t="n">
        <v>846535</v>
      </c>
      <c r="V24" s="46" t="n">
        <f aca="false">SUM(E24:U24)</f>
        <v>48781344</v>
      </c>
      <c r="W24" s="4"/>
    </row>
    <row r="25" customFormat="false" ht="24" hidden="false" customHeight="true" outlineLevel="0" collapsed="false">
      <c r="B25" s="16" t="s">
        <v>89</v>
      </c>
      <c r="C25" s="40" t="s">
        <v>90</v>
      </c>
      <c r="D25" s="41" t="s">
        <v>91</v>
      </c>
      <c r="E25" s="42" t="n">
        <v>660500</v>
      </c>
      <c r="F25" s="43" t="n">
        <v>6201300</v>
      </c>
      <c r="G25" s="44" t="n">
        <v>2313000</v>
      </c>
      <c r="H25" s="44" t="n">
        <v>407700</v>
      </c>
      <c r="I25" s="44" t="n">
        <v>593800</v>
      </c>
      <c r="J25" s="44" t="n">
        <v>1601000</v>
      </c>
      <c r="K25" s="44" t="n">
        <v>7950800</v>
      </c>
      <c r="L25" s="44" t="n">
        <v>4062300</v>
      </c>
      <c r="M25" s="44" t="n">
        <v>3473900</v>
      </c>
      <c r="N25" s="45" t="n">
        <v>2654147</v>
      </c>
      <c r="O25" s="45" t="n">
        <v>9317251</v>
      </c>
      <c r="P25" s="45" t="n">
        <v>613900</v>
      </c>
      <c r="Q25" s="45" t="n">
        <v>1702300</v>
      </c>
      <c r="R25" s="44" t="n">
        <v>1976800</v>
      </c>
      <c r="S25" s="45" t="n">
        <v>869900</v>
      </c>
      <c r="T25" s="45" t="n">
        <v>737300</v>
      </c>
      <c r="U25" s="44" t="n">
        <v>640700</v>
      </c>
      <c r="V25" s="46" t="n">
        <f aca="false">SUM(E25:U25)</f>
        <v>45776598</v>
      </c>
      <c r="W25" s="4"/>
    </row>
    <row r="26" customFormat="false" ht="24" hidden="false" customHeight="true" outlineLevel="0" collapsed="false">
      <c r="B26" s="4"/>
      <c r="C26" s="14" t="s">
        <v>92</v>
      </c>
      <c r="D26" s="41" t="s">
        <v>93</v>
      </c>
      <c r="E26" s="42" t="n">
        <v>108254</v>
      </c>
      <c r="F26" s="43" t="n">
        <v>1686190</v>
      </c>
      <c r="G26" s="44" t="n">
        <v>345853</v>
      </c>
      <c r="H26" s="44" t="n">
        <v>54613</v>
      </c>
      <c r="I26" s="44" t="n">
        <v>120676</v>
      </c>
      <c r="J26" s="44" t="n">
        <v>76161</v>
      </c>
      <c r="K26" s="44" t="n">
        <v>1649853</v>
      </c>
      <c r="L26" s="44" t="n">
        <v>1108644</v>
      </c>
      <c r="M26" s="44" t="n">
        <v>923846</v>
      </c>
      <c r="N26" s="45" t="n">
        <v>514483</v>
      </c>
      <c r="O26" s="45" t="n">
        <v>2360230</v>
      </c>
      <c r="P26" s="45" t="n">
        <v>220433</v>
      </c>
      <c r="Q26" s="45" t="n">
        <v>213269</v>
      </c>
      <c r="R26" s="44" t="n">
        <v>151376</v>
      </c>
      <c r="S26" s="45" t="n">
        <v>59720</v>
      </c>
      <c r="T26" s="45" t="n">
        <v>28908</v>
      </c>
      <c r="U26" s="44" t="n">
        <v>34200</v>
      </c>
      <c r="V26" s="46" t="n">
        <f aca="false">SUM(E26:U26)</f>
        <v>9656709</v>
      </c>
      <c r="W26" s="4"/>
    </row>
    <row r="27" customFormat="false" ht="24" hidden="false" customHeight="true" outlineLevel="0" collapsed="false">
      <c r="B27" s="4"/>
      <c r="C27" s="14" t="s">
        <v>94</v>
      </c>
      <c r="D27" s="47" t="s">
        <v>95</v>
      </c>
      <c r="E27" s="11"/>
      <c r="F27" s="11"/>
      <c r="G27" s="7"/>
      <c r="H27" s="7"/>
      <c r="I27" s="7"/>
      <c r="J27" s="7"/>
      <c r="K27" s="7"/>
      <c r="L27" s="7"/>
      <c r="M27" s="7"/>
      <c r="N27" s="12"/>
      <c r="O27" s="12"/>
      <c r="P27" s="12"/>
      <c r="Q27" s="12"/>
      <c r="R27" s="7"/>
      <c r="S27" s="12"/>
      <c r="T27" s="12"/>
      <c r="U27" s="7"/>
      <c r="V27" s="4" t="n">
        <f aca="false">SUM(E27:U27)</f>
        <v>0</v>
      </c>
      <c r="W27" s="4"/>
    </row>
    <row r="28" customFormat="false" ht="24" hidden="false" customHeight="true" outlineLevel="0" collapsed="false">
      <c r="B28" s="16" t="s">
        <v>96</v>
      </c>
      <c r="C28" s="14" t="s">
        <v>97</v>
      </c>
      <c r="D28" s="41" t="s">
        <v>98</v>
      </c>
      <c r="E28" s="42" t="n">
        <v>0</v>
      </c>
      <c r="F28" s="43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4" t="n">
        <v>0</v>
      </c>
      <c r="S28" s="45" t="n">
        <v>0</v>
      </c>
      <c r="T28" s="45" t="n">
        <v>0</v>
      </c>
      <c r="U28" s="44" t="n">
        <v>0</v>
      </c>
      <c r="V28" s="46" t="n">
        <f aca="false">SUM(E28:U28)</f>
        <v>0</v>
      </c>
      <c r="W28" s="4"/>
    </row>
    <row r="29" customFormat="false" ht="24" hidden="false" customHeight="true" outlineLevel="0" collapsed="false">
      <c r="B29" s="4"/>
      <c r="C29" s="48" t="s">
        <v>99</v>
      </c>
      <c r="D29" s="49" t="s">
        <v>100</v>
      </c>
      <c r="E29" s="35" t="n">
        <v>494578</v>
      </c>
      <c r="F29" s="36" t="n">
        <v>3420646</v>
      </c>
      <c r="G29" s="37" t="n">
        <v>1004780</v>
      </c>
      <c r="H29" s="37" t="n">
        <v>384291</v>
      </c>
      <c r="I29" s="37" t="n">
        <v>407118</v>
      </c>
      <c r="J29" s="37" t="n">
        <v>1045617</v>
      </c>
      <c r="K29" s="37" t="n">
        <v>2616719</v>
      </c>
      <c r="L29" s="37" t="n">
        <v>1277779</v>
      </c>
      <c r="M29" s="37" t="n">
        <v>1523262</v>
      </c>
      <c r="N29" s="39" t="n">
        <v>1783639</v>
      </c>
      <c r="O29" s="39" t="n">
        <v>5226275</v>
      </c>
      <c r="P29" s="39" t="n">
        <v>750576</v>
      </c>
      <c r="Q29" s="39" t="n">
        <v>843924</v>
      </c>
      <c r="R29" s="37" t="n">
        <v>1097115</v>
      </c>
      <c r="S29" s="39" t="n">
        <v>562187</v>
      </c>
      <c r="T29" s="39" t="n">
        <v>281923</v>
      </c>
      <c r="U29" s="37" t="n">
        <v>421356</v>
      </c>
      <c r="V29" s="26" t="n">
        <f aca="false">SUM(E29:U29)</f>
        <v>23141785</v>
      </c>
      <c r="W29" s="4"/>
    </row>
    <row r="30" customFormat="false" ht="24" hidden="false" customHeight="true" outlineLevel="0" collapsed="false">
      <c r="B30" s="4"/>
      <c r="C30" s="40" t="s">
        <v>87</v>
      </c>
      <c r="D30" s="41" t="s">
        <v>101</v>
      </c>
      <c r="E30" s="42" t="n">
        <v>1075466</v>
      </c>
      <c r="F30" s="43" t="n">
        <v>9397312</v>
      </c>
      <c r="G30" s="44" t="n">
        <v>3920007</v>
      </c>
      <c r="H30" s="44" t="n">
        <v>849669</v>
      </c>
      <c r="I30" s="44" t="n">
        <v>978819</v>
      </c>
      <c r="J30" s="44" t="n">
        <v>2942710</v>
      </c>
      <c r="K30" s="44" t="n">
        <v>14819982</v>
      </c>
      <c r="L30" s="44" t="n">
        <v>8518695</v>
      </c>
      <c r="M30" s="44" t="n">
        <v>5682123</v>
      </c>
      <c r="N30" s="45" t="n">
        <v>5402972</v>
      </c>
      <c r="O30" s="45" t="n">
        <v>14567056</v>
      </c>
      <c r="P30" s="45" t="n">
        <v>1861507</v>
      </c>
      <c r="Q30" s="45" t="n">
        <v>2683741</v>
      </c>
      <c r="R30" s="44" t="n">
        <v>2803039</v>
      </c>
      <c r="S30" s="45" t="n">
        <v>1223370</v>
      </c>
      <c r="T30" s="45" t="n">
        <v>1153540</v>
      </c>
      <c r="U30" s="44" t="n">
        <v>1503831</v>
      </c>
      <c r="V30" s="46" t="n">
        <f aca="false">SUM(E30:U30)</f>
        <v>79383839</v>
      </c>
      <c r="W30" s="4"/>
    </row>
    <row r="31" customFormat="false" ht="24" hidden="false" customHeight="true" outlineLevel="0" collapsed="false">
      <c r="B31" s="16" t="s">
        <v>102</v>
      </c>
      <c r="C31" s="40" t="s">
        <v>90</v>
      </c>
      <c r="D31" s="41" t="s">
        <v>103</v>
      </c>
      <c r="E31" s="42" t="n">
        <v>0</v>
      </c>
      <c r="F31" s="43" t="n">
        <v>0</v>
      </c>
      <c r="G31" s="44" t="n">
        <v>0</v>
      </c>
      <c r="H31" s="44" t="n">
        <v>0</v>
      </c>
      <c r="I31" s="44" t="n">
        <v>27186</v>
      </c>
      <c r="J31" s="44" t="n">
        <v>0</v>
      </c>
      <c r="K31" s="44" t="n">
        <v>0</v>
      </c>
      <c r="L31" s="44" t="n">
        <v>437453</v>
      </c>
      <c r="M31" s="44" t="n">
        <v>177023</v>
      </c>
      <c r="N31" s="45" t="n">
        <v>0</v>
      </c>
      <c r="O31" s="45" t="n">
        <v>1596246</v>
      </c>
      <c r="P31" s="45" t="n">
        <v>0</v>
      </c>
      <c r="Q31" s="45" t="n">
        <v>0</v>
      </c>
      <c r="R31" s="44" t="n">
        <v>0</v>
      </c>
      <c r="S31" s="45" t="n">
        <v>0</v>
      </c>
      <c r="T31" s="45" t="n">
        <v>0</v>
      </c>
      <c r="U31" s="44" t="n">
        <v>0</v>
      </c>
      <c r="V31" s="46" t="n">
        <f aca="false">SUM(E31:U31)</f>
        <v>2237908</v>
      </c>
      <c r="W31" s="4"/>
    </row>
    <row r="32" customFormat="false" ht="24" hidden="false" customHeight="true" outlineLevel="0" collapsed="false">
      <c r="B32" s="4"/>
      <c r="C32" s="14" t="s">
        <v>104</v>
      </c>
      <c r="D32" s="41" t="s">
        <v>105</v>
      </c>
      <c r="E32" s="42" t="n">
        <v>938821</v>
      </c>
      <c r="F32" s="43" t="n">
        <v>5694148</v>
      </c>
      <c r="G32" s="44" t="n">
        <v>2606568</v>
      </c>
      <c r="H32" s="44" t="n">
        <v>636551</v>
      </c>
      <c r="I32" s="44" t="n">
        <v>878801</v>
      </c>
      <c r="J32" s="44" t="n">
        <v>1485473</v>
      </c>
      <c r="K32" s="44" t="n">
        <v>6295998</v>
      </c>
      <c r="L32" s="44" t="n">
        <v>3399890</v>
      </c>
      <c r="M32" s="44" t="n">
        <v>3037878</v>
      </c>
      <c r="N32" s="45" t="n">
        <v>3288450</v>
      </c>
      <c r="O32" s="45" t="n">
        <v>6382978</v>
      </c>
      <c r="P32" s="45" t="n">
        <v>884588</v>
      </c>
      <c r="Q32" s="45" t="n">
        <v>1225102</v>
      </c>
      <c r="R32" s="44" t="n">
        <v>1456162</v>
      </c>
      <c r="S32" s="45" t="n">
        <v>340948</v>
      </c>
      <c r="T32" s="45" t="n">
        <v>586168</v>
      </c>
      <c r="U32" s="44" t="n">
        <v>438960</v>
      </c>
      <c r="V32" s="46" t="n">
        <f aca="false">SUM(E32:U32)</f>
        <v>39577484</v>
      </c>
      <c r="W32" s="4"/>
    </row>
    <row r="33" customFormat="false" ht="24" hidden="false" customHeight="true" outlineLevel="0" collapsed="false">
      <c r="B33" s="4"/>
      <c r="C33" s="14" t="s">
        <v>106</v>
      </c>
      <c r="D33" s="47" t="s">
        <v>95</v>
      </c>
      <c r="E33" s="11"/>
      <c r="F33" s="11"/>
      <c r="G33" s="7"/>
      <c r="H33" s="7"/>
      <c r="I33" s="7"/>
      <c r="J33" s="7"/>
      <c r="K33" s="7"/>
      <c r="L33" s="7"/>
      <c r="M33" s="7"/>
      <c r="N33" s="12"/>
      <c r="O33" s="12"/>
      <c r="P33" s="12"/>
      <c r="Q33" s="12"/>
      <c r="R33" s="7"/>
      <c r="S33" s="12"/>
      <c r="T33" s="12"/>
      <c r="U33" s="7"/>
      <c r="V33" s="4" t="n">
        <f aca="false">SUM(E33:U33)</f>
        <v>0</v>
      </c>
      <c r="W33" s="4"/>
    </row>
    <row r="34" customFormat="false" ht="24" hidden="false" customHeight="true" outlineLevel="0" collapsed="false">
      <c r="B34" s="16" t="s">
        <v>107</v>
      </c>
      <c r="C34" s="14" t="s">
        <v>97</v>
      </c>
      <c r="D34" s="41" t="s">
        <v>98</v>
      </c>
      <c r="E34" s="42" t="n">
        <v>0</v>
      </c>
      <c r="F34" s="43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4" t="n">
        <v>0</v>
      </c>
      <c r="S34" s="45" t="n">
        <v>0</v>
      </c>
      <c r="T34" s="45" t="n">
        <v>0</v>
      </c>
      <c r="U34" s="44" t="n">
        <v>0</v>
      </c>
      <c r="V34" s="46" t="n">
        <f aca="false">SUM(E34:U34)</f>
        <v>0</v>
      </c>
      <c r="W34" s="4"/>
    </row>
    <row r="35" customFormat="false" ht="24" hidden="false" customHeight="true" outlineLevel="0" collapsed="false">
      <c r="B35" s="4"/>
      <c r="C35" s="48" t="s">
        <v>99</v>
      </c>
      <c r="D35" s="49" t="s">
        <v>100</v>
      </c>
      <c r="E35" s="35" t="n">
        <v>15506</v>
      </c>
      <c r="F35" s="36" t="n">
        <v>1718374</v>
      </c>
      <c r="G35" s="37" t="n">
        <v>0</v>
      </c>
      <c r="H35" s="37" t="n">
        <v>0</v>
      </c>
      <c r="I35" s="37" t="n">
        <v>154466</v>
      </c>
      <c r="J35" s="37" t="n">
        <v>422180</v>
      </c>
      <c r="K35" s="37" t="n">
        <v>0</v>
      </c>
      <c r="L35" s="37" t="n">
        <v>230705</v>
      </c>
      <c r="M35" s="37" t="n">
        <v>903405</v>
      </c>
      <c r="N35" s="39" t="n">
        <v>87604</v>
      </c>
      <c r="O35" s="39" t="n">
        <v>1254338</v>
      </c>
      <c r="P35" s="39" t="n">
        <v>276618</v>
      </c>
      <c r="Q35" s="39" t="n">
        <v>891295</v>
      </c>
      <c r="R35" s="37" t="n">
        <v>71718</v>
      </c>
      <c r="S35" s="39" t="n">
        <v>94671</v>
      </c>
      <c r="T35" s="39" t="n">
        <v>36325</v>
      </c>
      <c r="U35" s="37" t="n">
        <v>0</v>
      </c>
      <c r="V35" s="26" t="n">
        <f aca="false">SUM(E35:U35)</f>
        <v>6157205</v>
      </c>
      <c r="W35" s="4"/>
    </row>
    <row r="36" customFormat="false" ht="24" hidden="false" customHeight="true" outlineLevel="0" collapsed="false">
      <c r="B36" s="26"/>
      <c r="C36" s="34" t="s">
        <v>108</v>
      </c>
      <c r="D36" s="28"/>
      <c r="E36" s="35" t="n">
        <v>1783305</v>
      </c>
      <c r="F36" s="36" t="n">
        <v>10629074</v>
      </c>
      <c r="G36" s="37" t="n">
        <v>5719507</v>
      </c>
      <c r="H36" s="37" t="n">
        <v>1292068</v>
      </c>
      <c r="I36" s="37" t="n">
        <v>1835356</v>
      </c>
      <c r="J36" s="37" t="n">
        <v>3894746</v>
      </c>
      <c r="K36" s="37" t="n">
        <v>17752820</v>
      </c>
      <c r="L36" s="37" t="n">
        <v>10663580</v>
      </c>
      <c r="M36" s="37" t="n">
        <v>7145294</v>
      </c>
      <c r="N36" s="39" t="n">
        <v>7313979</v>
      </c>
      <c r="O36" s="39" t="n">
        <v>13019777</v>
      </c>
      <c r="P36" s="39" t="n">
        <v>2768196</v>
      </c>
      <c r="Q36" s="39" t="n">
        <v>4011184</v>
      </c>
      <c r="R36" s="37" t="n">
        <v>2332024</v>
      </c>
      <c r="S36" s="39" t="n">
        <v>334364</v>
      </c>
      <c r="T36" s="39" t="n">
        <v>1455804</v>
      </c>
      <c r="U36" s="37" t="n">
        <v>1693070</v>
      </c>
      <c r="V36" s="26" t="n">
        <f aca="false">SUM(E36:U36)</f>
        <v>93644148</v>
      </c>
      <c r="W36" s="4"/>
    </row>
    <row r="37" customFormat="false" ht="24" hidden="false" customHeight="true" outlineLevel="0" collapsed="false">
      <c r="B37" s="4"/>
      <c r="C37" s="34" t="s">
        <v>109</v>
      </c>
      <c r="D37" s="28"/>
      <c r="E37" s="35" t="n">
        <v>16</v>
      </c>
      <c r="F37" s="36" t="n">
        <v>141</v>
      </c>
      <c r="G37" s="37" t="n">
        <v>65</v>
      </c>
      <c r="H37" s="37" t="n">
        <v>14</v>
      </c>
      <c r="I37" s="37" t="n">
        <v>12</v>
      </c>
      <c r="J37" s="37" t="n">
        <v>33</v>
      </c>
      <c r="K37" s="37" t="n">
        <v>193</v>
      </c>
      <c r="L37" s="37" t="n">
        <v>124</v>
      </c>
      <c r="M37" s="37" t="n">
        <v>78</v>
      </c>
      <c r="N37" s="39" t="n">
        <v>77</v>
      </c>
      <c r="O37" s="39" t="n">
        <v>223</v>
      </c>
      <c r="P37" s="39" t="n">
        <v>27</v>
      </c>
      <c r="Q37" s="39" t="n">
        <v>39</v>
      </c>
      <c r="R37" s="37" t="n">
        <v>38</v>
      </c>
      <c r="S37" s="39" t="n">
        <v>13</v>
      </c>
      <c r="T37" s="39" t="n">
        <v>13</v>
      </c>
      <c r="U37" s="37" t="n">
        <v>15</v>
      </c>
      <c r="V37" s="26" t="n">
        <f aca="false">SUM(E37:U37)</f>
        <v>1121</v>
      </c>
      <c r="W37" s="4"/>
    </row>
    <row r="38" customFormat="false" ht="24" hidden="false" customHeight="true" outlineLevel="0" collapsed="false">
      <c r="B38" s="16" t="s">
        <v>110</v>
      </c>
      <c r="C38" s="14" t="s">
        <v>111</v>
      </c>
      <c r="D38" s="41" t="s">
        <v>112</v>
      </c>
      <c r="E38" s="42" t="n">
        <v>16</v>
      </c>
      <c r="F38" s="43" t="n">
        <v>141</v>
      </c>
      <c r="G38" s="44" t="n">
        <v>65</v>
      </c>
      <c r="H38" s="44" t="n">
        <v>14</v>
      </c>
      <c r="I38" s="44" t="n">
        <v>12</v>
      </c>
      <c r="J38" s="44" t="n">
        <v>33</v>
      </c>
      <c r="K38" s="44" t="n">
        <v>193</v>
      </c>
      <c r="L38" s="44" t="n">
        <v>124</v>
      </c>
      <c r="M38" s="44" t="n">
        <v>78</v>
      </c>
      <c r="N38" s="45" t="n">
        <v>77</v>
      </c>
      <c r="O38" s="45" t="n">
        <v>223</v>
      </c>
      <c r="P38" s="45" t="n">
        <v>27</v>
      </c>
      <c r="Q38" s="45" t="n">
        <v>39</v>
      </c>
      <c r="R38" s="44" t="n">
        <v>38</v>
      </c>
      <c r="S38" s="45" t="n">
        <v>13</v>
      </c>
      <c r="T38" s="45" t="n">
        <v>13</v>
      </c>
      <c r="U38" s="44" t="n">
        <v>15</v>
      </c>
      <c r="V38" s="46" t="n">
        <f aca="false">SUM(E38:U38)</f>
        <v>1121</v>
      </c>
      <c r="W38" s="4"/>
    </row>
    <row r="39" customFormat="false" ht="24" hidden="false" customHeight="true" outlineLevel="0" collapsed="false">
      <c r="B39" s="4"/>
      <c r="C39" s="7"/>
      <c r="D39" s="41" t="s">
        <v>113</v>
      </c>
      <c r="E39" s="42" t="n">
        <v>0</v>
      </c>
      <c r="F39" s="43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4" t="n">
        <v>0</v>
      </c>
      <c r="S39" s="45" t="n">
        <v>0</v>
      </c>
      <c r="T39" s="45" t="n">
        <v>0</v>
      </c>
      <c r="U39" s="44" t="n">
        <v>0</v>
      </c>
      <c r="V39" s="46" t="n">
        <f aca="false">SUM(E39:U39)</f>
        <v>0</v>
      </c>
      <c r="W39" s="4"/>
    </row>
    <row r="40" customFormat="false" ht="24" hidden="false" customHeight="true" outlineLevel="0" collapsed="false">
      <c r="B40" s="16" t="s">
        <v>114</v>
      </c>
      <c r="C40" s="50" t="s">
        <v>115</v>
      </c>
      <c r="D40" s="49" t="s">
        <v>116</v>
      </c>
      <c r="E40" s="35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7" t="n">
        <v>0</v>
      </c>
      <c r="S40" s="39" t="n">
        <v>0</v>
      </c>
      <c r="T40" s="39" t="n">
        <v>0</v>
      </c>
      <c r="U40" s="37" t="n">
        <v>0</v>
      </c>
      <c r="V40" s="26" t="n">
        <f aca="false">SUM(E40:U40)</f>
        <v>0</v>
      </c>
      <c r="W40" s="4"/>
    </row>
    <row r="41" customFormat="false" ht="24" hidden="false" customHeight="true" outlineLevel="0" collapsed="false">
      <c r="B41" s="4"/>
      <c r="C41" s="14" t="s">
        <v>117</v>
      </c>
      <c r="D41" s="41" t="s">
        <v>112</v>
      </c>
      <c r="E41" s="42" t="n">
        <v>0</v>
      </c>
      <c r="F41" s="43" t="n">
        <v>0</v>
      </c>
      <c r="G41" s="44" t="n">
        <v>1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16</v>
      </c>
      <c r="M41" s="44" t="n">
        <v>6</v>
      </c>
      <c r="N41" s="45" t="n">
        <v>0</v>
      </c>
      <c r="O41" s="45" t="n">
        <v>10</v>
      </c>
      <c r="P41" s="45" t="n">
        <v>0</v>
      </c>
      <c r="Q41" s="45" t="n">
        <v>0</v>
      </c>
      <c r="R41" s="44" t="n">
        <v>0</v>
      </c>
      <c r="S41" s="45" t="n">
        <v>0</v>
      </c>
      <c r="T41" s="45" t="n">
        <v>3</v>
      </c>
      <c r="U41" s="44" t="n">
        <v>0</v>
      </c>
      <c r="V41" s="46" t="n">
        <f aca="false">SUM(E41:U41)</f>
        <v>45</v>
      </c>
      <c r="W41" s="4"/>
    </row>
    <row r="42" customFormat="false" ht="24" hidden="false" customHeight="true" outlineLevel="0" collapsed="false">
      <c r="B42" s="16" t="s">
        <v>118</v>
      </c>
      <c r="C42" s="14" t="s">
        <v>119</v>
      </c>
      <c r="D42" s="41" t="s">
        <v>113</v>
      </c>
      <c r="E42" s="42" t="n">
        <v>0</v>
      </c>
      <c r="F42" s="43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4" t="n">
        <v>0</v>
      </c>
      <c r="S42" s="45" t="n">
        <v>0</v>
      </c>
      <c r="T42" s="45" t="n">
        <v>0</v>
      </c>
      <c r="U42" s="44" t="n">
        <v>0</v>
      </c>
      <c r="V42" s="46" t="n">
        <f aca="false">SUM(E42:U42)</f>
        <v>0</v>
      </c>
      <c r="W42" s="4"/>
    </row>
    <row r="43" customFormat="false" ht="24" hidden="false" customHeight="true" outlineLevel="0" collapsed="false">
      <c r="B43" s="18"/>
      <c r="C43" s="51" t="s">
        <v>120</v>
      </c>
      <c r="D43" s="52" t="s">
        <v>116</v>
      </c>
      <c r="E43" s="53" t="n">
        <v>0</v>
      </c>
      <c r="F43" s="21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4" t="n">
        <v>0</v>
      </c>
      <c r="S43" s="55" t="n">
        <v>0</v>
      </c>
      <c r="T43" s="55" t="n">
        <v>0</v>
      </c>
      <c r="U43" s="54" t="n">
        <v>0</v>
      </c>
      <c r="V43" s="18" t="n">
        <f aca="false">SUM(E43:U43)</f>
        <v>0</v>
      </c>
      <c r="W43" s="4"/>
    </row>
    <row r="50" customFormat="false" ht="17.25" hidden="false" customHeight="false" outlineLevel="0" collapsed="false">
      <c r="E50" s="56" t="n">
        <v>242152</v>
      </c>
      <c r="F50" s="56" t="n">
        <v>242012</v>
      </c>
      <c r="G50" s="56" t="n">
        <v>242021</v>
      </c>
      <c r="H50" s="56" t="n">
        <v>242039</v>
      </c>
      <c r="I50" s="56" t="n">
        <v>242047</v>
      </c>
      <c r="J50" s="56" t="n">
        <v>242055</v>
      </c>
      <c r="K50" s="56" t="n">
        <v>242071</v>
      </c>
      <c r="L50" s="56" t="n">
        <v>242080</v>
      </c>
      <c r="M50" s="56" t="n">
        <v>242101</v>
      </c>
      <c r="N50" s="56" t="n">
        <v>242144</v>
      </c>
      <c r="O50" s="56" t="n">
        <v>242161</v>
      </c>
      <c r="P50" s="56" t="n">
        <v>243035</v>
      </c>
      <c r="Q50" s="56" t="n">
        <v>243418</v>
      </c>
      <c r="R50" s="56" t="n">
        <v>244414</v>
      </c>
      <c r="S50" s="56" t="n">
        <v>244422</v>
      </c>
      <c r="T50" s="56" t="n">
        <v>244619</v>
      </c>
      <c r="U50" s="56" t="n">
        <v>244724</v>
      </c>
    </row>
    <row r="51" customFormat="false" ht="17.25" hidden="false" customHeight="false" outlineLevel="0" collapsed="false">
      <c r="D51" s="57" t="s">
        <v>121</v>
      </c>
      <c r="E51" s="58" t="n">
        <f aca="false">ROUND(+E$16/E12*100,1)</f>
        <v>2.5</v>
      </c>
      <c r="F51" s="58" t="n">
        <f aca="false">ROUND(+F$16/F12*100,1)</f>
        <v>4.3</v>
      </c>
      <c r="G51" s="58" t="n">
        <f aca="false">ROUND(+G$16/G12*100,1)</f>
        <v>1.8</v>
      </c>
      <c r="H51" s="58" t="n">
        <f aca="false">ROUND(+H$16/H12*100,1)</f>
        <v>1.6</v>
      </c>
      <c r="I51" s="58" t="n">
        <f aca="false">ROUND(+I$16/I12*100,1)</f>
        <v>0.7</v>
      </c>
      <c r="J51" s="58" t="n">
        <f aca="false">ROUND(+J$16/J12*100,1)</f>
        <v>1.8</v>
      </c>
      <c r="K51" s="58" t="n">
        <f aca="false">ROUND(+K$16/K12*100,1)</f>
        <v>8.6</v>
      </c>
      <c r="L51" s="58" t="n">
        <f aca="false">ROUND(+L$16/L12*100,1)</f>
        <v>9.3</v>
      </c>
      <c r="M51" s="58" t="n">
        <f aca="false">ROUND(+M$16/M12*100,1)</f>
        <v>15.5</v>
      </c>
      <c r="N51" s="58" t="n">
        <f aca="false">ROUND(+N$16/N12*100,1)</f>
        <v>12.4</v>
      </c>
      <c r="O51" s="58" t="n">
        <f aca="false">ROUND(+O$16/O12*100,1)</f>
        <v>13.7</v>
      </c>
      <c r="P51" s="58" t="n">
        <f aca="false">ROUND(+P$16/P12*100,1)</f>
        <v>34.2</v>
      </c>
      <c r="Q51" s="58" t="n">
        <f aca="false">ROUND(+Q$16/Q12*100,1)</f>
        <v>8.4</v>
      </c>
      <c r="R51" s="58" t="n">
        <f aca="false">ROUND(+R$16/R12*100,1)</f>
        <v>19.1</v>
      </c>
      <c r="S51" s="58" t="n">
        <f aca="false">ROUND(+S$16/S12*100,1)</f>
        <v>5</v>
      </c>
      <c r="T51" s="58" t="n">
        <f aca="false">ROUND(+T$16/T12*100,1)</f>
        <v>6.2</v>
      </c>
      <c r="U51" s="58" t="n">
        <f aca="false">ROUND(+U$16/U12*100,1)</f>
        <v>6.1</v>
      </c>
      <c r="V51" s="58" t="n">
        <f aca="false">ROUND(+V$16/V12*100,1)</f>
        <v>5.3</v>
      </c>
      <c r="W51" s="58"/>
    </row>
    <row r="52" customFormat="false" ht="17.25" hidden="false" customHeight="false" outlineLevel="0" collapsed="false">
      <c r="D52" s="57" t="s">
        <v>122</v>
      </c>
      <c r="E52" s="58" t="e">
        <f aca="false">ROUND(+E$16/E13*100,1)</f>
        <v>#DIV/0!</v>
      </c>
      <c r="F52" s="58" t="n">
        <f aca="false">ROUND(+F$16/F13*100,1)</f>
        <v>7.2</v>
      </c>
      <c r="G52" s="58" t="n">
        <f aca="false">ROUND(+G$16/G13*100,1)</f>
        <v>2.8</v>
      </c>
      <c r="H52" s="58" t="n">
        <f aca="false">ROUND(+H$16/H13*100,1)</f>
        <v>3.5</v>
      </c>
      <c r="I52" s="58" t="n">
        <f aca="false">ROUND(+I$16/I13*100,1)</f>
        <v>1.2</v>
      </c>
      <c r="J52" s="58" t="n">
        <f aca="false">ROUND(+J$16/J13*100,1)</f>
        <v>2.2</v>
      </c>
      <c r="K52" s="58" t="n">
        <f aca="false">ROUND(+K$16/K13*100,1)</f>
        <v>11.2</v>
      </c>
      <c r="L52" s="58" t="n">
        <f aca="false">ROUND(+L$16/L13*100,1)</f>
        <v>19</v>
      </c>
      <c r="M52" s="58" t="n">
        <f aca="false">ROUND(+M$16/M13*100,1)</f>
        <v>57.1</v>
      </c>
      <c r="N52" s="58" t="n">
        <f aca="false">ROUND(+N$16/N13*100,1)</f>
        <v>233.4</v>
      </c>
      <c r="O52" s="58" t="n">
        <f aca="false">ROUND(+O$16/O13*100,1)</f>
        <v>41.7</v>
      </c>
      <c r="P52" s="58" t="e">
        <f aca="false">ROUND(+P$16/P13*100,1)</f>
        <v>#DIV/0!</v>
      </c>
      <c r="Q52" s="58" t="n">
        <f aca="false">ROUND(+Q$16/Q13*100,1)</f>
        <v>22</v>
      </c>
      <c r="R52" s="58" t="e">
        <f aca="false">ROUND(+R$16/R13*100,1)</f>
        <v>#DIV/0!</v>
      </c>
      <c r="S52" s="58" t="e">
        <f aca="false">ROUND(+S$16/S13*100,1)</f>
        <v>#DIV/0!</v>
      </c>
      <c r="T52" s="58" t="n">
        <f aca="false">ROUND(+T$16/T13*100,1)</f>
        <v>19</v>
      </c>
      <c r="U52" s="58" t="e">
        <f aca="false">ROUND(+U$16/U13*100,1)</f>
        <v>#DIV/0!</v>
      </c>
      <c r="V52" s="58" t="n">
        <f aca="false">ROUND(+V$16/V13*100,1)</f>
        <v>9.9</v>
      </c>
      <c r="W52" s="58"/>
    </row>
    <row r="53" customFormat="false" ht="17.25" hidden="false" customHeight="false" outlineLevel="0" collapsed="false">
      <c r="D53" s="57" t="s">
        <v>123</v>
      </c>
      <c r="E53" s="58" t="n">
        <f aca="false">ROUND(+E$16/E14*100,1)</f>
        <v>84.3</v>
      </c>
      <c r="F53" s="58" t="n">
        <f aca="false">ROUND(+F$16/F14*100,1)</f>
        <v>77.9</v>
      </c>
      <c r="G53" s="58" t="n">
        <f aca="false">ROUND(+G$16/G14*100,1)</f>
        <v>55.1</v>
      </c>
      <c r="H53" s="58" t="n">
        <f aca="false">ROUND(+H$16/H14*100,1)</f>
        <v>83.7</v>
      </c>
      <c r="I53" s="58" t="n">
        <f aca="false">ROUND(+I$16/I14*100,1)</f>
        <v>10.4</v>
      </c>
      <c r="J53" s="58" t="n">
        <f aca="false">ROUND(+J$16/J14*100,1)</f>
        <v>64.4</v>
      </c>
      <c r="K53" s="58" t="n">
        <f aca="false">ROUND(+K$16/K14*100,1)</f>
        <v>68</v>
      </c>
      <c r="L53" s="58" t="n">
        <f aca="false">ROUND(+L$16/L14*100,1)</f>
        <v>70</v>
      </c>
      <c r="M53" s="58" t="n">
        <f aca="false">ROUND(+M$16/M14*100,1)</f>
        <v>64</v>
      </c>
      <c r="N53" s="58" t="n">
        <f aca="false">ROUND(+N$16/N14*100,1)</f>
        <v>71.8</v>
      </c>
      <c r="O53" s="58" t="n">
        <f aca="false">ROUND(+O$16/O14*100,1)</f>
        <v>36.7</v>
      </c>
      <c r="P53" s="58" t="n">
        <f aca="false">ROUND(+P$16/P14*100,1)</f>
        <v>60.3</v>
      </c>
      <c r="Q53" s="58" t="n">
        <f aca="false">ROUND(+Q$16/Q14*100,1)</f>
        <v>69</v>
      </c>
      <c r="R53" s="58" t="n">
        <f aca="false">ROUND(+R$16/R14*100,1)</f>
        <v>77.7</v>
      </c>
      <c r="S53" s="58" t="n">
        <f aca="false">ROUND(+S$16/S14*100,1)</f>
        <v>83.7</v>
      </c>
      <c r="T53" s="58" t="n">
        <f aca="false">ROUND(+T$16/T14*100,1)</f>
        <v>52.3</v>
      </c>
      <c r="U53" s="58" t="n">
        <f aca="false">ROUND(+U$16/U14*100,1)</f>
        <v>67.2</v>
      </c>
      <c r="V53" s="58" t="n">
        <f aca="false">ROUND(+V$16/V14*100,1)</f>
        <v>57</v>
      </c>
      <c r="W53" s="58"/>
    </row>
    <row r="54" customFormat="false" ht="17.25" hidden="false" customHeight="false" outlineLevel="0" collapsed="false">
      <c r="D54" s="57" t="s">
        <v>124</v>
      </c>
      <c r="E54" s="58" t="n">
        <f aca="false">ROUND(+E$22/E18*100,1)</f>
        <v>0.3</v>
      </c>
      <c r="F54" s="58" t="n">
        <f aca="false">ROUND(+F$22/F18*100,1)</f>
        <v>0.7</v>
      </c>
      <c r="G54" s="58" t="n">
        <f aca="false">ROUND(+G$22/G18*100,1)</f>
        <v>1.1</v>
      </c>
      <c r="H54" s="58" t="n">
        <f aca="false">ROUND(+H$22/H18*100,1)</f>
        <v>0.3</v>
      </c>
      <c r="I54" s="58" t="n">
        <f aca="false">ROUND(+I$22/I18*100,1)</f>
        <v>0.1</v>
      </c>
      <c r="J54" s="58" t="n">
        <f aca="false">ROUND(+J$22/J18*100,1)</f>
        <v>0.8</v>
      </c>
      <c r="K54" s="58" t="n">
        <f aca="false">ROUND(+K$22/K18*100,1)</f>
        <v>2.5</v>
      </c>
      <c r="L54" s="58" t="n">
        <f aca="false">ROUND(+L$22/L18*100,1)</f>
        <v>3.3</v>
      </c>
      <c r="M54" s="58" t="n">
        <f aca="false">ROUND(+M$22/M18*100,1)</f>
        <v>1.6</v>
      </c>
      <c r="N54" s="58" t="n">
        <f aca="false">ROUND(+N$22/N18*100,1)</f>
        <v>1.4</v>
      </c>
      <c r="O54" s="58" t="n">
        <f aca="false">ROUND(+O$22/O18*100,1)</f>
        <v>1.4</v>
      </c>
      <c r="P54" s="58" t="n">
        <f aca="false">ROUND(+P$22/P18*100,1)</f>
        <v>7.6</v>
      </c>
      <c r="Q54" s="58" t="n">
        <f aca="false">ROUND(+Q$22/Q18*100,1)</f>
        <v>1.1</v>
      </c>
      <c r="R54" s="58" t="n">
        <f aca="false">ROUND(+R$22/R18*100,1)</f>
        <v>1.5</v>
      </c>
      <c r="S54" s="58" t="n">
        <f aca="false">ROUND(+S$22/S18*100,1)</f>
        <v>1</v>
      </c>
      <c r="T54" s="58" t="n">
        <f aca="false">ROUND(+T$22/T18*100,1)</f>
        <v>0.8</v>
      </c>
      <c r="U54" s="58" t="n">
        <f aca="false">ROUND(+U$22/U18*100,1)</f>
        <v>0.3</v>
      </c>
      <c r="V54" s="58" t="n">
        <f aca="false">ROUND(+V$22/V18*100,1)</f>
        <v>1</v>
      </c>
      <c r="W54" s="58"/>
    </row>
    <row r="55" customFormat="false" ht="17.25" hidden="false" customHeight="false" outlineLevel="0" collapsed="false">
      <c r="D55" s="57" t="s">
        <v>125</v>
      </c>
      <c r="E55" s="58" t="e">
        <f aca="false">ROUND(+E$22/E19*100,1)</f>
        <v>#DIV/0!</v>
      </c>
      <c r="F55" s="58" t="n">
        <f aca="false">ROUND(+F$22/F19*100,1)</f>
        <v>10.4</v>
      </c>
      <c r="G55" s="58" t="n">
        <f aca="false">ROUND(+G$22/G19*100,1)</f>
        <v>3.9</v>
      </c>
      <c r="H55" s="58" t="n">
        <f aca="false">ROUND(+H$22/H19*100,1)</f>
        <v>0.5</v>
      </c>
      <c r="I55" s="58" t="n">
        <f aca="false">ROUND(+I$22/I19*100,1)</f>
        <v>1.7</v>
      </c>
      <c r="J55" s="58" t="n">
        <f aca="false">ROUND(+J$22/J19*100,1)</f>
        <v>3.8</v>
      </c>
      <c r="K55" s="58" t="n">
        <f aca="false">ROUND(+K$22/K19*100,1)</f>
        <v>13</v>
      </c>
      <c r="L55" s="58" t="n">
        <f aca="false">ROUND(+L$22/L19*100,1)</f>
        <v>59</v>
      </c>
      <c r="M55" s="58" t="n">
        <f aca="false">ROUND(+M$22/M19*100,1)</f>
        <v>79.2</v>
      </c>
      <c r="N55" s="58" t="n">
        <f aca="false">ROUND(+N$22/N19*100,1)</f>
        <v>145.7</v>
      </c>
      <c r="O55" s="58" t="n">
        <f aca="false">ROUND(+O$22/O19*100,1)</f>
        <v>181</v>
      </c>
      <c r="P55" s="58" t="e">
        <f aca="false">ROUND(+P$22/P19*100,1)</f>
        <v>#DIV/0!</v>
      </c>
      <c r="Q55" s="58" t="n">
        <f aca="false">ROUND(+Q$22/Q19*100,1)</f>
        <v>45.5</v>
      </c>
      <c r="R55" s="58" t="e">
        <f aca="false">ROUND(+R$22/R19*100,1)</f>
        <v>#DIV/0!</v>
      </c>
      <c r="S55" s="58" t="e">
        <f aca="false">ROUND(+S$22/S19*100,1)</f>
        <v>#DIV/0!</v>
      </c>
      <c r="T55" s="58" t="n">
        <f aca="false">ROUND(+T$22/T19*100,1)</f>
        <v>17.3</v>
      </c>
      <c r="U55" s="58" t="e">
        <f aca="false">ROUND(+U$22/U19*100,1)</f>
        <v>#DIV/0!</v>
      </c>
      <c r="V55" s="58" t="n">
        <f aca="false">ROUND(+V$22/V19*100,1)</f>
        <v>10.4</v>
      </c>
      <c r="W55" s="58"/>
    </row>
    <row r="56" customFormat="false" ht="17.25" hidden="false" customHeight="false" outlineLevel="0" collapsed="false">
      <c r="D56" s="57" t="s">
        <v>126</v>
      </c>
      <c r="E56" s="58" t="n">
        <f aca="false">ROUND(+E$22/E20*100,1)</f>
        <v>100</v>
      </c>
      <c r="F56" s="58" t="n">
        <f aca="false">ROUND(+F$22/F20*100,1)</f>
        <v>66.4</v>
      </c>
      <c r="G56" s="58" t="n">
        <f aca="false">ROUND(+G$22/G20*100,1)</f>
        <v>65</v>
      </c>
      <c r="H56" s="58" t="n">
        <f aca="false">ROUND(+H$22/H20*100,1)</f>
        <v>100</v>
      </c>
      <c r="I56" s="58" t="n">
        <f aca="false">ROUND(+I$22/I20*100,1)</f>
        <v>10.9</v>
      </c>
      <c r="J56" s="58" t="n">
        <f aca="false">ROUND(+J$22/J20*100,1)</f>
        <v>100</v>
      </c>
      <c r="K56" s="58" t="n">
        <f aca="false">ROUND(+K$22/K20*100,1)</f>
        <v>79.6</v>
      </c>
      <c r="L56" s="58" t="n">
        <f aca="false">ROUND(+L$22/L20*100,1)</f>
        <v>74.9</v>
      </c>
      <c r="M56" s="58" t="n">
        <f aca="false">ROUND(+M$22/M20*100,1)</f>
        <v>74.3</v>
      </c>
      <c r="N56" s="58" t="n">
        <f aca="false">ROUND(+N$22/N20*100,1)</f>
        <v>100</v>
      </c>
      <c r="O56" s="58" t="n">
        <f aca="false">ROUND(+O$22/O20*100,1)</f>
        <v>41.3</v>
      </c>
      <c r="P56" s="58" t="n">
        <f aca="false">ROUND(+P$22/P20*100,1)</f>
        <v>23.6</v>
      </c>
      <c r="Q56" s="58" t="n">
        <f aca="false">ROUND(+Q$22/Q20*100,1)</f>
        <v>100</v>
      </c>
      <c r="R56" s="58" t="n">
        <f aca="false">ROUND(+R$22/R20*100,1)</f>
        <v>100</v>
      </c>
      <c r="S56" s="58" t="n">
        <f aca="false">ROUND(+S$22/S20*100,1)</f>
        <v>100</v>
      </c>
      <c r="T56" s="58" t="n">
        <f aca="false">ROUND(+T$22/T20*100,1)</f>
        <v>61.5</v>
      </c>
      <c r="U56" s="58" t="n">
        <f aca="false">ROUND(+U$22/U20*100,1)</f>
        <v>100</v>
      </c>
      <c r="V56" s="58" t="n">
        <f aca="false">ROUND(+V$22/V20*100,1)</f>
        <v>59.1</v>
      </c>
      <c r="W56" s="58"/>
    </row>
    <row r="57" customFormat="false" ht="17.25" hidden="false" customHeight="false" outlineLevel="0" collapsed="false">
      <c r="D57" s="57" t="s">
        <v>127</v>
      </c>
      <c r="E57" s="58" t="n">
        <f aca="false">ROUND(+E$17/E16*100,1)</f>
        <v>64.3</v>
      </c>
      <c r="F57" s="58" t="n">
        <f aca="false">ROUND(+F$17/F16*100,1)</f>
        <v>87.4</v>
      </c>
      <c r="G57" s="58" t="n">
        <f aca="false">ROUND(+G$17/G16*100,1)</f>
        <v>74.2</v>
      </c>
      <c r="H57" s="58" t="n">
        <f aca="false">ROUND(+H$17/H16*100,1)</f>
        <v>97.5</v>
      </c>
      <c r="I57" s="58" t="n">
        <f aca="false">ROUND(+I$17/I16*100,1)</f>
        <v>94.6</v>
      </c>
      <c r="J57" s="58" t="n">
        <f aca="false">ROUND(+J$17/J16*100,1)</f>
        <v>92.8</v>
      </c>
      <c r="K57" s="58" t="n">
        <f aca="false">ROUND(+K$17/K16*100,1)</f>
        <v>67.6</v>
      </c>
      <c r="L57" s="58" t="n">
        <f aca="false">ROUND(+L$17/L16*100,1)</f>
        <v>75.4</v>
      </c>
      <c r="M57" s="58" t="n">
        <f aca="false">ROUND(+M$17/M16*100,1)</f>
        <v>81.1</v>
      </c>
      <c r="N57" s="58" t="n">
        <f aca="false">ROUND(+N$17/N16*100,1)</f>
        <v>97.7</v>
      </c>
      <c r="O57" s="58" t="n">
        <f aca="false">ROUND(+O$17/O16*100,1)</f>
        <v>85.2</v>
      </c>
      <c r="P57" s="58" t="n">
        <f aca="false">ROUND(+P$17/P16*100,1)</f>
        <v>99.5</v>
      </c>
      <c r="Q57" s="58" t="n">
        <f aca="false">ROUND(+Q$17/Q16*100,1)</f>
        <v>73</v>
      </c>
      <c r="R57" s="58" t="n">
        <f aca="false">ROUND(+R$17/R16*100,1)</f>
        <v>91.5</v>
      </c>
      <c r="S57" s="58" t="n">
        <f aca="false">ROUND(+S$17/S16*100,1)</f>
        <v>92.4</v>
      </c>
      <c r="T57" s="58" t="n">
        <f aca="false">ROUND(+T$17/T16*100,1)</f>
        <v>82.4</v>
      </c>
      <c r="U57" s="58" t="n">
        <f aca="false">ROUND(+U$17/U16*100,1)</f>
        <v>72.4</v>
      </c>
      <c r="V57" s="58" t="n">
        <f aca="false">ROUND(+V$17/V16*100,1)</f>
        <v>81.3</v>
      </c>
      <c r="W57" s="58"/>
    </row>
  </sheetData>
  <printOptions headings="false" gridLines="false" gridLinesSet="true" horizontalCentered="false" verticalCentered="false"/>
  <pageMargins left="0.7875" right="0.747916666666667" top="0.35416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4" min="4" style="0" width="12.69"/>
    <col collapsed="false" customWidth="true" hidden="false" outlineLevel="0" max="5" min="5" style="0" width="24.69"/>
    <col collapsed="false" customWidth="true" hidden="false" outlineLevel="0" max="23" min="6" style="0" width="12.69"/>
    <col collapsed="false" customWidth="true" hidden="false" outlineLevel="0" max="24" min="24" style="0" width="1.69"/>
  </cols>
  <sheetData>
    <row r="1" customFormat="false" ht="26.1" hidden="false" customHeight="true" outlineLevel="0" collapsed="false">
      <c r="B1" s="2" t="s">
        <v>128</v>
      </c>
    </row>
    <row r="2" customFormat="false" ht="15" hidden="false" customHeight="true" outlineLevel="0" collapsed="false"/>
    <row r="3" customFormat="false" ht="26.1" hidden="false" customHeight="true" outlineLevel="0" collapsed="false">
      <c r="B3" s="3" t="s">
        <v>1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6.1" hidden="false" customHeight="true" outlineLevel="0" collapsed="false">
      <c r="B4" s="4"/>
      <c r="E4" s="5"/>
      <c r="F4" s="6"/>
      <c r="G4" s="6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9"/>
      <c r="T4" s="8"/>
      <c r="U4" s="8"/>
      <c r="V4" s="7"/>
      <c r="W4" s="4"/>
      <c r="X4" s="4"/>
    </row>
    <row r="5" customFormat="false" ht="26.1" hidden="false" customHeight="true" outlineLevel="0" collapsed="false">
      <c r="B5" s="4"/>
      <c r="C5" s="2" t="s">
        <v>3</v>
      </c>
      <c r="E5" s="10"/>
      <c r="F5" s="11"/>
      <c r="G5" s="11"/>
      <c r="H5" s="7"/>
      <c r="I5" s="7"/>
      <c r="J5" s="7"/>
      <c r="K5" s="7"/>
      <c r="L5" s="7"/>
      <c r="M5" s="7"/>
      <c r="N5" s="7"/>
      <c r="O5" s="12"/>
      <c r="P5" s="12"/>
      <c r="Q5" s="12"/>
      <c r="R5" s="12"/>
      <c r="S5" s="7"/>
      <c r="T5" s="12"/>
      <c r="U5" s="12"/>
      <c r="V5" s="7"/>
      <c r="W5" s="4"/>
      <c r="X5" s="4"/>
    </row>
    <row r="6" customFormat="false" ht="26.1" hidden="false" customHeight="true" outlineLevel="0" collapsed="false">
      <c r="B6" s="4"/>
      <c r="E6" s="10"/>
      <c r="F6" s="13" t="s">
        <v>4</v>
      </c>
      <c r="G6" s="13" t="s">
        <v>5</v>
      </c>
      <c r="H6" s="14" t="s">
        <v>6</v>
      </c>
      <c r="I6" s="14" t="s">
        <v>7</v>
      </c>
      <c r="J6" s="40" t="s">
        <v>130</v>
      </c>
      <c r="K6" s="14" t="s">
        <v>9</v>
      </c>
      <c r="L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4" t="s">
        <v>17</v>
      </c>
      <c r="T6" s="15" t="s">
        <v>18</v>
      </c>
      <c r="U6" s="59" t="s">
        <v>131</v>
      </c>
      <c r="V6" s="14" t="s">
        <v>20</v>
      </c>
      <c r="W6" s="16" t="s">
        <v>132</v>
      </c>
      <c r="X6" s="4"/>
    </row>
    <row r="7" customFormat="false" ht="26.1" hidden="false" customHeight="true" outlineLevel="0" collapsed="false">
      <c r="B7" s="17" t="s">
        <v>22</v>
      </c>
      <c r="E7" s="10"/>
      <c r="F7" s="11"/>
      <c r="G7" s="11"/>
      <c r="H7" s="7"/>
      <c r="I7" s="7"/>
      <c r="J7" s="7"/>
      <c r="K7" s="7"/>
      <c r="L7" s="7"/>
      <c r="M7" s="7"/>
      <c r="N7" s="7"/>
      <c r="O7" s="12"/>
      <c r="P7" s="12"/>
      <c r="Q7" s="12"/>
      <c r="R7" s="12"/>
      <c r="S7" s="7"/>
      <c r="T7" s="12"/>
      <c r="U7" s="12"/>
      <c r="V7" s="7"/>
      <c r="W7" s="4"/>
      <c r="X7" s="4"/>
    </row>
    <row r="8" customFormat="false" ht="26.1" hidden="false" customHeight="true" outlineLevel="0" collapsed="false">
      <c r="B8" s="18"/>
      <c r="C8" s="3"/>
      <c r="D8" s="3"/>
      <c r="E8" s="19"/>
      <c r="F8" s="20" t="s">
        <v>23</v>
      </c>
      <c r="G8" s="21"/>
      <c r="H8" s="22" t="n">
        <v>242021</v>
      </c>
      <c r="I8" s="22"/>
      <c r="J8" s="23"/>
      <c r="K8" s="22" t="n">
        <v>242055</v>
      </c>
      <c r="L8" s="22" t="n">
        <v>242071</v>
      </c>
      <c r="M8" s="22" t="n">
        <v>242080</v>
      </c>
      <c r="N8" s="22" t="n">
        <v>242101</v>
      </c>
      <c r="O8" s="24"/>
      <c r="P8" s="24"/>
      <c r="Q8" s="24" t="n">
        <v>243035</v>
      </c>
      <c r="R8" s="24" t="n">
        <v>243418</v>
      </c>
      <c r="S8" s="22" t="n">
        <v>244414</v>
      </c>
      <c r="T8" s="24" t="n">
        <v>244422</v>
      </c>
      <c r="U8" s="25"/>
      <c r="V8" s="22" t="n">
        <v>244643</v>
      </c>
      <c r="W8" s="18"/>
      <c r="X8" s="4"/>
    </row>
    <row r="9" customFormat="false" ht="26.1" hidden="false" customHeight="true" outlineLevel="0" collapsed="false">
      <c r="B9" s="4"/>
      <c r="C9" s="34" t="s">
        <v>133</v>
      </c>
      <c r="D9" s="27"/>
      <c r="E9" s="28"/>
      <c r="F9" s="35" t="n">
        <v>1</v>
      </c>
      <c r="G9" s="36" t="n">
        <v>25</v>
      </c>
      <c r="H9" s="39" t="n">
        <v>9</v>
      </c>
      <c r="I9" s="37" t="n">
        <v>2</v>
      </c>
      <c r="J9" s="37" t="n">
        <v>3</v>
      </c>
      <c r="K9" s="37" t="n">
        <v>5</v>
      </c>
      <c r="L9" s="37" t="n">
        <v>16</v>
      </c>
      <c r="M9" s="37" t="n">
        <v>9</v>
      </c>
      <c r="N9" s="37" t="n">
        <v>12</v>
      </c>
      <c r="O9" s="39" t="n">
        <v>12</v>
      </c>
      <c r="P9" s="39" t="n">
        <v>22</v>
      </c>
      <c r="Q9" s="37" t="n">
        <v>4</v>
      </c>
      <c r="R9" s="37" t="n">
        <v>4</v>
      </c>
      <c r="S9" s="37" t="n">
        <v>6</v>
      </c>
      <c r="T9" s="37" t="n">
        <v>1</v>
      </c>
      <c r="U9" s="37" t="n">
        <v>2</v>
      </c>
      <c r="V9" s="37" t="n">
        <v>1</v>
      </c>
      <c r="W9" s="26" t="n">
        <f aca="false">SUM(F9:V9)</f>
        <v>134</v>
      </c>
      <c r="X9" s="4"/>
      <c r="Z9" s="60"/>
    </row>
    <row r="10" customFormat="false" ht="26.1" hidden="false" customHeight="true" outlineLevel="0" collapsed="false">
      <c r="B10" s="4"/>
      <c r="C10" s="7" t="s">
        <v>134</v>
      </c>
      <c r="D10" s="27"/>
      <c r="E10" s="28"/>
      <c r="F10" s="36"/>
      <c r="G10" s="36"/>
      <c r="H10" s="61"/>
      <c r="I10" s="34"/>
      <c r="J10" s="34"/>
      <c r="K10" s="34"/>
      <c r="L10" s="34"/>
      <c r="M10" s="34"/>
      <c r="N10" s="34"/>
      <c r="O10" s="61"/>
      <c r="P10" s="61"/>
      <c r="Q10" s="34"/>
      <c r="R10" s="34"/>
      <c r="S10" s="34"/>
      <c r="T10" s="34"/>
      <c r="U10" s="34"/>
      <c r="V10" s="34"/>
      <c r="W10" s="26" t="n">
        <f aca="false">SUM(F10:V10)</f>
        <v>0</v>
      </c>
      <c r="X10" s="4"/>
      <c r="Z10" s="60"/>
    </row>
    <row r="11" customFormat="false" ht="26.1" hidden="false" customHeight="true" outlineLevel="0" collapsed="false">
      <c r="B11" s="16" t="s">
        <v>135</v>
      </c>
      <c r="C11" s="7"/>
      <c r="D11" s="62" t="s">
        <v>136</v>
      </c>
      <c r="E11" s="63"/>
      <c r="F11" s="42" t="n">
        <v>1</v>
      </c>
      <c r="G11" s="43" t="n">
        <v>0</v>
      </c>
      <c r="H11" s="45" t="n">
        <v>7</v>
      </c>
      <c r="I11" s="44" t="n">
        <v>0</v>
      </c>
      <c r="J11" s="44" t="n">
        <v>2</v>
      </c>
      <c r="K11" s="44" t="n">
        <v>0</v>
      </c>
      <c r="L11" s="44" t="n">
        <v>14</v>
      </c>
      <c r="M11" s="44" t="n">
        <v>9</v>
      </c>
      <c r="N11" s="44" t="n">
        <v>12</v>
      </c>
      <c r="O11" s="45" t="n">
        <v>1</v>
      </c>
      <c r="P11" s="45" t="n">
        <v>0</v>
      </c>
      <c r="Q11" s="44" t="n">
        <v>0</v>
      </c>
      <c r="R11" s="44" t="n">
        <v>0</v>
      </c>
      <c r="S11" s="44" t="n">
        <v>4</v>
      </c>
      <c r="T11" s="44" t="n">
        <v>0</v>
      </c>
      <c r="U11" s="44" t="n">
        <v>2</v>
      </c>
      <c r="V11" s="44" t="n">
        <v>1</v>
      </c>
      <c r="W11" s="46" t="n">
        <f aca="false">SUM(F11:V11)</f>
        <v>53</v>
      </c>
      <c r="X11" s="4"/>
      <c r="Z11" s="60"/>
    </row>
    <row r="12" customFormat="false" ht="26.1" hidden="false" customHeight="true" outlineLevel="0" collapsed="false">
      <c r="B12" s="4"/>
      <c r="C12" s="7"/>
      <c r="D12" s="62" t="s">
        <v>137</v>
      </c>
      <c r="E12" s="63"/>
      <c r="F12" s="42" t="n">
        <v>0</v>
      </c>
      <c r="G12" s="43" t="n">
        <v>8</v>
      </c>
      <c r="H12" s="45" t="n">
        <v>2</v>
      </c>
      <c r="I12" s="44" t="n">
        <v>2</v>
      </c>
      <c r="J12" s="44" t="n">
        <v>0</v>
      </c>
      <c r="K12" s="44" t="n">
        <v>5</v>
      </c>
      <c r="L12" s="44" t="n">
        <v>2</v>
      </c>
      <c r="M12" s="44" t="n">
        <v>0</v>
      </c>
      <c r="N12" s="44" t="n">
        <v>0</v>
      </c>
      <c r="O12" s="45" t="n">
        <v>11</v>
      </c>
      <c r="P12" s="45" t="n">
        <v>22</v>
      </c>
      <c r="Q12" s="44" t="n">
        <v>4</v>
      </c>
      <c r="R12" s="44" t="n">
        <v>4</v>
      </c>
      <c r="S12" s="44" t="n">
        <v>2</v>
      </c>
      <c r="T12" s="44" t="n">
        <v>0</v>
      </c>
      <c r="U12" s="44" t="n">
        <v>0</v>
      </c>
      <c r="V12" s="44" t="n">
        <v>0</v>
      </c>
      <c r="W12" s="46" t="n">
        <f aca="false">SUM(F12:V12)</f>
        <v>62</v>
      </c>
      <c r="X12" s="4"/>
      <c r="Z12" s="60"/>
    </row>
    <row r="13" customFormat="false" ht="26.1" hidden="false" customHeight="true" outlineLevel="0" collapsed="false">
      <c r="B13" s="4"/>
      <c r="C13" s="7"/>
      <c r="D13" s="62" t="s">
        <v>138</v>
      </c>
      <c r="E13" s="63"/>
      <c r="F13" s="42" t="n">
        <v>0</v>
      </c>
      <c r="G13" s="43" t="n">
        <v>17</v>
      </c>
      <c r="H13" s="45" t="n">
        <v>0</v>
      </c>
      <c r="I13" s="44" t="n">
        <v>0</v>
      </c>
      <c r="J13" s="44" t="n">
        <v>1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6" t="n">
        <f aca="false">SUM(F13:V13)</f>
        <v>18</v>
      </c>
      <c r="X13" s="4"/>
      <c r="Z13" s="60"/>
    </row>
    <row r="14" customFormat="false" ht="26.1" hidden="false" customHeight="true" outlineLevel="0" collapsed="false">
      <c r="B14" s="4"/>
      <c r="C14" s="34"/>
      <c r="D14" s="48" t="s">
        <v>139</v>
      </c>
      <c r="E14" s="28"/>
      <c r="F14" s="35" t="n">
        <v>0</v>
      </c>
      <c r="G14" s="36" t="n">
        <v>0</v>
      </c>
      <c r="H14" s="39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26" t="n">
        <f aca="false">SUM(F14:V14)</f>
        <v>1</v>
      </c>
      <c r="X14" s="4"/>
      <c r="Z14" s="60"/>
    </row>
    <row r="15" customFormat="false" ht="26.1" hidden="false" customHeight="true" outlineLevel="0" collapsed="false">
      <c r="B15" s="16" t="s">
        <v>140</v>
      </c>
      <c r="C15" s="34" t="s">
        <v>141</v>
      </c>
      <c r="D15" s="27"/>
      <c r="E15" s="28"/>
      <c r="F15" s="35" t="n">
        <v>600</v>
      </c>
      <c r="G15" s="36" t="n">
        <v>4226</v>
      </c>
      <c r="H15" s="39" t="n">
        <v>1966</v>
      </c>
      <c r="I15" s="37" t="n">
        <v>768</v>
      </c>
      <c r="J15" s="37" t="n">
        <v>474</v>
      </c>
      <c r="K15" s="37" t="n">
        <v>1051</v>
      </c>
      <c r="L15" s="37" t="n">
        <v>5952</v>
      </c>
      <c r="M15" s="37" t="n">
        <v>4628</v>
      </c>
      <c r="N15" s="37" t="n">
        <v>3278</v>
      </c>
      <c r="O15" s="39" t="n">
        <v>2451</v>
      </c>
      <c r="P15" s="39" t="n">
        <v>6102</v>
      </c>
      <c r="Q15" s="37" t="n">
        <v>1076</v>
      </c>
      <c r="R15" s="37" t="n">
        <v>1328</v>
      </c>
      <c r="S15" s="37" t="n">
        <v>1058</v>
      </c>
      <c r="T15" s="37" t="n">
        <v>375</v>
      </c>
      <c r="U15" s="37" t="n">
        <v>364</v>
      </c>
      <c r="V15" s="37" t="n">
        <v>422</v>
      </c>
      <c r="W15" s="26" t="n">
        <f aca="false">SUM(F15:V15)/(COUNTA(F15:V15)-COUNTIF(F15:V15,0))</f>
        <v>2124.64705882353</v>
      </c>
      <c r="X15" s="4"/>
      <c r="Z15" s="60"/>
    </row>
    <row r="16" customFormat="false" ht="26.1" hidden="false" customHeight="true" outlineLevel="0" collapsed="false">
      <c r="B16" s="4"/>
      <c r="C16" s="7" t="s">
        <v>142</v>
      </c>
      <c r="D16" s="2" t="s">
        <v>143</v>
      </c>
      <c r="E16" s="41" t="s">
        <v>144</v>
      </c>
      <c r="F16" s="42" t="n">
        <v>600</v>
      </c>
      <c r="G16" s="43" t="n">
        <v>4226</v>
      </c>
      <c r="H16" s="45" t="n">
        <v>1966</v>
      </c>
      <c r="I16" s="44" t="n">
        <v>768</v>
      </c>
      <c r="J16" s="44" t="n">
        <v>474</v>
      </c>
      <c r="K16" s="44" t="n">
        <v>1051</v>
      </c>
      <c r="L16" s="44" t="n">
        <v>5952</v>
      </c>
      <c r="M16" s="44" t="n">
        <v>3500</v>
      </c>
      <c r="N16" s="44" t="n">
        <v>2354</v>
      </c>
      <c r="O16" s="45" t="n">
        <v>2451</v>
      </c>
      <c r="P16" s="45" t="n">
        <v>6102</v>
      </c>
      <c r="Q16" s="44" t="n">
        <v>1076</v>
      </c>
      <c r="R16" s="44" t="n">
        <v>1328</v>
      </c>
      <c r="S16" s="44" t="n">
        <v>1058</v>
      </c>
      <c r="T16" s="44" t="n">
        <v>375</v>
      </c>
      <c r="U16" s="44" t="n">
        <v>364</v>
      </c>
      <c r="V16" s="44" t="n">
        <v>422</v>
      </c>
      <c r="W16" s="46" t="n">
        <f aca="false">SUM(F16:V16)/(COUNTA(F16:V16)-COUNTIF(F16:V16,0))</f>
        <v>2003.94117647059</v>
      </c>
      <c r="X16" s="4"/>
      <c r="Z16" s="60"/>
    </row>
    <row r="17" customFormat="false" ht="26.1" hidden="false" customHeight="true" outlineLevel="0" collapsed="false">
      <c r="B17" s="4"/>
      <c r="C17" s="34"/>
      <c r="D17" s="64" t="s">
        <v>145</v>
      </c>
      <c r="E17" s="49" t="s">
        <v>146</v>
      </c>
      <c r="F17" s="35" t="n">
        <v>0</v>
      </c>
      <c r="G17" s="36" t="n">
        <v>0</v>
      </c>
      <c r="H17" s="39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9" t="n">
        <v>0</v>
      </c>
      <c r="P17" s="39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26"/>
      <c r="X17" s="4"/>
      <c r="Z17" s="60"/>
    </row>
    <row r="18" customFormat="false" ht="26.1" hidden="false" customHeight="true" outlineLevel="0" collapsed="false">
      <c r="B18" s="4"/>
      <c r="C18" s="7" t="s">
        <v>147</v>
      </c>
      <c r="D18" s="2" t="s">
        <v>148</v>
      </c>
      <c r="E18" s="41" t="s">
        <v>144</v>
      </c>
      <c r="F18" s="42" t="n">
        <v>342</v>
      </c>
      <c r="G18" s="43" t="n">
        <v>4114</v>
      </c>
      <c r="H18" s="45" t="n">
        <v>2166</v>
      </c>
      <c r="I18" s="44" t="n">
        <v>726</v>
      </c>
      <c r="J18" s="44" t="n">
        <v>469</v>
      </c>
      <c r="K18" s="44" t="n">
        <v>770</v>
      </c>
      <c r="L18" s="44" t="n">
        <v>3286</v>
      </c>
      <c r="M18" s="44" t="n">
        <v>2214</v>
      </c>
      <c r="N18" s="44" t="n">
        <v>1423</v>
      </c>
      <c r="O18" s="45" t="n">
        <v>1716</v>
      </c>
      <c r="P18" s="45" t="n">
        <v>6909</v>
      </c>
      <c r="Q18" s="44" t="n">
        <v>1076</v>
      </c>
      <c r="R18" s="44" t="n">
        <v>723</v>
      </c>
      <c r="S18" s="44" t="n">
        <v>1002</v>
      </c>
      <c r="T18" s="44" t="n">
        <v>330</v>
      </c>
      <c r="U18" s="44" t="n">
        <v>293</v>
      </c>
      <c r="V18" s="44" t="n">
        <v>280</v>
      </c>
      <c r="W18" s="46" t="n">
        <f aca="false">SUM(F18:V18)/(COUNTA(F18:V18)-COUNTIF(F18:V18,0))</f>
        <v>1637.58823529412</v>
      </c>
      <c r="X18" s="4"/>
      <c r="Z18" s="60"/>
    </row>
    <row r="19" customFormat="false" ht="26.1" hidden="false" customHeight="true" outlineLevel="0" collapsed="false">
      <c r="B19" s="4"/>
      <c r="C19" s="34"/>
      <c r="D19" s="64" t="s">
        <v>149</v>
      </c>
      <c r="E19" s="49" t="s">
        <v>146</v>
      </c>
      <c r="F19" s="35" t="n">
        <v>0</v>
      </c>
      <c r="G19" s="36" t="n">
        <v>0</v>
      </c>
      <c r="H19" s="39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9" t="n">
        <v>0</v>
      </c>
      <c r="P19" s="39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26"/>
      <c r="X19" s="4"/>
      <c r="Z19" s="60"/>
    </row>
    <row r="20" customFormat="false" ht="26.1" hidden="false" customHeight="true" outlineLevel="0" collapsed="false">
      <c r="B20" s="16" t="s">
        <v>150</v>
      </c>
      <c r="C20" s="34" t="s">
        <v>151</v>
      </c>
      <c r="D20" s="27"/>
      <c r="E20" s="28"/>
      <c r="F20" s="35" t="n">
        <v>180</v>
      </c>
      <c r="G20" s="36" t="n">
        <v>3330</v>
      </c>
      <c r="H20" s="39" t="n">
        <v>1020</v>
      </c>
      <c r="I20" s="37" t="n">
        <v>647</v>
      </c>
      <c r="J20" s="37" t="n">
        <v>299</v>
      </c>
      <c r="K20" s="37" t="n">
        <v>682</v>
      </c>
      <c r="L20" s="37" t="n">
        <v>2971</v>
      </c>
      <c r="M20" s="37" t="n">
        <v>1791</v>
      </c>
      <c r="N20" s="37" t="n">
        <v>2354</v>
      </c>
      <c r="O20" s="39" t="n">
        <v>1532</v>
      </c>
      <c r="P20" s="39" t="n">
        <v>3515</v>
      </c>
      <c r="Q20" s="37" t="n">
        <v>860</v>
      </c>
      <c r="R20" s="37" t="n">
        <v>579</v>
      </c>
      <c r="S20" s="37" t="n">
        <v>833</v>
      </c>
      <c r="T20" s="37" t="n">
        <v>0</v>
      </c>
      <c r="U20" s="37" t="n">
        <v>188</v>
      </c>
      <c r="V20" s="37" t="n">
        <v>161</v>
      </c>
      <c r="W20" s="26" t="n">
        <f aca="false">SUM(F20:V20)/(COUNTA(F20:V20)-COUNTIF(F20:V20,0))</f>
        <v>1308.875</v>
      </c>
      <c r="X20" s="4"/>
      <c r="Z20" s="60"/>
    </row>
    <row r="21" customFormat="false" ht="26.1" hidden="false" customHeight="true" outlineLevel="0" collapsed="false">
      <c r="B21" s="4"/>
      <c r="C21" s="34" t="s">
        <v>152</v>
      </c>
      <c r="D21" s="27"/>
      <c r="E21" s="28"/>
      <c r="F21" s="35" t="n">
        <v>66</v>
      </c>
      <c r="G21" s="36" t="n">
        <v>1216</v>
      </c>
      <c r="H21" s="39" t="n">
        <v>373</v>
      </c>
      <c r="I21" s="37" t="n">
        <v>237</v>
      </c>
      <c r="J21" s="37" t="n">
        <v>109</v>
      </c>
      <c r="K21" s="37" t="n">
        <v>249</v>
      </c>
      <c r="L21" s="37" t="n">
        <v>1084</v>
      </c>
      <c r="M21" s="37" t="n">
        <v>661</v>
      </c>
      <c r="N21" s="37" t="n">
        <v>462</v>
      </c>
      <c r="O21" s="39" t="n">
        <v>576</v>
      </c>
      <c r="P21" s="39" t="n">
        <v>1297</v>
      </c>
      <c r="Q21" s="37" t="n">
        <v>315</v>
      </c>
      <c r="R21" s="37" t="n">
        <v>197</v>
      </c>
      <c r="S21" s="37" t="n">
        <v>305</v>
      </c>
      <c r="T21" s="37" t="n">
        <v>115</v>
      </c>
      <c r="U21" s="37" t="n">
        <v>69</v>
      </c>
      <c r="V21" s="37" t="n">
        <v>64</v>
      </c>
      <c r="W21" s="26" t="n">
        <f aca="false">SUM(F21:V21)</f>
        <v>7395</v>
      </c>
      <c r="X21" s="4"/>
      <c r="Z21" s="60"/>
    </row>
    <row r="22" customFormat="false" ht="26.1" hidden="false" customHeight="true" outlineLevel="0" collapsed="false">
      <c r="B22" s="4"/>
      <c r="C22" s="14" t="s">
        <v>153</v>
      </c>
      <c r="D22" s="62" t="s">
        <v>154</v>
      </c>
      <c r="E22" s="63"/>
      <c r="F22" s="42" t="n">
        <v>66</v>
      </c>
      <c r="G22" s="43" t="n">
        <v>1216</v>
      </c>
      <c r="H22" s="45" t="n">
        <v>373</v>
      </c>
      <c r="I22" s="44" t="n">
        <v>237</v>
      </c>
      <c r="J22" s="44" t="n">
        <v>109</v>
      </c>
      <c r="K22" s="44" t="n">
        <v>249</v>
      </c>
      <c r="L22" s="44" t="n">
        <v>1084</v>
      </c>
      <c r="M22" s="44" t="n">
        <v>661</v>
      </c>
      <c r="N22" s="44" t="n">
        <v>462</v>
      </c>
      <c r="O22" s="45" t="n">
        <v>576</v>
      </c>
      <c r="P22" s="45" t="n">
        <v>1297</v>
      </c>
      <c r="Q22" s="44" t="n">
        <v>315</v>
      </c>
      <c r="R22" s="44" t="n">
        <v>197</v>
      </c>
      <c r="S22" s="44" t="n">
        <v>305</v>
      </c>
      <c r="T22" s="44" t="n">
        <v>115</v>
      </c>
      <c r="U22" s="44" t="n">
        <v>69</v>
      </c>
      <c r="V22" s="44" t="n">
        <v>64</v>
      </c>
      <c r="W22" s="46" t="n">
        <f aca="false">SUM(F22:V22)</f>
        <v>7395</v>
      </c>
      <c r="X22" s="4"/>
      <c r="Z22" s="60"/>
    </row>
    <row r="23" customFormat="false" ht="26.1" hidden="false" customHeight="true" outlineLevel="0" collapsed="false">
      <c r="B23" s="4"/>
      <c r="C23" s="50" t="s">
        <v>155</v>
      </c>
      <c r="D23" s="48" t="s">
        <v>156</v>
      </c>
      <c r="E23" s="28"/>
      <c r="F23" s="35" t="n">
        <v>0</v>
      </c>
      <c r="G23" s="36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9" t="n">
        <v>0</v>
      </c>
      <c r="P23" s="39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26" t="n">
        <f aca="false">SUM(F23:V23)</f>
        <v>0</v>
      </c>
      <c r="X23" s="4"/>
      <c r="Z23" s="60"/>
    </row>
    <row r="24" customFormat="false" ht="26.1" hidden="false" customHeight="true" outlineLevel="0" collapsed="false">
      <c r="B24" s="4"/>
      <c r="C24" s="34" t="s">
        <v>157</v>
      </c>
      <c r="D24" s="27"/>
      <c r="E24" s="28"/>
      <c r="F24" s="35" t="n">
        <v>69</v>
      </c>
      <c r="G24" s="36" t="n">
        <v>1216</v>
      </c>
      <c r="H24" s="39" t="n">
        <v>338</v>
      </c>
      <c r="I24" s="37" t="n">
        <v>197</v>
      </c>
      <c r="J24" s="37" t="n">
        <v>109</v>
      </c>
      <c r="K24" s="37" t="n">
        <v>249</v>
      </c>
      <c r="L24" s="37" t="n">
        <v>1068</v>
      </c>
      <c r="M24" s="37" t="n">
        <v>661</v>
      </c>
      <c r="N24" s="37" t="n">
        <v>462</v>
      </c>
      <c r="O24" s="39" t="n">
        <v>548</v>
      </c>
      <c r="P24" s="39" t="n">
        <v>1297</v>
      </c>
      <c r="Q24" s="37" t="n">
        <v>315</v>
      </c>
      <c r="R24" s="37" t="n">
        <v>197</v>
      </c>
      <c r="S24" s="37" t="n">
        <v>296</v>
      </c>
      <c r="T24" s="37" t="n">
        <v>115</v>
      </c>
      <c r="U24" s="37" t="n">
        <v>69</v>
      </c>
      <c r="V24" s="37" t="n">
        <v>62</v>
      </c>
      <c r="W24" s="26" t="n">
        <f aca="false">SUM(F24:V24)</f>
        <v>7268</v>
      </c>
      <c r="X24" s="4"/>
      <c r="Z24" s="60"/>
    </row>
    <row r="25" customFormat="false" ht="26.1" hidden="false" customHeight="true" outlineLevel="0" collapsed="false">
      <c r="B25" s="16" t="s">
        <v>158</v>
      </c>
      <c r="C25" s="34" t="s">
        <v>159</v>
      </c>
      <c r="D25" s="27"/>
      <c r="E25" s="28"/>
      <c r="F25" s="65" t="n">
        <f aca="false">IF(F22=0,0,ROUND((F24/F22)*100,1))</f>
        <v>104.5</v>
      </c>
      <c r="G25" s="66" t="n">
        <f aca="false">IF(G22=0,0,ROUND((G24/G22)*100,1))</f>
        <v>100</v>
      </c>
      <c r="H25" s="67" t="n">
        <f aca="false">IF(H22=0,0,ROUND((H24/H22)*100,1))</f>
        <v>90.6</v>
      </c>
      <c r="I25" s="68" t="n">
        <f aca="false">IF(I22=0,0,ROUND((I24/I22)*100,1))</f>
        <v>83.1</v>
      </c>
      <c r="J25" s="68" t="n">
        <f aca="false">IF(J22=0,0,ROUND((J24/J22)*100,1))</f>
        <v>100</v>
      </c>
      <c r="K25" s="68" t="n">
        <f aca="false">IF(K22=0,0,ROUND((K24/K22)*100,1))</f>
        <v>100</v>
      </c>
      <c r="L25" s="68" t="n">
        <f aca="false">IF(L22=0,0,ROUND((L24/L22)*100,1))</f>
        <v>98.5</v>
      </c>
      <c r="M25" s="68" t="n">
        <f aca="false">IF(M22=0,0,ROUND((M24/M22)*100,1))</f>
        <v>100</v>
      </c>
      <c r="N25" s="68" t="n">
        <f aca="false">IF(N22=0,0,ROUND((N24/N22)*100,1))</f>
        <v>100</v>
      </c>
      <c r="O25" s="67" t="n">
        <f aca="false">IF(O22=0,0,ROUND((O24/O22)*100,1))</f>
        <v>95.1</v>
      </c>
      <c r="P25" s="67" t="n">
        <f aca="false">IF(P22=0,0,ROUND((P24/P22)*100,1))</f>
        <v>100</v>
      </c>
      <c r="Q25" s="68" t="n">
        <f aca="false">IF(Q22=0,0,ROUND((Q24/Q22)*100,1))</f>
        <v>100</v>
      </c>
      <c r="R25" s="68" t="n">
        <f aca="false">IF(R22=0,0,ROUND((R24/R22)*100,1))</f>
        <v>100</v>
      </c>
      <c r="S25" s="68" t="n">
        <f aca="false">IF(S22=0,0,ROUND((S24/S22)*100,1))</f>
        <v>97</v>
      </c>
      <c r="T25" s="68" t="n">
        <f aca="false">IF(T22=0,0,ROUND((T24/T22)*100,1))</f>
        <v>100</v>
      </c>
      <c r="U25" s="68" t="n">
        <f aca="false">IF(U22=0,0,ROUND((U24/U22)*100,1))</f>
        <v>100</v>
      </c>
      <c r="V25" s="68" t="n">
        <f aca="false">IF(V22=0,0,ROUND((V24/V22)*100,1))</f>
        <v>96.9</v>
      </c>
      <c r="W25" s="69" t="n">
        <f aca="false">IF(W22=0,0,ROUND((W24/W22)*100,1))</f>
        <v>98.3</v>
      </c>
      <c r="X25" s="4"/>
      <c r="Z25" s="60"/>
    </row>
    <row r="26" customFormat="false" ht="26.1" hidden="false" customHeight="true" outlineLevel="0" collapsed="false">
      <c r="B26" s="4"/>
      <c r="C26" s="7" t="s">
        <v>160</v>
      </c>
      <c r="D26" s="2" t="s">
        <v>161</v>
      </c>
      <c r="E26" s="41" t="s">
        <v>162</v>
      </c>
      <c r="F26" s="42" t="n">
        <v>3</v>
      </c>
      <c r="G26" s="43" t="n">
        <v>11</v>
      </c>
      <c r="H26" s="45" t="n">
        <v>1</v>
      </c>
      <c r="I26" s="44" t="n">
        <v>0</v>
      </c>
      <c r="J26" s="44" t="n">
        <v>1</v>
      </c>
      <c r="K26" s="44" t="n">
        <v>0</v>
      </c>
      <c r="L26" s="44" t="n">
        <v>12</v>
      </c>
      <c r="M26" s="44" t="n">
        <v>21</v>
      </c>
      <c r="N26" s="44" t="n">
        <v>9</v>
      </c>
      <c r="O26" s="45" t="n">
        <v>0</v>
      </c>
      <c r="P26" s="45" t="n">
        <v>27</v>
      </c>
      <c r="Q26" s="44" t="n">
        <v>3</v>
      </c>
      <c r="R26" s="44" t="n">
        <v>616</v>
      </c>
      <c r="S26" s="44" t="n">
        <v>1</v>
      </c>
      <c r="T26" s="44" t="n">
        <v>2</v>
      </c>
      <c r="U26" s="44" t="n">
        <v>1</v>
      </c>
      <c r="V26" s="44" t="n">
        <v>0</v>
      </c>
      <c r="W26" s="46" t="n">
        <f aca="false">SUM(F26:V26)/(COUNTA(F26:V26)-COUNTIF(F26:V26,0))</f>
        <v>54.4615384615385</v>
      </c>
      <c r="X26" s="4"/>
      <c r="Z26" s="60"/>
    </row>
    <row r="27" customFormat="false" ht="26.1" hidden="false" customHeight="true" outlineLevel="0" collapsed="false">
      <c r="B27" s="4"/>
      <c r="C27" s="34"/>
      <c r="D27" s="27"/>
      <c r="E27" s="49" t="s">
        <v>163</v>
      </c>
      <c r="F27" s="70" t="n">
        <v>99</v>
      </c>
      <c r="G27" s="66" t="n">
        <v>98</v>
      </c>
      <c r="H27" s="67" t="n">
        <v>98</v>
      </c>
      <c r="I27" s="68" t="n">
        <v>0</v>
      </c>
      <c r="J27" s="68" t="n">
        <v>98</v>
      </c>
      <c r="K27" s="68" t="n">
        <v>0</v>
      </c>
      <c r="L27" s="68" t="n">
        <v>97</v>
      </c>
      <c r="M27" s="68" t="n">
        <v>99</v>
      </c>
      <c r="N27" s="68" t="n">
        <v>98</v>
      </c>
      <c r="O27" s="67" t="n">
        <v>0</v>
      </c>
      <c r="P27" s="67" t="n">
        <v>98</v>
      </c>
      <c r="Q27" s="68" t="n">
        <v>98</v>
      </c>
      <c r="R27" s="68" t="n">
        <v>0</v>
      </c>
      <c r="S27" s="68" t="n">
        <v>97</v>
      </c>
      <c r="T27" s="68" t="n">
        <v>98</v>
      </c>
      <c r="U27" s="68" t="n">
        <v>98</v>
      </c>
      <c r="V27" s="68" t="n">
        <v>0</v>
      </c>
      <c r="W27" s="71" t="n">
        <f aca="false">SUM(F27:V27)/(COUNTA(F27:V27)-COUNTIF(F27:V27,0))</f>
        <v>98</v>
      </c>
      <c r="X27" s="4"/>
      <c r="Z27" s="60"/>
    </row>
    <row r="28" customFormat="false" ht="26.1" hidden="false" customHeight="true" outlineLevel="0" collapsed="false">
      <c r="B28" s="26"/>
      <c r="C28" s="34" t="s">
        <v>164</v>
      </c>
      <c r="D28" s="27"/>
      <c r="E28" s="28"/>
      <c r="F28" s="35" t="n">
        <v>520</v>
      </c>
      <c r="G28" s="36" t="n">
        <v>3992</v>
      </c>
      <c r="H28" s="39" t="n">
        <v>948</v>
      </c>
      <c r="I28" s="37" t="n">
        <v>764</v>
      </c>
      <c r="J28" s="37" t="n">
        <v>503</v>
      </c>
      <c r="K28" s="37" t="n">
        <v>893</v>
      </c>
      <c r="L28" s="37" t="n">
        <v>4340</v>
      </c>
      <c r="M28" s="37" t="n">
        <v>2961</v>
      </c>
      <c r="N28" s="37" t="n">
        <v>3408</v>
      </c>
      <c r="O28" s="39" t="n">
        <v>1486</v>
      </c>
      <c r="P28" s="39" t="n">
        <v>4517</v>
      </c>
      <c r="Q28" s="37" t="n">
        <v>710</v>
      </c>
      <c r="R28" s="37" t="n">
        <v>0</v>
      </c>
      <c r="S28" s="37" t="n">
        <v>1530</v>
      </c>
      <c r="T28" s="37" t="n">
        <v>448</v>
      </c>
      <c r="U28" s="37" t="n">
        <v>180</v>
      </c>
      <c r="V28" s="37" t="n">
        <v>36</v>
      </c>
      <c r="W28" s="26" t="n">
        <f aca="false">SUM(F28:V28)</f>
        <v>27236</v>
      </c>
      <c r="X28" s="4"/>
      <c r="Z28" s="60"/>
    </row>
    <row r="29" customFormat="false" ht="26.1" hidden="false" customHeight="true" outlineLevel="0" collapsed="false">
      <c r="B29" s="17" t="s">
        <v>165</v>
      </c>
      <c r="C29" s="34" t="s">
        <v>166</v>
      </c>
      <c r="D29" s="27"/>
      <c r="E29" s="28"/>
      <c r="F29" s="35" t="n">
        <v>0</v>
      </c>
      <c r="G29" s="36" t="n">
        <v>0</v>
      </c>
      <c r="H29" s="39" t="n">
        <v>0</v>
      </c>
      <c r="I29" s="37" t="n">
        <v>0</v>
      </c>
      <c r="J29" s="37" t="n">
        <v>9</v>
      </c>
      <c r="K29" s="37" t="n">
        <v>0</v>
      </c>
      <c r="L29" s="37" t="n">
        <v>0</v>
      </c>
      <c r="M29" s="37" t="n">
        <v>0</v>
      </c>
      <c r="N29" s="37" t="n">
        <v>107</v>
      </c>
      <c r="O29" s="39" t="n">
        <v>0</v>
      </c>
      <c r="P29" s="39" t="n">
        <v>207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26" t="n">
        <f aca="false">SUM(F29:V29)</f>
        <v>323</v>
      </c>
      <c r="X29" s="4"/>
      <c r="Z29" s="60"/>
    </row>
    <row r="30" customFormat="false" ht="26.1" hidden="false" customHeight="true" outlineLevel="0" collapsed="false">
      <c r="B30" s="16" t="s">
        <v>167</v>
      </c>
      <c r="C30" s="7" t="s">
        <v>168</v>
      </c>
      <c r="E30" s="41" t="s">
        <v>144</v>
      </c>
      <c r="F30" s="42" t="n">
        <v>0</v>
      </c>
      <c r="G30" s="43" t="n">
        <v>0</v>
      </c>
      <c r="H30" s="45" t="n">
        <v>0</v>
      </c>
      <c r="I30" s="44" t="n">
        <v>0</v>
      </c>
      <c r="J30" s="44" t="n">
        <v>1416</v>
      </c>
      <c r="K30" s="44" t="n">
        <v>0</v>
      </c>
      <c r="L30" s="44" t="n">
        <v>0</v>
      </c>
      <c r="M30" s="44" t="n">
        <v>0</v>
      </c>
      <c r="N30" s="44" t="n">
        <v>33993</v>
      </c>
      <c r="O30" s="45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6" t="n">
        <f aca="false">SUM(F30:V30)/(COUNTA(F30:V30)-COUNTIF(F30:V30,0))</f>
        <v>17704.5</v>
      </c>
      <c r="X30" s="4"/>
      <c r="Z30" s="60"/>
    </row>
    <row r="31" customFormat="false" ht="26.1" hidden="false" customHeight="true" outlineLevel="0" collapsed="false">
      <c r="B31" s="72" t="s">
        <v>169</v>
      </c>
      <c r="C31" s="34"/>
      <c r="D31" s="27"/>
      <c r="E31" s="49" t="s">
        <v>146</v>
      </c>
      <c r="F31" s="35" t="n">
        <v>0</v>
      </c>
      <c r="G31" s="36" t="n">
        <v>0</v>
      </c>
      <c r="H31" s="39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9" t="n">
        <v>0</v>
      </c>
      <c r="P31" s="39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26"/>
      <c r="X31" s="4"/>
      <c r="Z31" s="60"/>
    </row>
    <row r="32" customFormat="false" ht="26.1" hidden="false" customHeight="true" outlineLevel="0" collapsed="false">
      <c r="B32" s="4"/>
      <c r="C32" s="34" t="s">
        <v>170</v>
      </c>
      <c r="D32" s="27"/>
      <c r="E32" s="28"/>
      <c r="F32" s="35" t="n">
        <v>2</v>
      </c>
      <c r="G32" s="36" t="n">
        <v>7</v>
      </c>
      <c r="H32" s="39" t="n">
        <v>0</v>
      </c>
      <c r="I32" s="37" t="n">
        <v>0</v>
      </c>
      <c r="J32" s="37" t="n">
        <v>1</v>
      </c>
      <c r="K32" s="37" t="n">
        <v>0</v>
      </c>
      <c r="L32" s="37" t="n">
        <v>11</v>
      </c>
      <c r="M32" s="37" t="n">
        <v>0</v>
      </c>
      <c r="N32" s="37" t="n">
        <v>2</v>
      </c>
      <c r="O32" s="39" t="n">
        <v>2</v>
      </c>
      <c r="P32" s="39" t="n">
        <v>0</v>
      </c>
      <c r="Q32" s="37" t="n">
        <v>1</v>
      </c>
      <c r="R32" s="37" t="n">
        <v>0</v>
      </c>
      <c r="S32" s="37" t="n">
        <v>2</v>
      </c>
      <c r="T32" s="37" t="n">
        <v>1</v>
      </c>
      <c r="U32" s="37" t="n">
        <v>0</v>
      </c>
      <c r="V32" s="37" t="n">
        <v>0</v>
      </c>
      <c r="W32" s="26" t="n">
        <f aca="false">SUM(F32:V32)</f>
        <v>29</v>
      </c>
      <c r="X32" s="4"/>
      <c r="Z32" s="60"/>
    </row>
    <row r="33" customFormat="false" ht="26.1" hidden="false" customHeight="true" outlineLevel="0" collapsed="false">
      <c r="B33" s="16" t="s">
        <v>171</v>
      </c>
      <c r="C33" s="14" t="s">
        <v>153</v>
      </c>
      <c r="D33" s="62" t="s">
        <v>172</v>
      </c>
      <c r="E33" s="63"/>
      <c r="F33" s="42" t="n">
        <v>0</v>
      </c>
      <c r="G33" s="43" t="n">
        <v>0</v>
      </c>
      <c r="H33" s="45" t="n">
        <v>0</v>
      </c>
      <c r="I33" s="44" t="n">
        <v>0</v>
      </c>
      <c r="J33" s="44" t="n">
        <v>0</v>
      </c>
      <c r="K33" s="44" t="n">
        <v>0</v>
      </c>
      <c r="L33" s="44" t="n">
        <v>2</v>
      </c>
      <c r="M33" s="44" t="n">
        <v>0</v>
      </c>
      <c r="N33" s="44" t="n">
        <v>0</v>
      </c>
      <c r="O33" s="45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6" t="n">
        <f aca="false">SUM(F33:V33)</f>
        <v>2</v>
      </c>
      <c r="X33" s="4"/>
      <c r="Z33" s="60"/>
    </row>
    <row r="34" customFormat="false" ht="26.1" hidden="false" customHeight="true" outlineLevel="0" collapsed="false">
      <c r="B34" s="4"/>
      <c r="C34" s="7"/>
      <c r="D34" s="62" t="s">
        <v>173</v>
      </c>
      <c r="E34" s="63"/>
      <c r="F34" s="42" t="n">
        <v>0</v>
      </c>
      <c r="G34" s="43" t="n">
        <v>0</v>
      </c>
      <c r="H34" s="45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6" t="n">
        <f aca="false">SUM(F34:V34)</f>
        <v>0</v>
      </c>
      <c r="X34" s="4"/>
    </row>
    <row r="35" customFormat="false" ht="26.1" hidden="false" customHeight="true" outlineLevel="0" collapsed="false">
      <c r="B35" s="16" t="s">
        <v>174</v>
      </c>
      <c r="C35" s="7"/>
      <c r="D35" s="62" t="s">
        <v>175</v>
      </c>
      <c r="E35" s="63"/>
      <c r="F35" s="42" t="n">
        <v>0</v>
      </c>
      <c r="G35" s="43" t="n">
        <v>1</v>
      </c>
      <c r="H35" s="45" t="n">
        <v>0</v>
      </c>
      <c r="I35" s="44" t="n">
        <v>0</v>
      </c>
      <c r="J35" s="44" t="n">
        <v>0</v>
      </c>
      <c r="K35" s="44" t="n">
        <v>0</v>
      </c>
      <c r="L35" s="44" t="n">
        <v>3</v>
      </c>
      <c r="M35" s="44" t="n">
        <v>0</v>
      </c>
      <c r="N35" s="44" t="n">
        <v>0</v>
      </c>
      <c r="O35" s="45" t="n">
        <v>2</v>
      </c>
      <c r="P35" s="45" t="n">
        <v>0</v>
      </c>
      <c r="Q35" s="44" t="n">
        <v>0</v>
      </c>
      <c r="R35" s="44" t="n">
        <v>0</v>
      </c>
      <c r="S35" s="44" t="n">
        <v>1</v>
      </c>
      <c r="T35" s="44" t="n">
        <v>0</v>
      </c>
      <c r="U35" s="44" t="n">
        <v>0</v>
      </c>
      <c r="V35" s="44" t="n">
        <v>0</v>
      </c>
      <c r="W35" s="46" t="n">
        <f aca="false">SUM(F35:V35)</f>
        <v>7</v>
      </c>
      <c r="X35" s="4"/>
    </row>
    <row r="36" customFormat="false" ht="26.1" hidden="false" customHeight="true" outlineLevel="0" collapsed="false">
      <c r="B36" s="16" t="s">
        <v>176</v>
      </c>
      <c r="C36" s="50" t="s">
        <v>155</v>
      </c>
      <c r="D36" s="48" t="s">
        <v>177</v>
      </c>
      <c r="E36" s="28"/>
      <c r="F36" s="35" t="n">
        <v>2</v>
      </c>
      <c r="G36" s="36" t="n">
        <v>6</v>
      </c>
      <c r="H36" s="39" t="n">
        <v>0</v>
      </c>
      <c r="I36" s="37" t="n">
        <v>0</v>
      </c>
      <c r="J36" s="37" t="n">
        <v>1</v>
      </c>
      <c r="K36" s="37" t="n">
        <v>0</v>
      </c>
      <c r="L36" s="37" t="n">
        <v>6</v>
      </c>
      <c r="M36" s="37" t="n">
        <v>0</v>
      </c>
      <c r="N36" s="37" t="n">
        <v>2</v>
      </c>
      <c r="O36" s="39" t="n">
        <v>0</v>
      </c>
      <c r="P36" s="39" t="n">
        <v>0</v>
      </c>
      <c r="Q36" s="37" t="n">
        <v>1</v>
      </c>
      <c r="R36" s="37" t="n">
        <v>0</v>
      </c>
      <c r="S36" s="37" t="n">
        <v>1</v>
      </c>
      <c r="T36" s="37" t="n">
        <v>1</v>
      </c>
      <c r="U36" s="37" t="n">
        <v>0</v>
      </c>
      <c r="V36" s="37" t="n">
        <v>0</v>
      </c>
      <c r="W36" s="26" t="n">
        <f aca="false">SUM(F36:V36)</f>
        <v>20</v>
      </c>
      <c r="X36" s="4"/>
    </row>
    <row r="37" customFormat="false" ht="26.1" hidden="false" customHeight="true" outlineLevel="0" collapsed="false">
      <c r="B37" s="16" t="s">
        <v>178</v>
      </c>
      <c r="C37" s="34" t="s">
        <v>179</v>
      </c>
      <c r="D37" s="27"/>
      <c r="E37" s="28"/>
      <c r="F37" s="35" t="n">
        <v>0</v>
      </c>
      <c r="G37" s="36" t="n">
        <v>0</v>
      </c>
      <c r="H37" s="39" t="n">
        <v>0</v>
      </c>
      <c r="I37" s="37" t="n">
        <v>0</v>
      </c>
      <c r="J37" s="37" t="n">
        <v>0</v>
      </c>
      <c r="K37" s="37" t="n">
        <v>0</v>
      </c>
      <c r="L37" s="37" t="n">
        <v>4</v>
      </c>
      <c r="M37" s="37" t="n">
        <v>0</v>
      </c>
      <c r="N37" s="37" t="n">
        <v>5</v>
      </c>
      <c r="O37" s="39" t="n">
        <v>0</v>
      </c>
      <c r="P37" s="39" t="n">
        <v>1</v>
      </c>
      <c r="Q37" s="37" t="n">
        <v>0</v>
      </c>
      <c r="R37" s="37" t="n">
        <v>0</v>
      </c>
      <c r="S37" s="37" t="n">
        <v>1</v>
      </c>
      <c r="T37" s="37" t="n">
        <v>0</v>
      </c>
      <c r="U37" s="37" t="n">
        <v>1</v>
      </c>
      <c r="V37" s="37" t="n">
        <v>0</v>
      </c>
      <c r="W37" s="26" t="n">
        <f aca="false">SUM(F37:V37)</f>
        <v>12</v>
      </c>
      <c r="X37" s="4"/>
    </row>
    <row r="38" customFormat="false" ht="26.1" hidden="false" customHeight="true" outlineLevel="0" collapsed="false">
      <c r="B38" s="18"/>
      <c r="C38" s="23"/>
      <c r="D38" s="3"/>
      <c r="E38" s="73" t="s">
        <v>21</v>
      </c>
      <c r="F38" s="53" t="n">
        <v>2</v>
      </c>
      <c r="G38" s="74" t="n">
        <v>7</v>
      </c>
      <c r="H38" s="75" t="n">
        <v>0</v>
      </c>
      <c r="I38" s="76" t="n">
        <v>0</v>
      </c>
      <c r="J38" s="76" t="n">
        <v>1</v>
      </c>
      <c r="K38" s="76" t="n">
        <v>0</v>
      </c>
      <c r="L38" s="76" t="n">
        <v>15</v>
      </c>
      <c r="M38" s="76" t="n">
        <v>0</v>
      </c>
      <c r="N38" s="76" t="n">
        <v>7</v>
      </c>
      <c r="O38" s="75" t="n">
        <v>2</v>
      </c>
      <c r="P38" s="75" t="n">
        <v>1</v>
      </c>
      <c r="Q38" s="76" t="n">
        <v>1</v>
      </c>
      <c r="R38" s="76" t="n">
        <v>0</v>
      </c>
      <c r="S38" s="76" t="n">
        <v>3</v>
      </c>
      <c r="T38" s="76" t="n">
        <v>1</v>
      </c>
      <c r="U38" s="76" t="n">
        <v>1</v>
      </c>
      <c r="V38" s="76" t="n">
        <v>0</v>
      </c>
      <c r="W38" s="77" t="n">
        <f aca="false">SUM(F38:V38)</f>
        <v>41</v>
      </c>
      <c r="X38" s="4"/>
    </row>
    <row r="39" customFormat="false" ht="17.25" hidden="false" customHeight="false" outlineLevel="0" collapsed="false">
      <c r="H39" s="0" t="n">
        <v>0</v>
      </c>
    </row>
  </sheetData>
  <printOptions headings="false" gridLines="false" gridLinesSet="true" horizontalCentered="false" verticalCentered="false"/>
  <pageMargins left="0.7875" right="0.747916666666667" top="0.708333333333333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78" width="4.69"/>
    <col collapsed="false" customWidth="true" hidden="false" outlineLevel="0" max="3" min="3" style="78" width="4.39"/>
    <col collapsed="false" customWidth="true" hidden="false" outlineLevel="0" max="4" min="4" style="78" width="26.69"/>
    <col collapsed="false" customWidth="true" hidden="false" outlineLevel="0" max="6" min="5" style="78" width="10.69"/>
    <col collapsed="false" customWidth="true" hidden="false" outlineLevel="0" max="7" min="7" style="78" width="2.39"/>
    <col collapsed="false" customWidth="true" hidden="false" outlineLevel="0" max="223" min="8" style="78" width="10.69"/>
    <col collapsed="false" customWidth="false" hidden="false" outlineLevel="0" max="257" min="224" style="78" width="12.69"/>
  </cols>
  <sheetData>
    <row r="1" customFormat="false" ht="17.25" hidden="false" customHeight="false" outlineLevel="0" collapsed="false">
      <c r="B1" s="79" t="s">
        <v>180</v>
      </c>
    </row>
    <row r="3" customFormat="false" ht="18" hidden="false" customHeight="false" outlineLevel="0" collapsed="false">
      <c r="B3" s="80" t="s">
        <v>181</v>
      </c>
      <c r="C3" s="80"/>
      <c r="D3" s="80"/>
      <c r="E3" s="80"/>
      <c r="F3" s="81" t="s">
        <v>182</v>
      </c>
      <c r="G3" s="82"/>
    </row>
    <row r="4" customFormat="false" ht="17.25" hidden="false" customHeight="false" outlineLevel="0" collapsed="false">
      <c r="B4" s="83"/>
      <c r="C4" s="82"/>
      <c r="D4" s="82"/>
      <c r="E4" s="84"/>
      <c r="F4" s="85"/>
      <c r="G4" s="83"/>
    </row>
    <row r="5" customFormat="false" ht="17.25" hidden="false" customHeight="false" outlineLevel="0" collapsed="false">
      <c r="B5" s="83"/>
      <c r="C5" s="82"/>
      <c r="D5" s="86" t="s">
        <v>183</v>
      </c>
      <c r="E5" s="87"/>
      <c r="F5" s="88"/>
      <c r="G5" s="83"/>
    </row>
    <row r="6" customFormat="false" ht="17.25" hidden="false" customHeight="false" outlineLevel="0" collapsed="false">
      <c r="B6" s="83"/>
      <c r="C6" s="82"/>
      <c r="D6" s="82"/>
      <c r="E6" s="89" t="s">
        <v>4</v>
      </c>
      <c r="F6" s="90" t="s">
        <v>21</v>
      </c>
      <c r="G6" s="83"/>
    </row>
    <row r="7" customFormat="false" ht="17.25" hidden="false" customHeight="false" outlineLevel="0" collapsed="false">
      <c r="B7" s="83"/>
      <c r="C7" s="86" t="s">
        <v>184</v>
      </c>
      <c r="D7" s="82"/>
      <c r="E7" s="87"/>
      <c r="F7" s="88"/>
      <c r="G7" s="83"/>
    </row>
    <row r="8" customFormat="false" ht="18" hidden="false" customHeight="false" outlineLevel="0" collapsed="false">
      <c r="B8" s="91"/>
      <c r="C8" s="80"/>
      <c r="D8" s="80"/>
      <c r="E8" s="92"/>
      <c r="F8" s="93"/>
      <c r="G8" s="83"/>
    </row>
    <row r="9" customFormat="false" ht="17.25" hidden="false" customHeight="false" outlineLevel="0" collapsed="false">
      <c r="B9" s="94" t="s">
        <v>185</v>
      </c>
      <c r="C9" s="95"/>
      <c r="D9" s="95"/>
      <c r="E9" s="96" t="n">
        <v>49236</v>
      </c>
      <c r="F9" s="97" t="n">
        <f aca="false">E9</f>
        <v>49236</v>
      </c>
      <c r="G9" s="83"/>
    </row>
    <row r="10" customFormat="false" ht="17.25" hidden="false" customHeight="false" outlineLevel="0" collapsed="false">
      <c r="B10" s="83"/>
      <c r="C10" s="82" t="s">
        <v>186</v>
      </c>
      <c r="D10" s="98"/>
      <c r="E10" s="99" t="n">
        <v>12311</v>
      </c>
      <c r="F10" s="100" t="n">
        <f aca="false">E10</f>
        <v>12311</v>
      </c>
      <c r="G10" s="83"/>
    </row>
    <row r="11" customFormat="false" ht="17.25" hidden="false" customHeight="false" outlineLevel="0" collapsed="false">
      <c r="B11" s="83"/>
      <c r="C11" s="82"/>
      <c r="D11" s="101" t="s">
        <v>187</v>
      </c>
      <c r="E11" s="99" t="n">
        <v>12311</v>
      </c>
      <c r="F11" s="102" t="n">
        <f aca="false">E11</f>
        <v>12311</v>
      </c>
      <c r="G11" s="83"/>
    </row>
    <row r="12" customFormat="false" ht="17.25" hidden="false" customHeight="false" outlineLevel="0" collapsed="false">
      <c r="B12" s="83"/>
      <c r="C12" s="82"/>
      <c r="D12" s="101" t="s">
        <v>188</v>
      </c>
      <c r="E12" s="99" t="n">
        <v>0</v>
      </c>
      <c r="F12" s="102" t="n">
        <f aca="false">E12</f>
        <v>0</v>
      </c>
      <c r="G12" s="83"/>
    </row>
    <row r="13" customFormat="false" ht="17.25" hidden="false" customHeight="false" outlineLevel="0" collapsed="false">
      <c r="B13" s="83"/>
      <c r="C13" s="82"/>
      <c r="D13" s="101" t="s">
        <v>189</v>
      </c>
      <c r="E13" s="99" t="n">
        <v>0</v>
      </c>
      <c r="F13" s="102" t="n">
        <f aca="false">E13</f>
        <v>0</v>
      </c>
      <c r="G13" s="83"/>
    </row>
    <row r="14" customFormat="false" ht="17.25" hidden="false" customHeight="false" outlineLevel="0" collapsed="false">
      <c r="B14" s="83"/>
      <c r="C14" s="82"/>
      <c r="D14" s="103" t="s">
        <v>190</v>
      </c>
      <c r="E14" s="104" t="n">
        <v>0</v>
      </c>
      <c r="F14" s="102" t="n">
        <f aca="false">E14</f>
        <v>0</v>
      </c>
      <c r="G14" s="83"/>
    </row>
    <row r="15" customFormat="false" ht="17.25" hidden="false" customHeight="false" outlineLevel="0" collapsed="false">
      <c r="B15" s="83"/>
      <c r="C15" s="95"/>
      <c r="D15" s="105" t="s">
        <v>191</v>
      </c>
      <c r="E15" s="96" t="n">
        <v>0</v>
      </c>
      <c r="F15" s="106" t="n">
        <f aca="false">E15</f>
        <v>0</v>
      </c>
      <c r="G15" s="83"/>
    </row>
    <row r="16" customFormat="false" ht="17.25" hidden="false" customHeight="false" outlineLevel="0" collapsed="false">
      <c r="B16" s="83"/>
      <c r="C16" s="82" t="s">
        <v>192</v>
      </c>
      <c r="D16" s="98"/>
      <c r="E16" s="99" t="n">
        <v>36925</v>
      </c>
      <c r="F16" s="100" t="n">
        <f aca="false">E16</f>
        <v>36925</v>
      </c>
      <c r="G16" s="83"/>
    </row>
    <row r="17" customFormat="false" ht="17.25" hidden="false" customHeight="false" outlineLevel="0" collapsed="false">
      <c r="B17" s="83"/>
      <c r="C17" s="82"/>
      <c r="D17" s="101" t="s">
        <v>193</v>
      </c>
      <c r="E17" s="99" t="n">
        <v>0</v>
      </c>
      <c r="F17" s="102" t="n">
        <f aca="false">E17</f>
        <v>0</v>
      </c>
      <c r="G17" s="83"/>
    </row>
    <row r="18" customFormat="false" ht="17.25" hidden="false" customHeight="false" outlineLevel="0" collapsed="false">
      <c r="B18" s="83"/>
      <c r="C18" s="82"/>
      <c r="D18" s="101" t="s">
        <v>194</v>
      </c>
      <c r="E18" s="99" t="n">
        <v>0</v>
      </c>
      <c r="F18" s="102" t="n">
        <f aca="false">E18</f>
        <v>0</v>
      </c>
      <c r="G18" s="83"/>
    </row>
    <row r="19" customFormat="false" ht="17.25" hidden="false" customHeight="false" outlineLevel="0" collapsed="false">
      <c r="B19" s="83"/>
      <c r="C19" s="82"/>
      <c r="D19" s="101" t="s">
        <v>195</v>
      </c>
      <c r="E19" s="99" t="n">
        <v>0</v>
      </c>
      <c r="F19" s="102" t="n">
        <f aca="false">E19</f>
        <v>0</v>
      </c>
      <c r="G19" s="83"/>
    </row>
    <row r="20" customFormat="false" ht="17.25" hidden="false" customHeight="false" outlineLevel="0" collapsed="false">
      <c r="B20" s="83"/>
      <c r="C20" s="82"/>
      <c r="D20" s="101" t="s">
        <v>196</v>
      </c>
      <c r="E20" s="99" t="n">
        <v>0</v>
      </c>
      <c r="F20" s="102" t="n">
        <f aca="false">E20</f>
        <v>0</v>
      </c>
      <c r="G20" s="83"/>
    </row>
    <row r="21" customFormat="false" ht="17.25" hidden="false" customHeight="false" outlineLevel="0" collapsed="false">
      <c r="B21" s="83"/>
      <c r="C21" s="82"/>
      <c r="D21" s="101" t="s">
        <v>197</v>
      </c>
      <c r="E21" s="99" t="n">
        <v>36925</v>
      </c>
      <c r="F21" s="102" t="n">
        <f aca="false">E21</f>
        <v>36925</v>
      </c>
      <c r="G21" s="83"/>
    </row>
    <row r="22" customFormat="false" ht="17.25" hidden="false" customHeight="false" outlineLevel="0" collapsed="false">
      <c r="B22" s="107"/>
      <c r="C22" s="95"/>
      <c r="D22" s="108" t="s">
        <v>198</v>
      </c>
      <c r="E22" s="96" t="n">
        <v>0</v>
      </c>
      <c r="F22" s="106" t="n">
        <f aca="false">E22</f>
        <v>0</v>
      </c>
      <c r="G22" s="83"/>
    </row>
    <row r="23" customFormat="false" ht="17.25" hidden="false" customHeight="false" outlineLevel="0" collapsed="false">
      <c r="B23" s="94" t="s">
        <v>199</v>
      </c>
      <c r="C23" s="95"/>
      <c r="D23" s="95"/>
      <c r="E23" s="96" t="n">
        <v>71070</v>
      </c>
      <c r="F23" s="109" t="n">
        <f aca="false">E23</f>
        <v>71070</v>
      </c>
      <c r="G23" s="83"/>
    </row>
    <row r="24" customFormat="false" ht="17.25" hidden="false" customHeight="false" outlineLevel="0" collapsed="false">
      <c r="B24" s="83"/>
      <c r="C24" s="82" t="s">
        <v>200</v>
      </c>
      <c r="D24" s="98"/>
      <c r="E24" s="99" t="n">
        <v>56737</v>
      </c>
      <c r="F24" s="100" t="n">
        <f aca="false">E24</f>
        <v>56737</v>
      </c>
      <c r="G24" s="83"/>
    </row>
    <row r="25" customFormat="false" ht="17.25" hidden="false" customHeight="false" outlineLevel="0" collapsed="false">
      <c r="B25" s="83"/>
      <c r="C25" s="82"/>
      <c r="D25" s="101" t="s">
        <v>201</v>
      </c>
      <c r="E25" s="99" t="n">
        <v>4399</v>
      </c>
      <c r="F25" s="102" t="n">
        <f aca="false">E25</f>
        <v>4399</v>
      </c>
      <c r="G25" s="83"/>
    </row>
    <row r="26" customFormat="false" ht="17.25" hidden="false" customHeight="false" outlineLevel="0" collapsed="false">
      <c r="B26" s="83"/>
      <c r="C26" s="82"/>
      <c r="D26" s="101" t="s">
        <v>202</v>
      </c>
      <c r="E26" s="99" t="n">
        <v>0</v>
      </c>
      <c r="F26" s="102" t="n">
        <f aca="false">E26</f>
        <v>0</v>
      </c>
      <c r="G26" s="83"/>
    </row>
    <row r="27" customFormat="false" ht="17.25" hidden="false" customHeight="false" outlineLevel="0" collapsed="false">
      <c r="B27" s="83"/>
      <c r="C27" s="82"/>
      <c r="D27" s="101" t="s">
        <v>203</v>
      </c>
      <c r="E27" s="99" t="n">
        <v>14469</v>
      </c>
      <c r="F27" s="102" t="n">
        <f aca="false">E27</f>
        <v>14469</v>
      </c>
      <c r="G27" s="83"/>
    </row>
    <row r="28" customFormat="false" ht="17.25" hidden="false" customHeight="false" outlineLevel="0" collapsed="false">
      <c r="B28" s="83"/>
      <c r="C28" s="82"/>
      <c r="D28" s="101" t="s">
        <v>204</v>
      </c>
      <c r="E28" s="99" t="n">
        <v>0</v>
      </c>
      <c r="F28" s="102" t="n">
        <f aca="false">E28</f>
        <v>0</v>
      </c>
      <c r="G28" s="83"/>
    </row>
    <row r="29" customFormat="false" ht="17.25" hidden="false" customHeight="false" outlineLevel="0" collapsed="false">
      <c r="B29" s="83"/>
      <c r="C29" s="110"/>
      <c r="D29" s="111" t="s">
        <v>205</v>
      </c>
      <c r="E29" s="104" t="n">
        <v>364</v>
      </c>
      <c r="F29" s="102" t="n">
        <f aca="false">E29</f>
        <v>364</v>
      </c>
      <c r="G29" s="83"/>
    </row>
    <row r="30" customFormat="false" ht="17.25" hidden="false" customHeight="false" outlineLevel="0" collapsed="false">
      <c r="B30" s="83"/>
      <c r="C30" s="110"/>
      <c r="D30" s="112" t="s">
        <v>206</v>
      </c>
      <c r="E30" s="113" t="n">
        <v>11259</v>
      </c>
      <c r="F30" s="102" t="n">
        <f aca="false">E30</f>
        <v>11259</v>
      </c>
      <c r="G30" s="83"/>
    </row>
    <row r="31" customFormat="false" ht="17.25" hidden="false" customHeight="false" outlineLevel="0" collapsed="false">
      <c r="B31" s="83"/>
      <c r="C31" s="110"/>
      <c r="D31" s="103" t="s">
        <v>207</v>
      </c>
      <c r="E31" s="104" t="n">
        <v>26244</v>
      </c>
      <c r="F31" s="102" t="n">
        <f aca="false">E31</f>
        <v>26244</v>
      </c>
      <c r="G31" s="83"/>
    </row>
    <row r="32" customFormat="false" ht="17.25" hidden="false" customHeight="false" outlineLevel="0" collapsed="false">
      <c r="B32" s="83"/>
      <c r="C32" s="110"/>
      <c r="D32" s="103" t="s">
        <v>208</v>
      </c>
      <c r="E32" s="104" t="n">
        <v>2</v>
      </c>
      <c r="F32" s="102" t="n">
        <f aca="false">E32</f>
        <v>2</v>
      </c>
      <c r="G32" s="83"/>
    </row>
    <row r="33" customFormat="false" ht="17.25" hidden="false" customHeight="false" outlineLevel="0" collapsed="false">
      <c r="B33" s="83"/>
      <c r="C33" s="110"/>
      <c r="D33" s="114" t="s">
        <v>209</v>
      </c>
      <c r="E33" s="115"/>
      <c r="F33" s="116" t="n">
        <f aca="false">E33</f>
        <v>0</v>
      </c>
      <c r="G33" s="83"/>
    </row>
    <row r="34" customFormat="false" ht="17.25" hidden="false" customHeight="false" outlineLevel="0" collapsed="false">
      <c r="B34" s="83"/>
      <c r="C34" s="110"/>
      <c r="D34" s="101" t="s">
        <v>210</v>
      </c>
      <c r="E34" s="99" t="n">
        <v>0</v>
      </c>
      <c r="F34" s="117" t="n">
        <f aca="false">E34</f>
        <v>0</v>
      </c>
      <c r="G34" s="83"/>
    </row>
    <row r="35" customFormat="false" ht="17.25" hidden="false" customHeight="false" outlineLevel="0" collapsed="false">
      <c r="B35" s="83"/>
      <c r="C35" s="95"/>
      <c r="D35" s="108" t="s">
        <v>211</v>
      </c>
      <c r="E35" s="96" t="n">
        <v>0</v>
      </c>
      <c r="F35" s="106" t="n">
        <f aca="false">E35</f>
        <v>0</v>
      </c>
      <c r="G35" s="83"/>
    </row>
    <row r="36" customFormat="false" ht="17.25" hidden="false" customHeight="false" outlineLevel="0" collapsed="false">
      <c r="B36" s="83"/>
      <c r="C36" s="82" t="s">
        <v>212</v>
      </c>
      <c r="D36" s="98"/>
      <c r="E36" s="99" t="n">
        <v>14333</v>
      </c>
      <c r="F36" s="100" t="n">
        <f aca="false">E36</f>
        <v>14333</v>
      </c>
      <c r="G36" s="83"/>
    </row>
    <row r="37" customFormat="false" ht="17.25" hidden="false" customHeight="false" outlineLevel="0" collapsed="false">
      <c r="B37" s="83"/>
      <c r="C37" s="82"/>
      <c r="D37" s="101" t="s">
        <v>213</v>
      </c>
      <c r="E37" s="99" t="n">
        <v>13857</v>
      </c>
      <c r="F37" s="102" t="n">
        <f aca="false">E37</f>
        <v>13857</v>
      </c>
      <c r="G37" s="83"/>
    </row>
    <row r="38" customFormat="false" ht="17.25" hidden="false" customHeight="false" outlineLevel="0" collapsed="false">
      <c r="B38" s="83"/>
      <c r="C38" s="82"/>
      <c r="D38" s="101" t="s">
        <v>214</v>
      </c>
      <c r="E38" s="99" t="n">
        <v>0</v>
      </c>
      <c r="F38" s="102" t="n">
        <f aca="false">E38</f>
        <v>0</v>
      </c>
      <c r="G38" s="83"/>
    </row>
    <row r="39" customFormat="false" ht="17.25" hidden="false" customHeight="false" outlineLevel="0" collapsed="false">
      <c r="B39" s="83"/>
      <c r="C39" s="82"/>
      <c r="D39" s="101" t="s">
        <v>215</v>
      </c>
      <c r="E39" s="99" t="n">
        <v>0</v>
      </c>
      <c r="F39" s="102" t="n">
        <f aca="false">E39</f>
        <v>0</v>
      </c>
      <c r="G39" s="83"/>
    </row>
    <row r="40" customFormat="false" ht="17.25" hidden="false" customHeight="false" outlineLevel="0" collapsed="false">
      <c r="B40" s="83"/>
      <c r="C40" s="82"/>
      <c r="D40" s="101" t="s">
        <v>216</v>
      </c>
      <c r="E40" s="99" t="n">
        <v>0</v>
      </c>
      <c r="F40" s="102" t="n">
        <f aca="false">E40</f>
        <v>0</v>
      </c>
      <c r="G40" s="83"/>
    </row>
    <row r="41" customFormat="false" ht="17.25" hidden="false" customHeight="false" outlineLevel="0" collapsed="false">
      <c r="B41" s="107"/>
      <c r="C41" s="95"/>
      <c r="D41" s="108" t="s">
        <v>217</v>
      </c>
      <c r="E41" s="96" t="n">
        <v>476</v>
      </c>
      <c r="F41" s="106" t="n">
        <f aca="false">E41</f>
        <v>476</v>
      </c>
      <c r="G41" s="83"/>
    </row>
    <row r="42" customFormat="false" ht="17.25" hidden="false" customHeight="false" outlineLevel="0" collapsed="false">
      <c r="B42" s="118" t="s">
        <v>218</v>
      </c>
      <c r="C42" s="95"/>
      <c r="D42" s="95"/>
      <c r="E42" s="96" t="n">
        <v>0</v>
      </c>
      <c r="F42" s="109" t="n">
        <f aca="false">E42</f>
        <v>0</v>
      </c>
      <c r="G42" s="83"/>
    </row>
    <row r="43" customFormat="false" ht="17.25" hidden="false" customHeight="false" outlineLevel="0" collapsed="false">
      <c r="B43" s="118" t="s">
        <v>219</v>
      </c>
      <c r="C43" s="95"/>
      <c r="D43" s="95"/>
      <c r="E43" s="96" t="n">
        <v>21834</v>
      </c>
      <c r="F43" s="109" t="n">
        <f aca="false">E43</f>
        <v>21834</v>
      </c>
      <c r="G43" s="83"/>
    </row>
    <row r="44" customFormat="false" ht="17.25" hidden="false" customHeight="false" outlineLevel="0" collapsed="false">
      <c r="B44" s="94" t="s">
        <v>220</v>
      </c>
      <c r="C44" s="95"/>
      <c r="D44" s="95"/>
      <c r="E44" s="96" t="n">
        <v>0</v>
      </c>
      <c r="F44" s="109" t="n">
        <f aca="false">E44</f>
        <v>0</v>
      </c>
      <c r="G44" s="83"/>
    </row>
    <row r="45" customFormat="false" ht="17.25" hidden="false" customHeight="false" outlineLevel="0" collapsed="false">
      <c r="B45" s="83"/>
      <c r="C45" s="95" t="s">
        <v>221</v>
      </c>
      <c r="D45" s="95"/>
      <c r="E45" s="96" t="n">
        <v>0</v>
      </c>
      <c r="F45" s="109" t="n">
        <f aca="false">E45</f>
        <v>0</v>
      </c>
      <c r="G45" s="83"/>
    </row>
    <row r="46" customFormat="false" ht="17.25" hidden="false" customHeight="false" outlineLevel="0" collapsed="false">
      <c r="B46" s="83"/>
      <c r="C46" s="95" t="s">
        <v>222</v>
      </c>
      <c r="D46" s="95"/>
      <c r="E46" s="96" t="n">
        <v>0</v>
      </c>
      <c r="F46" s="109" t="n">
        <f aca="false">E46</f>
        <v>0</v>
      </c>
      <c r="G46" s="83"/>
    </row>
    <row r="47" customFormat="false" ht="17.25" hidden="false" customHeight="false" outlineLevel="0" collapsed="false">
      <c r="B47" s="107"/>
      <c r="C47" s="95" t="s">
        <v>223</v>
      </c>
      <c r="D47" s="95"/>
      <c r="E47" s="96" t="n">
        <v>0</v>
      </c>
      <c r="F47" s="109" t="n">
        <f aca="false">E47</f>
        <v>0</v>
      </c>
      <c r="G47" s="83"/>
    </row>
    <row r="48" customFormat="false" ht="17.25" hidden="false" customHeight="false" outlineLevel="0" collapsed="false">
      <c r="B48" s="94" t="s">
        <v>224</v>
      </c>
      <c r="C48" s="95"/>
      <c r="D48" s="95"/>
      <c r="E48" s="96" t="n">
        <v>0</v>
      </c>
      <c r="F48" s="109" t="n">
        <f aca="false">E48</f>
        <v>0</v>
      </c>
      <c r="G48" s="83"/>
    </row>
    <row r="49" customFormat="false" ht="17.25" hidden="false" customHeight="false" outlineLevel="0" collapsed="false">
      <c r="B49" s="83"/>
      <c r="C49" s="95" t="s">
        <v>225</v>
      </c>
      <c r="D49" s="95"/>
      <c r="E49" s="96" t="n">
        <v>0</v>
      </c>
      <c r="F49" s="109" t="n">
        <f aca="false">E49</f>
        <v>0</v>
      </c>
      <c r="G49" s="83"/>
    </row>
    <row r="50" customFormat="false" ht="17.25" hidden="false" customHeight="false" outlineLevel="0" collapsed="false">
      <c r="B50" s="107"/>
      <c r="C50" s="95" t="s">
        <v>226</v>
      </c>
      <c r="D50" s="95"/>
      <c r="E50" s="96" t="n">
        <v>0</v>
      </c>
      <c r="F50" s="109" t="n">
        <f aca="false">E50</f>
        <v>0</v>
      </c>
      <c r="G50" s="83"/>
    </row>
    <row r="51" customFormat="false" ht="17.25" hidden="false" customHeight="false" outlineLevel="0" collapsed="false">
      <c r="B51" s="118" t="s">
        <v>227</v>
      </c>
      <c r="C51" s="95"/>
      <c r="D51" s="95"/>
      <c r="E51" s="96" t="n">
        <v>0</v>
      </c>
      <c r="F51" s="109" t="n">
        <f aca="false">E51</f>
        <v>0</v>
      </c>
      <c r="G51" s="83"/>
    </row>
    <row r="52" customFormat="false" ht="17.25" hidden="false" customHeight="false" outlineLevel="0" collapsed="false">
      <c r="B52" s="118" t="s">
        <v>228</v>
      </c>
      <c r="C52" s="95"/>
      <c r="D52" s="95"/>
      <c r="E52" s="96" t="n">
        <v>21834</v>
      </c>
      <c r="F52" s="109" t="n">
        <f aca="false">E52</f>
        <v>21834</v>
      </c>
      <c r="G52" s="83"/>
    </row>
    <row r="53" customFormat="false" ht="17.25" hidden="false" customHeight="false" outlineLevel="0" collapsed="false">
      <c r="B53" s="94" t="s">
        <v>229</v>
      </c>
      <c r="C53" s="82"/>
      <c r="D53" s="82"/>
      <c r="E53" s="113"/>
      <c r="F53" s="100" t="n">
        <f aca="false">E53</f>
        <v>0</v>
      </c>
      <c r="G53" s="83"/>
    </row>
    <row r="54" customFormat="false" ht="17.25" hidden="false" customHeight="false" outlineLevel="0" collapsed="false">
      <c r="B54" s="118" t="s">
        <v>230</v>
      </c>
      <c r="C54" s="95"/>
      <c r="D54" s="95"/>
      <c r="E54" s="96" t="n">
        <v>-180376</v>
      </c>
      <c r="F54" s="119" t="n">
        <f aca="false">E54</f>
        <v>-180376</v>
      </c>
      <c r="G54" s="83"/>
    </row>
    <row r="55" customFormat="false" ht="17.25" hidden="false" customHeight="false" outlineLevel="0" collapsed="false">
      <c r="B55" s="94" t="s">
        <v>231</v>
      </c>
      <c r="C55" s="82"/>
      <c r="D55" s="82"/>
      <c r="E55" s="113"/>
      <c r="F55" s="120" t="n">
        <f aca="false">E55</f>
        <v>0</v>
      </c>
      <c r="G55" s="83"/>
    </row>
    <row r="56" customFormat="false" ht="18" hidden="false" customHeight="false" outlineLevel="0" collapsed="false">
      <c r="B56" s="91"/>
      <c r="C56" s="80" t="s">
        <v>232</v>
      </c>
      <c r="D56" s="80"/>
      <c r="E56" s="121" t="n">
        <v>-202210</v>
      </c>
      <c r="F56" s="122" t="n">
        <f aca="false">E56</f>
        <v>-202210</v>
      </c>
      <c r="G56" s="83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3" width="1.69"/>
    <col collapsed="false" customWidth="true" hidden="false" outlineLevel="0" max="3" min="2" style="123" width="2.69"/>
    <col collapsed="false" customWidth="true" hidden="false" outlineLevel="0" max="4" min="4" style="123" width="26.69"/>
    <col collapsed="false" customWidth="true" hidden="false" outlineLevel="0" max="6" min="5" style="123" width="11.79"/>
    <col collapsed="false" customWidth="true" hidden="false" outlineLevel="0" max="7" min="7" style="123" width="1.69"/>
    <col collapsed="false" customWidth="false" hidden="false" outlineLevel="0" max="257" min="8" style="123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24" t="s">
        <v>233</v>
      </c>
      <c r="C3" s="124"/>
      <c r="D3" s="124"/>
      <c r="E3" s="124"/>
      <c r="F3" s="125" t="s">
        <v>182</v>
      </c>
    </row>
    <row r="4" customFormat="false" ht="21.95" hidden="false" customHeight="true" outlineLevel="0" collapsed="false">
      <c r="B4" s="126"/>
      <c r="E4" s="127"/>
      <c r="F4" s="128"/>
      <c r="G4" s="126"/>
    </row>
    <row r="5" customFormat="false" ht="21.95" hidden="false" customHeight="true" outlineLevel="0" collapsed="false">
      <c r="B5" s="126"/>
      <c r="D5" s="129" t="s">
        <v>234</v>
      </c>
      <c r="E5" s="130"/>
      <c r="F5" s="131"/>
      <c r="G5" s="126"/>
    </row>
    <row r="6" customFormat="false" ht="21.95" hidden="false" customHeight="true" outlineLevel="0" collapsed="false">
      <c r="B6" s="126"/>
      <c r="E6" s="89" t="s">
        <v>4</v>
      </c>
      <c r="F6" s="132" t="s">
        <v>21</v>
      </c>
      <c r="G6" s="126"/>
    </row>
    <row r="7" customFormat="false" ht="21.95" hidden="false" customHeight="true" outlineLevel="0" collapsed="false">
      <c r="B7" s="126"/>
      <c r="C7" s="129" t="s">
        <v>184</v>
      </c>
      <c r="E7" s="130"/>
      <c r="F7" s="131"/>
      <c r="G7" s="126"/>
    </row>
    <row r="8" customFormat="false" ht="21.95" hidden="false" customHeight="true" outlineLevel="0" collapsed="false">
      <c r="B8" s="133"/>
      <c r="C8" s="124"/>
      <c r="D8" s="124"/>
      <c r="E8" s="134"/>
      <c r="F8" s="135"/>
      <c r="G8" s="126"/>
    </row>
    <row r="9" customFormat="false" ht="21.95" hidden="false" customHeight="true" outlineLevel="0" collapsed="false">
      <c r="B9" s="136" t="s">
        <v>235</v>
      </c>
      <c r="C9" s="137"/>
      <c r="D9" s="137"/>
      <c r="E9" s="138" t="n">
        <v>1750794</v>
      </c>
      <c r="F9" s="139" t="n">
        <f aca="false">E9</f>
        <v>1750794</v>
      </c>
      <c r="G9" s="126"/>
    </row>
    <row r="10" customFormat="false" ht="21.95" hidden="false" customHeight="true" outlineLevel="0" collapsed="false">
      <c r="B10" s="126"/>
      <c r="C10" s="123" t="s">
        <v>236</v>
      </c>
      <c r="D10" s="140"/>
      <c r="E10" s="141" t="n">
        <v>1749486</v>
      </c>
      <c r="F10" s="142" t="n">
        <f aca="false">E10</f>
        <v>1749486</v>
      </c>
      <c r="G10" s="126"/>
    </row>
    <row r="11" customFormat="false" ht="21.95" hidden="false" customHeight="true" outlineLevel="0" collapsed="false">
      <c r="B11" s="126"/>
      <c r="D11" s="143" t="s">
        <v>237</v>
      </c>
      <c r="E11" s="141" t="n">
        <v>40533</v>
      </c>
      <c r="F11" s="144" t="n">
        <f aca="false">E11</f>
        <v>40533</v>
      </c>
      <c r="G11" s="126"/>
    </row>
    <row r="12" customFormat="false" ht="21.95" hidden="false" customHeight="true" outlineLevel="0" collapsed="false">
      <c r="B12" s="126"/>
      <c r="D12" s="143" t="s">
        <v>238</v>
      </c>
      <c r="E12" s="141" t="n">
        <v>1922768</v>
      </c>
      <c r="F12" s="144" t="n">
        <f aca="false">E12</f>
        <v>1922768</v>
      </c>
      <c r="G12" s="126"/>
    </row>
    <row r="13" customFormat="false" ht="21.95" hidden="false" customHeight="true" outlineLevel="0" collapsed="false">
      <c r="B13" s="126"/>
      <c r="D13" s="143" t="s">
        <v>239</v>
      </c>
      <c r="E13" s="141" t="n">
        <v>213815</v>
      </c>
      <c r="F13" s="144" t="n">
        <f aca="false">E13</f>
        <v>213815</v>
      </c>
      <c r="G13" s="126"/>
    </row>
    <row r="14" customFormat="false" ht="21.95" hidden="false" customHeight="true" outlineLevel="0" collapsed="false">
      <c r="B14" s="126"/>
      <c r="D14" s="143" t="s">
        <v>240</v>
      </c>
      <c r="E14" s="141" t="n">
        <v>0</v>
      </c>
      <c r="F14" s="144" t="n">
        <f aca="false">E14</f>
        <v>0</v>
      </c>
      <c r="G14" s="126"/>
    </row>
    <row r="15" customFormat="false" ht="21.95" hidden="false" customHeight="true" outlineLevel="0" collapsed="false">
      <c r="B15" s="126"/>
      <c r="C15" s="137"/>
      <c r="D15" s="145" t="s">
        <v>241</v>
      </c>
      <c r="E15" s="138"/>
      <c r="F15" s="146" t="n">
        <f aca="false">E15</f>
        <v>0</v>
      </c>
      <c r="G15" s="126"/>
    </row>
    <row r="16" customFormat="false" ht="21.95" hidden="false" customHeight="true" outlineLevel="0" collapsed="false">
      <c r="B16" s="126"/>
      <c r="C16" s="137" t="s">
        <v>242</v>
      </c>
      <c r="D16" s="137"/>
      <c r="E16" s="138" t="n">
        <v>1308</v>
      </c>
      <c r="F16" s="147" t="n">
        <f aca="false">E16</f>
        <v>1308</v>
      </c>
      <c r="G16" s="126"/>
    </row>
    <row r="17" customFormat="false" ht="21.95" hidden="false" customHeight="true" outlineLevel="0" collapsed="false">
      <c r="B17" s="148"/>
      <c r="C17" s="137" t="s">
        <v>243</v>
      </c>
      <c r="D17" s="137"/>
      <c r="E17" s="138" t="n">
        <v>0</v>
      </c>
      <c r="F17" s="147" t="n">
        <f aca="false">E17</f>
        <v>0</v>
      </c>
      <c r="G17" s="126"/>
    </row>
    <row r="18" customFormat="false" ht="21.95" hidden="false" customHeight="true" outlineLevel="0" collapsed="false">
      <c r="B18" s="136" t="s">
        <v>244</v>
      </c>
      <c r="C18" s="137"/>
      <c r="D18" s="137"/>
      <c r="E18" s="138" t="n">
        <v>27472</v>
      </c>
      <c r="F18" s="147" t="n">
        <f aca="false">E18</f>
        <v>27472</v>
      </c>
      <c r="G18" s="126"/>
    </row>
    <row r="19" customFormat="false" ht="21.95" hidden="false" customHeight="true" outlineLevel="0" collapsed="false">
      <c r="B19" s="126"/>
      <c r="C19" s="137" t="s">
        <v>245</v>
      </c>
      <c r="D19" s="137"/>
      <c r="E19" s="138" t="n">
        <v>15891</v>
      </c>
      <c r="F19" s="147" t="n">
        <f aca="false">E19</f>
        <v>15891</v>
      </c>
      <c r="G19" s="126"/>
    </row>
    <row r="20" customFormat="false" ht="21.95" hidden="false" customHeight="true" outlineLevel="0" collapsed="false">
      <c r="B20" s="126"/>
      <c r="C20" s="137" t="s">
        <v>246</v>
      </c>
      <c r="D20" s="137"/>
      <c r="E20" s="138" t="n">
        <v>11282</v>
      </c>
      <c r="F20" s="147" t="n">
        <f aca="false">E20</f>
        <v>11282</v>
      </c>
      <c r="G20" s="126"/>
    </row>
    <row r="21" customFormat="false" ht="21.95" hidden="false" customHeight="true" outlineLevel="0" collapsed="false">
      <c r="B21" s="126"/>
      <c r="C21" s="137" t="s">
        <v>247</v>
      </c>
      <c r="D21" s="137"/>
      <c r="E21" s="138" t="n">
        <v>61</v>
      </c>
      <c r="F21" s="147" t="n">
        <f aca="false">E21</f>
        <v>61</v>
      </c>
      <c r="G21" s="126"/>
    </row>
    <row r="22" customFormat="false" ht="21.95" hidden="false" customHeight="true" outlineLevel="0" collapsed="false">
      <c r="B22" s="148"/>
      <c r="C22" s="137" t="s">
        <v>248</v>
      </c>
      <c r="D22" s="137"/>
      <c r="E22" s="138" t="n">
        <v>0</v>
      </c>
      <c r="F22" s="147" t="n">
        <f aca="false">E22</f>
        <v>0</v>
      </c>
      <c r="G22" s="126"/>
    </row>
    <row r="23" customFormat="false" ht="21.95" hidden="false" customHeight="true" outlineLevel="0" collapsed="false">
      <c r="B23" s="149" t="s">
        <v>249</v>
      </c>
      <c r="C23" s="137"/>
      <c r="D23" s="137"/>
      <c r="E23" s="138" t="n">
        <v>0</v>
      </c>
      <c r="F23" s="147" t="n">
        <f aca="false">E23</f>
        <v>0</v>
      </c>
      <c r="G23" s="126"/>
    </row>
    <row r="24" customFormat="false" ht="21.95" hidden="false" customHeight="true" outlineLevel="0" collapsed="false">
      <c r="B24" s="149" t="s">
        <v>250</v>
      </c>
      <c r="C24" s="137"/>
      <c r="D24" s="137"/>
      <c r="E24" s="138" t="n">
        <v>1778266</v>
      </c>
      <c r="F24" s="147" t="n">
        <f aca="false">E24</f>
        <v>1778266</v>
      </c>
      <c r="G24" s="126"/>
    </row>
    <row r="25" customFormat="false" ht="21.95" hidden="false" customHeight="true" outlineLevel="0" collapsed="false">
      <c r="B25" s="136" t="s">
        <v>251</v>
      </c>
      <c r="C25" s="137"/>
      <c r="D25" s="137"/>
      <c r="E25" s="138" t="n">
        <v>0</v>
      </c>
      <c r="F25" s="147" t="n">
        <f aca="false">E25</f>
        <v>0</v>
      </c>
      <c r="G25" s="126"/>
    </row>
    <row r="26" customFormat="false" ht="21.95" hidden="false" customHeight="true" outlineLevel="0" collapsed="false">
      <c r="B26" s="126"/>
      <c r="C26" s="137" t="s">
        <v>252</v>
      </c>
      <c r="D26" s="137"/>
      <c r="E26" s="138" t="n">
        <v>0</v>
      </c>
      <c r="F26" s="147" t="n">
        <f aca="false">E26</f>
        <v>0</v>
      </c>
      <c r="G26" s="126"/>
    </row>
    <row r="27" customFormat="false" ht="21.95" hidden="false" customHeight="true" outlineLevel="0" collapsed="false">
      <c r="B27" s="126"/>
      <c r="C27" s="137" t="s">
        <v>253</v>
      </c>
      <c r="D27" s="137"/>
      <c r="E27" s="138" t="n">
        <v>0</v>
      </c>
      <c r="F27" s="147" t="n">
        <f aca="false">E27</f>
        <v>0</v>
      </c>
      <c r="G27" s="126"/>
    </row>
    <row r="28" customFormat="false" ht="21.95" hidden="false" customHeight="true" outlineLevel="0" collapsed="false">
      <c r="B28" s="126"/>
      <c r="C28" s="137" t="s">
        <v>254</v>
      </c>
      <c r="D28" s="137"/>
      <c r="E28" s="138" t="n">
        <v>0</v>
      </c>
      <c r="F28" s="147" t="n">
        <f aca="false">E28</f>
        <v>0</v>
      </c>
      <c r="G28" s="126"/>
    </row>
    <row r="29" customFormat="false" ht="21.95" hidden="false" customHeight="true" outlineLevel="0" collapsed="false">
      <c r="B29" s="126"/>
      <c r="C29" s="137" t="s">
        <v>255</v>
      </c>
      <c r="D29" s="137"/>
      <c r="E29" s="138" t="n">
        <v>0</v>
      </c>
      <c r="F29" s="147" t="n">
        <f aca="false">E29</f>
        <v>0</v>
      </c>
      <c r="G29" s="126"/>
    </row>
    <row r="30" customFormat="false" ht="21.95" hidden="false" customHeight="true" outlineLevel="0" collapsed="false">
      <c r="B30" s="148"/>
      <c r="C30" s="137" t="s">
        <v>256</v>
      </c>
      <c r="D30" s="137"/>
      <c r="E30" s="138" t="n">
        <v>0</v>
      </c>
      <c r="F30" s="147" t="n">
        <f aca="false">E30</f>
        <v>0</v>
      </c>
      <c r="G30" s="126"/>
    </row>
    <row r="31" customFormat="false" ht="21.95" hidden="false" customHeight="true" outlineLevel="0" collapsed="false">
      <c r="B31" s="136" t="s">
        <v>257</v>
      </c>
      <c r="C31" s="137"/>
      <c r="D31" s="137"/>
      <c r="E31" s="138" t="n">
        <v>4993</v>
      </c>
      <c r="F31" s="147" t="n">
        <f aca="false">E31</f>
        <v>4993</v>
      </c>
      <c r="G31" s="126"/>
    </row>
    <row r="32" customFormat="false" ht="21.95" hidden="false" customHeight="true" outlineLevel="0" collapsed="false">
      <c r="B32" s="126"/>
      <c r="C32" s="137" t="s">
        <v>258</v>
      </c>
      <c r="D32" s="137"/>
      <c r="E32" s="138" t="n">
        <v>0</v>
      </c>
      <c r="F32" s="147" t="n">
        <f aca="false">E32</f>
        <v>0</v>
      </c>
      <c r="G32" s="126"/>
    </row>
    <row r="33" customFormat="false" ht="21.95" hidden="false" customHeight="true" outlineLevel="0" collapsed="false">
      <c r="B33" s="126"/>
      <c r="C33" s="137" t="s">
        <v>259</v>
      </c>
      <c r="D33" s="137"/>
      <c r="E33" s="138" t="n">
        <v>4487</v>
      </c>
      <c r="F33" s="147" t="n">
        <f aca="false">E33</f>
        <v>4487</v>
      </c>
      <c r="G33" s="126"/>
    </row>
    <row r="34" customFormat="false" ht="21.95" hidden="false" customHeight="true" outlineLevel="0" collapsed="false">
      <c r="B34" s="148"/>
      <c r="C34" s="137" t="s">
        <v>260</v>
      </c>
      <c r="D34" s="137"/>
      <c r="E34" s="138" t="n">
        <v>506</v>
      </c>
      <c r="F34" s="147" t="n">
        <f aca="false">E34</f>
        <v>506</v>
      </c>
      <c r="G34" s="126"/>
    </row>
    <row r="35" customFormat="false" ht="21.95" hidden="false" customHeight="true" outlineLevel="0" collapsed="false">
      <c r="B35" s="149" t="s">
        <v>261</v>
      </c>
      <c r="C35" s="137"/>
      <c r="D35" s="137"/>
      <c r="E35" s="138" t="n">
        <v>4993</v>
      </c>
      <c r="F35" s="147" t="n">
        <f aca="false">E35</f>
        <v>4993</v>
      </c>
      <c r="G35" s="126"/>
    </row>
    <row r="36" customFormat="false" ht="21.95" hidden="false" customHeight="true" outlineLevel="0" collapsed="false">
      <c r="B36" s="136" t="s">
        <v>262</v>
      </c>
      <c r="C36" s="137"/>
      <c r="D36" s="137"/>
      <c r="E36" s="138" t="n">
        <v>813783</v>
      </c>
      <c r="F36" s="147" t="n">
        <f aca="false">E36</f>
        <v>813783</v>
      </c>
      <c r="G36" s="126"/>
    </row>
    <row r="37" customFormat="false" ht="21.95" hidden="false" customHeight="true" outlineLevel="0" collapsed="false">
      <c r="B37" s="126"/>
      <c r="C37" s="123" t="s">
        <v>263</v>
      </c>
      <c r="D37" s="140"/>
      <c r="E37" s="141" t="n">
        <v>369489</v>
      </c>
      <c r="F37" s="142" t="n">
        <f aca="false">E37</f>
        <v>369489</v>
      </c>
      <c r="G37" s="126"/>
    </row>
    <row r="38" customFormat="false" ht="21.95" hidden="false" customHeight="true" outlineLevel="0" collapsed="false">
      <c r="B38" s="126"/>
      <c r="D38" s="143" t="s">
        <v>264</v>
      </c>
      <c r="E38" s="141" t="n">
        <v>177747</v>
      </c>
      <c r="F38" s="144" t="n">
        <f aca="false">E38</f>
        <v>177747</v>
      </c>
      <c r="G38" s="126"/>
    </row>
    <row r="39" customFormat="false" ht="21.95" hidden="false" customHeight="true" outlineLevel="0" collapsed="false">
      <c r="B39" s="126"/>
      <c r="D39" s="143" t="s">
        <v>265</v>
      </c>
      <c r="E39" s="141" t="n">
        <v>0</v>
      </c>
      <c r="F39" s="144" t="n">
        <f aca="false">E39</f>
        <v>0</v>
      </c>
      <c r="G39" s="126"/>
    </row>
    <row r="40" customFormat="false" ht="21.95" hidden="false" customHeight="true" outlineLevel="0" collapsed="false">
      <c r="B40" s="126"/>
      <c r="D40" s="143" t="s">
        <v>266</v>
      </c>
      <c r="E40" s="141" t="n">
        <v>191742</v>
      </c>
      <c r="F40" s="144" t="n">
        <f aca="false">E40</f>
        <v>191742</v>
      </c>
      <c r="G40" s="126"/>
    </row>
    <row r="41" customFormat="false" ht="21.95" hidden="false" customHeight="true" outlineLevel="0" collapsed="false">
      <c r="B41" s="126"/>
      <c r="C41" s="137"/>
      <c r="D41" s="145" t="s">
        <v>267</v>
      </c>
      <c r="E41" s="138" t="n">
        <v>0</v>
      </c>
      <c r="F41" s="146" t="n">
        <f aca="false">E41</f>
        <v>0</v>
      </c>
      <c r="G41" s="126"/>
    </row>
    <row r="42" customFormat="false" ht="21.95" hidden="false" customHeight="true" outlineLevel="0" collapsed="false">
      <c r="B42" s="126"/>
      <c r="C42" s="123" t="s">
        <v>268</v>
      </c>
      <c r="D42" s="140"/>
      <c r="E42" s="141" t="n">
        <v>444294</v>
      </c>
      <c r="F42" s="142" t="n">
        <f aca="false">E42</f>
        <v>444294</v>
      </c>
      <c r="G42" s="126"/>
    </row>
    <row r="43" customFormat="false" ht="21.95" hidden="false" customHeight="true" outlineLevel="0" collapsed="false">
      <c r="B43" s="126"/>
      <c r="D43" s="143" t="s">
        <v>269</v>
      </c>
      <c r="E43" s="141" t="n">
        <v>444294</v>
      </c>
      <c r="F43" s="144" t="n">
        <f aca="false">E43</f>
        <v>444294</v>
      </c>
      <c r="G43" s="126"/>
    </row>
    <row r="44" customFormat="false" ht="21.95" hidden="false" customHeight="true" outlineLevel="0" collapsed="false">
      <c r="B44" s="148"/>
      <c r="C44" s="137"/>
      <c r="D44" s="145" t="s">
        <v>270</v>
      </c>
      <c r="E44" s="138" t="n">
        <v>0</v>
      </c>
      <c r="F44" s="146" t="n">
        <f aca="false">E44</f>
        <v>0</v>
      </c>
      <c r="G44" s="126"/>
    </row>
    <row r="45" customFormat="false" ht="21.95" hidden="false" customHeight="true" outlineLevel="0" collapsed="false">
      <c r="B45" s="136" t="s">
        <v>271</v>
      </c>
      <c r="C45" s="137"/>
      <c r="D45" s="137"/>
      <c r="E45" s="138" t="n">
        <v>959490</v>
      </c>
      <c r="F45" s="147" t="n">
        <f aca="false">E45</f>
        <v>959490</v>
      </c>
      <c r="G45" s="126"/>
    </row>
    <row r="46" customFormat="false" ht="21.95" hidden="false" customHeight="true" outlineLevel="0" collapsed="false">
      <c r="B46" s="126"/>
      <c r="C46" s="123" t="s">
        <v>272</v>
      </c>
      <c r="D46" s="140"/>
      <c r="E46" s="141" t="n">
        <v>1161700</v>
      </c>
      <c r="F46" s="142" t="n">
        <f aca="false">E46</f>
        <v>1161700</v>
      </c>
      <c r="G46" s="126"/>
    </row>
    <row r="47" customFormat="false" ht="21.95" hidden="false" customHeight="true" outlineLevel="0" collapsed="false">
      <c r="B47" s="126"/>
      <c r="D47" s="143" t="s">
        <v>273</v>
      </c>
      <c r="E47" s="141" t="n">
        <v>766461</v>
      </c>
      <c r="F47" s="144" t="n">
        <f aca="false">E47</f>
        <v>766461</v>
      </c>
      <c r="G47" s="126"/>
    </row>
    <row r="48" customFormat="false" ht="21.95" hidden="false" customHeight="true" outlineLevel="0" collapsed="false">
      <c r="B48" s="126"/>
      <c r="D48" s="143" t="s">
        <v>274</v>
      </c>
      <c r="E48" s="141" t="n">
        <v>267931</v>
      </c>
      <c r="F48" s="144" t="n">
        <f aca="false">E48</f>
        <v>267931</v>
      </c>
      <c r="G48" s="126"/>
    </row>
    <row r="49" customFormat="false" ht="21.95" hidden="false" customHeight="true" outlineLevel="0" collapsed="false">
      <c r="B49" s="126"/>
      <c r="D49" s="143" t="s">
        <v>275</v>
      </c>
      <c r="E49" s="141" t="n">
        <v>127308</v>
      </c>
      <c r="F49" s="144" t="n">
        <f aca="false">E49</f>
        <v>127308</v>
      </c>
      <c r="G49" s="126"/>
    </row>
    <row r="50" customFormat="false" ht="21.95" hidden="false" customHeight="true" outlineLevel="0" collapsed="false">
      <c r="B50" s="126"/>
      <c r="D50" s="143" t="s">
        <v>276</v>
      </c>
      <c r="E50" s="141" t="n">
        <v>0</v>
      </c>
      <c r="F50" s="144" t="n">
        <f aca="false">E50</f>
        <v>0</v>
      </c>
      <c r="G50" s="126"/>
    </row>
    <row r="51" customFormat="false" ht="21.95" hidden="false" customHeight="true" outlineLevel="0" collapsed="false">
      <c r="B51" s="126"/>
      <c r="C51" s="137"/>
      <c r="D51" s="145" t="s">
        <v>277</v>
      </c>
      <c r="E51" s="138" t="n">
        <v>0</v>
      </c>
      <c r="F51" s="146" t="n">
        <f aca="false">E51</f>
        <v>0</v>
      </c>
      <c r="G51" s="126"/>
    </row>
    <row r="52" customFormat="false" ht="21.95" hidden="false" customHeight="true" outlineLevel="0" collapsed="false">
      <c r="B52" s="126"/>
      <c r="C52" s="123" t="s">
        <v>278</v>
      </c>
      <c r="D52" s="140"/>
      <c r="E52" s="141" t="n">
        <v>-202210</v>
      </c>
      <c r="F52" s="142" t="n">
        <f aca="false">E52</f>
        <v>-202210</v>
      </c>
      <c r="G52" s="126"/>
    </row>
    <row r="53" customFormat="false" ht="21.95" hidden="false" customHeight="true" outlineLevel="0" collapsed="false">
      <c r="B53" s="126"/>
      <c r="D53" s="143" t="s">
        <v>279</v>
      </c>
      <c r="E53" s="141" t="n">
        <v>0</v>
      </c>
      <c r="F53" s="144" t="n">
        <f aca="false">E53</f>
        <v>0</v>
      </c>
      <c r="G53" s="126"/>
    </row>
    <row r="54" customFormat="false" ht="21.95" hidden="false" customHeight="true" outlineLevel="0" collapsed="false">
      <c r="B54" s="126"/>
      <c r="D54" s="143" t="s">
        <v>280</v>
      </c>
      <c r="E54" s="141" t="n">
        <v>0</v>
      </c>
      <c r="F54" s="144" t="n">
        <f aca="false">E54</f>
        <v>0</v>
      </c>
      <c r="G54" s="126"/>
    </row>
    <row r="55" customFormat="false" ht="21.95" hidden="false" customHeight="true" outlineLevel="0" collapsed="false">
      <c r="B55" s="126"/>
      <c r="D55" s="143" t="s">
        <v>281</v>
      </c>
      <c r="E55" s="141" t="n">
        <v>0</v>
      </c>
      <c r="F55" s="144" t="n">
        <f aca="false">E55</f>
        <v>0</v>
      </c>
      <c r="G55" s="126"/>
    </row>
    <row r="56" customFormat="false" ht="21.95" hidden="false" customHeight="true" outlineLevel="0" collapsed="false">
      <c r="B56" s="126"/>
      <c r="D56" s="143" t="s">
        <v>282</v>
      </c>
      <c r="E56" s="141" t="n">
        <v>0</v>
      </c>
      <c r="F56" s="144" t="n">
        <f aca="false">E56</f>
        <v>0</v>
      </c>
      <c r="G56" s="126"/>
    </row>
    <row r="57" customFormat="false" ht="21.95" hidden="false" customHeight="true" outlineLevel="0" collapsed="false">
      <c r="B57" s="126"/>
      <c r="D57" s="143" t="s">
        <v>283</v>
      </c>
      <c r="E57" s="141" t="n">
        <v>0</v>
      </c>
      <c r="F57" s="144" t="n">
        <f aca="false">E57</f>
        <v>0</v>
      </c>
      <c r="G57" s="126"/>
    </row>
    <row r="58" customFormat="false" ht="21.95" hidden="false" customHeight="true" outlineLevel="0" collapsed="false">
      <c r="B58" s="148"/>
      <c r="C58" s="137"/>
      <c r="D58" s="145" t="s">
        <v>284</v>
      </c>
      <c r="E58" s="138" t="n">
        <v>202210</v>
      </c>
      <c r="F58" s="146" t="n">
        <f aca="false">E58</f>
        <v>202210</v>
      </c>
      <c r="G58" s="126"/>
    </row>
    <row r="59" customFormat="false" ht="21.95" hidden="false" customHeight="true" outlineLevel="0" collapsed="false">
      <c r="B59" s="149" t="s">
        <v>285</v>
      </c>
      <c r="C59" s="137"/>
      <c r="D59" s="137"/>
      <c r="E59" s="138" t="n">
        <v>1773273</v>
      </c>
      <c r="F59" s="147" t="n">
        <f aca="false">E59</f>
        <v>1773273</v>
      </c>
      <c r="G59" s="126"/>
    </row>
    <row r="60" customFormat="false" ht="21.95" hidden="false" customHeight="true" outlineLevel="0" collapsed="false">
      <c r="B60" s="149" t="s">
        <v>286</v>
      </c>
      <c r="C60" s="137"/>
      <c r="D60" s="137"/>
      <c r="E60" s="138" t="n">
        <v>1778266</v>
      </c>
      <c r="F60" s="147" t="n">
        <f aca="false">E60</f>
        <v>1778266</v>
      </c>
      <c r="G60" s="126"/>
    </row>
    <row r="61" customFormat="false" ht="21.95" hidden="false" customHeight="true" outlineLevel="0" collapsed="false">
      <c r="B61" s="149" t="s">
        <v>287</v>
      </c>
      <c r="C61" s="137"/>
      <c r="D61" s="137"/>
      <c r="E61" s="138" t="n">
        <v>0</v>
      </c>
      <c r="F61" s="150" t="n">
        <f aca="false">E61</f>
        <v>0</v>
      </c>
      <c r="G61" s="126"/>
    </row>
    <row r="62" customFormat="false" ht="21.95" hidden="false" customHeight="true" outlineLevel="0" collapsed="false">
      <c r="B62" s="151" t="s">
        <v>288</v>
      </c>
      <c r="C62" s="124"/>
      <c r="D62" s="124"/>
      <c r="E62" s="152" t="n">
        <v>0</v>
      </c>
      <c r="F62" s="153" t="n">
        <f aca="false">E62</f>
        <v>0</v>
      </c>
      <c r="G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3" width="1.69"/>
    <col collapsed="false" customWidth="true" hidden="false" outlineLevel="0" max="3" min="2" style="123" width="4.69"/>
    <col collapsed="false" customWidth="true" hidden="false" outlineLevel="0" max="4" min="4" style="123" width="22.69"/>
    <col collapsed="false" customWidth="true" hidden="false" outlineLevel="0" max="6" min="5" style="123" width="11.69"/>
    <col collapsed="false" customWidth="true" hidden="false" outlineLevel="0" max="7" min="7" style="123" width="2.19"/>
    <col collapsed="false" customWidth="false" hidden="false" outlineLevel="0" max="257" min="8" style="123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54" t="s">
        <v>289</v>
      </c>
      <c r="C3" s="154"/>
      <c r="D3" s="154"/>
      <c r="E3" s="154"/>
      <c r="F3" s="155" t="s">
        <v>182</v>
      </c>
    </row>
    <row r="4" customFormat="false" ht="21.95" hidden="false" customHeight="true" outlineLevel="0" collapsed="false">
      <c r="B4" s="156"/>
      <c r="C4" s="157"/>
      <c r="D4" s="157"/>
      <c r="E4" s="158"/>
      <c r="F4" s="159"/>
      <c r="G4" s="157"/>
    </row>
    <row r="5" customFormat="false" ht="21.95" hidden="false" customHeight="true" outlineLevel="0" collapsed="false">
      <c r="B5" s="156"/>
      <c r="C5" s="160" t="s">
        <v>234</v>
      </c>
      <c r="D5" s="157"/>
      <c r="E5" s="161"/>
      <c r="F5" s="162"/>
      <c r="G5" s="163"/>
    </row>
    <row r="6" customFormat="false" ht="21.95" hidden="false" customHeight="true" outlineLevel="0" collapsed="false">
      <c r="B6" s="156"/>
      <c r="C6" s="157"/>
      <c r="D6" s="157"/>
      <c r="E6" s="89" t="s">
        <v>4</v>
      </c>
      <c r="F6" s="164" t="s">
        <v>21</v>
      </c>
      <c r="G6" s="163"/>
    </row>
    <row r="7" customFormat="false" ht="21.95" hidden="false" customHeight="true" outlineLevel="0" collapsed="false">
      <c r="B7" s="156"/>
      <c r="C7" s="160" t="s">
        <v>184</v>
      </c>
      <c r="D7" s="157"/>
      <c r="E7" s="161"/>
      <c r="F7" s="162"/>
      <c r="G7" s="163"/>
    </row>
    <row r="8" customFormat="false" ht="21.95" hidden="false" customHeight="true" outlineLevel="0" collapsed="false">
      <c r="B8" s="165"/>
      <c r="C8" s="154"/>
      <c r="D8" s="154"/>
      <c r="E8" s="166"/>
      <c r="F8" s="167"/>
      <c r="G8" s="163"/>
    </row>
    <row r="9" customFormat="false" ht="21.95" hidden="false" customHeight="true" outlineLevel="0" collapsed="false">
      <c r="B9" s="156"/>
      <c r="C9" s="168" t="s">
        <v>290</v>
      </c>
      <c r="D9" s="169"/>
      <c r="E9" s="170" t="n">
        <v>0</v>
      </c>
      <c r="F9" s="171" t="n">
        <f aca="false">E9</f>
        <v>0</v>
      </c>
      <c r="G9" s="163"/>
    </row>
    <row r="10" customFormat="false" ht="21.95" hidden="false" customHeight="true" outlineLevel="0" collapsed="false">
      <c r="B10" s="172" t="s">
        <v>291</v>
      </c>
      <c r="C10" s="168" t="s">
        <v>292</v>
      </c>
      <c r="D10" s="169"/>
      <c r="E10" s="170" t="n">
        <v>21337</v>
      </c>
      <c r="F10" s="173" t="n">
        <f aca="false">E10</f>
        <v>21337</v>
      </c>
      <c r="G10" s="163"/>
    </row>
    <row r="11" customFormat="false" ht="21.95" hidden="false" customHeight="true" outlineLevel="0" collapsed="false">
      <c r="B11" s="156"/>
      <c r="C11" s="168" t="s">
        <v>293</v>
      </c>
      <c r="D11" s="169"/>
      <c r="E11" s="170" t="n">
        <v>0</v>
      </c>
      <c r="F11" s="173" t="n">
        <f aca="false">E11</f>
        <v>0</v>
      </c>
      <c r="G11" s="163"/>
    </row>
    <row r="12" customFormat="false" ht="21.95" hidden="false" customHeight="true" outlineLevel="0" collapsed="false">
      <c r="B12" s="172" t="s">
        <v>294</v>
      </c>
      <c r="C12" s="168" t="s">
        <v>295</v>
      </c>
      <c r="D12" s="169"/>
      <c r="E12" s="170" t="n">
        <v>0</v>
      </c>
      <c r="F12" s="173" t="n">
        <f aca="false">E12</f>
        <v>0</v>
      </c>
      <c r="G12" s="163"/>
    </row>
    <row r="13" customFormat="false" ht="21.95" hidden="false" customHeight="true" outlineLevel="0" collapsed="false">
      <c r="B13" s="156"/>
      <c r="C13" s="168" t="s">
        <v>296</v>
      </c>
      <c r="D13" s="169"/>
      <c r="E13" s="170" t="n">
        <v>4030</v>
      </c>
      <c r="F13" s="173" t="n">
        <f aca="false">E13</f>
        <v>4030</v>
      </c>
      <c r="G13" s="163"/>
    </row>
    <row r="14" customFormat="false" ht="21.95" hidden="false" customHeight="true" outlineLevel="0" collapsed="false">
      <c r="B14" s="172" t="s">
        <v>297</v>
      </c>
      <c r="C14" s="168" t="s">
        <v>298</v>
      </c>
      <c r="D14" s="169"/>
      <c r="E14" s="170" t="n">
        <v>0</v>
      </c>
      <c r="F14" s="173" t="n">
        <f aca="false">E14</f>
        <v>0</v>
      </c>
      <c r="G14" s="163"/>
    </row>
    <row r="15" customFormat="false" ht="21.95" hidden="false" customHeight="true" outlineLevel="0" collapsed="false">
      <c r="B15" s="156"/>
      <c r="C15" s="168" t="s">
        <v>299</v>
      </c>
      <c r="D15" s="169"/>
      <c r="E15" s="170" t="n">
        <v>0</v>
      </c>
      <c r="F15" s="173" t="n">
        <f aca="false">E15</f>
        <v>0</v>
      </c>
      <c r="G15" s="163"/>
    </row>
    <row r="16" customFormat="false" ht="21.95" hidden="false" customHeight="true" outlineLevel="0" collapsed="false">
      <c r="B16" s="172" t="s">
        <v>300</v>
      </c>
      <c r="C16" s="168" t="s">
        <v>301</v>
      </c>
      <c r="D16" s="169"/>
      <c r="E16" s="170" t="n">
        <v>0</v>
      </c>
      <c r="F16" s="173" t="n">
        <f aca="false">E16</f>
        <v>0</v>
      </c>
      <c r="G16" s="163"/>
    </row>
    <row r="17" customFormat="false" ht="21.95" hidden="false" customHeight="true" outlineLevel="0" collapsed="false">
      <c r="B17" s="156"/>
      <c r="C17" s="168" t="s">
        <v>302</v>
      </c>
      <c r="D17" s="169"/>
      <c r="E17" s="170" t="n">
        <v>0</v>
      </c>
      <c r="F17" s="173" t="n">
        <f aca="false">E17</f>
        <v>0</v>
      </c>
      <c r="G17" s="163"/>
    </row>
    <row r="18" customFormat="false" ht="21.95" hidden="false" customHeight="true" outlineLevel="0" collapsed="false">
      <c r="B18" s="172" t="s">
        <v>303</v>
      </c>
      <c r="C18" s="168" t="s">
        <v>304</v>
      </c>
      <c r="D18" s="169"/>
      <c r="E18" s="170" t="n">
        <v>0</v>
      </c>
      <c r="F18" s="173" t="n">
        <f aca="false">E18</f>
        <v>0</v>
      </c>
      <c r="G18" s="163"/>
    </row>
    <row r="19" customFormat="false" ht="21.95" hidden="false" customHeight="true" outlineLevel="0" collapsed="false">
      <c r="B19" s="156"/>
      <c r="C19" s="168" t="s">
        <v>305</v>
      </c>
      <c r="D19" s="169"/>
      <c r="E19" s="170" t="n">
        <v>0</v>
      </c>
      <c r="F19" s="173" t="n">
        <f aca="false">E19</f>
        <v>0</v>
      </c>
      <c r="G19" s="163"/>
    </row>
    <row r="20" customFormat="false" ht="21.95" hidden="false" customHeight="true" outlineLevel="0" collapsed="false">
      <c r="B20" s="174" t="s">
        <v>306</v>
      </c>
      <c r="C20" s="175" t="s">
        <v>307</v>
      </c>
      <c r="D20" s="176"/>
      <c r="E20" s="177" t="n">
        <v>25367</v>
      </c>
      <c r="F20" s="178" t="n">
        <f aca="false">E20</f>
        <v>25367</v>
      </c>
      <c r="G20" s="163"/>
    </row>
    <row r="21" customFormat="false" ht="21.95" hidden="false" customHeight="true" outlineLevel="0" collapsed="false">
      <c r="B21" s="156"/>
      <c r="C21" s="179" t="s">
        <v>308</v>
      </c>
      <c r="D21" s="169"/>
      <c r="E21" s="170" t="n">
        <v>0</v>
      </c>
      <c r="F21" s="171" t="n">
        <f aca="false">E21</f>
        <v>0</v>
      </c>
      <c r="G21" s="163"/>
    </row>
    <row r="22" customFormat="false" ht="21.95" hidden="false" customHeight="true" outlineLevel="0" collapsed="false">
      <c r="B22" s="172" t="s">
        <v>309</v>
      </c>
      <c r="C22" s="180" t="s">
        <v>310</v>
      </c>
      <c r="D22" s="181" t="s">
        <v>311</v>
      </c>
      <c r="E22" s="170" t="n">
        <v>0</v>
      </c>
      <c r="F22" s="173" t="n">
        <f aca="false">E22</f>
        <v>0</v>
      </c>
      <c r="G22" s="163"/>
    </row>
    <row r="23" customFormat="false" ht="21.95" hidden="false" customHeight="true" outlineLevel="0" collapsed="false">
      <c r="B23" s="172" t="s">
        <v>294</v>
      </c>
      <c r="C23" s="168" t="s">
        <v>312</v>
      </c>
      <c r="D23" s="169"/>
      <c r="E23" s="170" t="n">
        <v>25222</v>
      </c>
      <c r="F23" s="173" t="n">
        <f aca="false">E23</f>
        <v>25222</v>
      </c>
      <c r="G23" s="163"/>
    </row>
    <row r="24" customFormat="false" ht="21.95" hidden="false" customHeight="true" outlineLevel="0" collapsed="false">
      <c r="B24" s="172" t="s">
        <v>297</v>
      </c>
      <c r="C24" s="179" t="s">
        <v>313</v>
      </c>
      <c r="D24" s="157"/>
      <c r="E24" s="182"/>
      <c r="F24" s="171" t="n">
        <f aca="false">E24</f>
        <v>0</v>
      </c>
      <c r="G24" s="163"/>
    </row>
    <row r="25" customFormat="false" ht="21.95" hidden="false" customHeight="true" outlineLevel="0" collapsed="false">
      <c r="B25" s="172" t="s">
        <v>300</v>
      </c>
      <c r="C25" s="180" t="s">
        <v>314</v>
      </c>
      <c r="D25" s="169"/>
      <c r="E25" s="170" t="n">
        <v>0</v>
      </c>
      <c r="F25" s="171" t="n">
        <f aca="false">E25</f>
        <v>0</v>
      </c>
      <c r="G25" s="163"/>
    </row>
    <row r="26" customFormat="false" ht="21.95" hidden="false" customHeight="true" outlineLevel="0" collapsed="false">
      <c r="B26" s="172" t="s">
        <v>315</v>
      </c>
      <c r="C26" s="168" t="s">
        <v>316</v>
      </c>
      <c r="D26" s="169"/>
      <c r="E26" s="170" t="n">
        <v>0</v>
      </c>
      <c r="F26" s="173" t="n">
        <f aca="false">E26</f>
        <v>0</v>
      </c>
      <c r="G26" s="163"/>
    </row>
    <row r="27" customFormat="false" ht="21.95" hidden="false" customHeight="true" outlineLevel="0" collapsed="false">
      <c r="B27" s="172" t="s">
        <v>317</v>
      </c>
      <c r="C27" s="168" t="s">
        <v>318</v>
      </c>
      <c r="D27" s="169"/>
      <c r="E27" s="170" t="n">
        <v>0</v>
      </c>
      <c r="F27" s="183" t="n">
        <f aca="false">E27</f>
        <v>0</v>
      </c>
      <c r="G27" s="163"/>
    </row>
    <row r="28" customFormat="false" ht="21.95" hidden="false" customHeight="true" outlineLevel="0" collapsed="false">
      <c r="B28" s="184"/>
      <c r="C28" s="175" t="s">
        <v>319</v>
      </c>
      <c r="D28" s="176"/>
      <c r="E28" s="177" t="n">
        <v>25222</v>
      </c>
      <c r="F28" s="178" t="n">
        <f aca="false">E28</f>
        <v>25222</v>
      </c>
      <c r="G28" s="163"/>
    </row>
    <row r="29" customFormat="false" ht="21.95" hidden="false" customHeight="true" outlineLevel="0" collapsed="false">
      <c r="B29" s="185" t="s">
        <v>320</v>
      </c>
      <c r="C29" s="176"/>
      <c r="D29" s="176"/>
      <c r="E29" s="186" t="n">
        <v>0</v>
      </c>
      <c r="F29" s="187" t="n">
        <f aca="false">E29</f>
        <v>0</v>
      </c>
      <c r="G29" s="163"/>
    </row>
    <row r="30" customFormat="false" ht="21.95" hidden="false" customHeight="true" outlineLevel="0" collapsed="false">
      <c r="B30" s="172" t="s">
        <v>71</v>
      </c>
      <c r="C30" s="180" t="s">
        <v>321</v>
      </c>
      <c r="D30" s="169"/>
      <c r="E30" s="170" t="n">
        <v>0</v>
      </c>
      <c r="F30" s="171" t="n">
        <f aca="false">E30</f>
        <v>0</v>
      </c>
      <c r="G30" s="163"/>
    </row>
    <row r="31" customFormat="false" ht="21.95" hidden="false" customHeight="true" outlineLevel="0" collapsed="false">
      <c r="B31" s="172" t="s">
        <v>322</v>
      </c>
      <c r="C31" s="180" t="s">
        <v>323</v>
      </c>
      <c r="D31" s="169"/>
      <c r="E31" s="170" t="n">
        <v>0</v>
      </c>
      <c r="F31" s="173" t="n">
        <f aca="false">E31</f>
        <v>0</v>
      </c>
      <c r="G31" s="163"/>
    </row>
    <row r="32" customFormat="false" ht="21.95" hidden="false" customHeight="true" outlineLevel="0" collapsed="false">
      <c r="B32" s="172" t="s">
        <v>324</v>
      </c>
      <c r="C32" s="180" t="s">
        <v>325</v>
      </c>
      <c r="D32" s="169"/>
      <c r="E32" s="170" t="n">
        <v>0</v>
      </c>
      <c r="F32" s="173" t="n">
        <f aca="false">E32</f>
        <v>0</v>
      </c>
      <c r="G32" s="163"/>
    </row>
    <row r="33" customFormat="false" ht="21.95" hidden="false" customHeight="true" outlineLevel="0" collapsed="false">
      <c r="B33" s="172" t="s">
        <v>326</v>
      </c>
      <c r="C33" s="180" t="s">
        <v>327</v>
      </c>
      <c r="D33" s="169"/>
      <c r="E33" s="170" t="n">
        <v>0</v>
      </c>
      <c r="F33" s="173" t="n">
        <f aca="false">E33</f>
        <v>0</v>
      </c>
      <c r="G33" s="163"/>
    </row>
    <row r="34" customFormat="false" ht="21.95" hidden="false" customHeight="true" outlineLevel="0" collapsed="false">
      <c r="B34" s="172" t="s">
        <v>328</v>
      </c>
      <c r="C34" s="180" t="s">
        <v>329</v>
      </c>
      <c r="D34" s="169"/>
      <c r="E34" s="170" t="n">
        <v>0</v>
      </c>
      <c r="F34" s="173" t="n">
        <f aca="false">E34</f>
        <v>0</v>
      </c>
      <c r="G34" s="163"/>
    </row>
    <row r="35" customFormat="false" ht="21.95" hidden="false" customHeight="true" outlineLevel="0" collapsed="false">
      <c r="B35" s="174" t="s">
        <v>330</v>
      </c>
      <c r="C35" s="175" t="s">
        <v>331</v>
      </c>
      <c r="D35" s="176"/>
      <c r="E35" s="177" t="n">
        <v>0</v>
      </c>
      <c r="F35" s="178" t="n">
        <f aca="false">E35</f>
        <v>0</v>
      </c>
      <c r="G35" s="163"/>
    </row>
    <row r="36" customFormat="false" ht="21.95" hidden="false" customHeight="true" outlineLevel="0" collapsed="false">
      <c r="B36" s="185" t="s">
        <v>332</v>
      </c>
      <c r="C36" s="176"/>
      <c r="D36" s="176"/>
      <c r="E36" s="177" t="n">
        <v>0</v>
      </c>
      <c r="F36" s="187" t="n">
        <f aca="false">E36</f>
        <v>0</v>
      </c>
      <c r="G36" s="163"/>
    </row>
    <row r="37" customFormat="false" ht="21.95" hidden="false" customHeight="true" outlineLevel="0" collapsed="false">
      <c r="B37" s="188" t="s">
        <v>333</v>
      </c>
      <c r="C37" s="154"/>
      <c r="D37" s="154"/>
      <c r="E37" s="189" t="n">
        <v>444294</v>
      </c>
      <c r="F37" s="190" t="n">
        <f aca="false">E37</f>
        <v>444294</v>
      </c>
      <c r="G37" s="163"/>
    </row>
    <row r="38" customFormat="false" ht="21.95" hidden="false" customHeight="true" outlineLevel="0" collapsed="false">
      <c r="B38" s="191"/>
      <c r="C38" s="191"/>
      <c r="D38" s="191"/>
      <c r="E38" s="191"/>
      <c r="F38" s="192"/>
      <c r="G38" s="163"/>
    </row>
    <row r="39" customFormat="false" ht="21.95" hidden="false" customHeight="true" outlineLevel="0" collapsed="false">
      <c r="B39" s="157"/>
      <c r="C39" s="157"/>
      <c r="D39" s="157"/>
      <c r="E39" s="157"/>
      <c r="F39" s="157"/>
      <c r="G39" s="157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23" min="11" style="0" width="11.69"/>
    <col collapsed="false" customWidth="true" hidden="false" outlineLevel="0" max="25" min="25" style="0" width="1.69"/>
  </cols>
  <sheetData>
    <row r="1" customFormat="false" ht="20.1" hidden="false" customHeight="true" outlineLevel="0" collapsed="false">
      <c r="B1" s="2" t="s">
        <v>128</v>
      </c>
    </row>
    <row r="2" customFormat="false" ht="15.75" hidden="false" customHeight="true" outlineLevel="0" collapsed="false"/>
    <row r="3" customFormat="false" ht="20.1" hidden="false" customHeight="true" outlineLevel="0" collapsed="false">
      <c r="B3" s="3" t="s">
        <v>3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93" t="s">
        <v>335</v>
      </c>
    </row>
    <row r="4" customFormat="false" ht="20.1" hidden="false" customHeight="true" outlineLevel="0" collapsed="false">
      <c r="B4" s="4"/>
      <c r="G4" s="5"/>
      <c r="H4" s="4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94"/>
      <c r="Y4" s="4"/>
    </row>
    <row r="5" customFormat="false" ht="20.1" hidden="false" customHeight="true" outlineLevel="0" collapsed="false">
      <c r="B5" s="4"/>
      <c r="E5" s="2" t="s">
        <v>336</v>
      </c>
      <c r="G5" s="10"/>
      <c r="H5" s="4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95"/>
      <c r="Y5" s="4"/>
    </row>
    <row r="6" customFormat="false" ht="20.1" hidden="false" customHeight="true" outlineLevel="0" collapsed="false">
      <c r="B6" s="4"/>
      <c r="G6" s="10"/>
      <c r="H6" s="16" t="s">
        <v>5</v>
      </c>
      <c r="I6" s="15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5" t="s">
        <v>18</v>
      </c>
      <c r="V6" s="14" t="s">
        <v>19</v>
      </c>
      <c r="W6" s="14" t="s">
        <v>20</v>
      </c>
      <c r="X6" s="196" t="s">
        <v>21</v>
      </c>
      <c r="Y6" s="4"/>
    </row>
    <row r="7" customFormat="false" ht="20.1" hidden="false" customHeight="true" outlineLevel="0" collapsed="false">
      <c r="B7" s="4"/>
      <c r="C7" s="2" t="s">
        <v>184</v>
      </c>
      <c r="G7" s="10"/>
      <c r="H7" s="4"/>
      <c r="I7" s="12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95"/>
      <c r="Y7" s="4"/>
    </row>
    <row r="8" customFormat="false" ht="20.1" hidden="false" customHeight="true" outlineLevel="0" collapsed="false">
      <c r="B8" s="18"/>
      <c r="C8" s="193"/>
      <c r="D8" s="193"/>
      <c r="E8" s="193"/>
      <c r="F8" s="193"/>
      <c r="G8" s="19"/>
      <c r="H8" s="18"/>
      <c r="I8" s="25"/>
      <c r="J8" s="23"/>
      <c r="K8" s="22"/>
      <c r="L8" s="22" t="n">
        <v>242055</v>
      </c>
      <c r="M8" s="22"/>
      <c r="N8" s="22" t="n">
        <v>242080</v>
      </c>
      <c r="O8" s="22"/>
      <c r="P8" s="22"/>
      <c r="Q8" s="22"/>
      <c r="R8" s="22" t="n">
        <v>243035</v>
      </c>
      <c r="S8" s="22" t="n">
        <v>243418</v>
      </c>
      <c r="T8" s="22" t="n">
        <v>244414</v>
      </c>
      <c r="U8" s="22" t="n">
        <v>244422</v>
      </c>
      <c r="V8" s="22"/>
      <c r="W8" s="22" t="n">
        <v>244848</v>
      </c>
      <c r="X8" s="197"/>
      <c r="Y8" s="4"/>
    </row>
    <row r="9" customFormat="false" ht="20.1" hidden="false" customHeight="true" outlineLevel="0" collapsed="false">
      <c r="B9" s="4"/>
      <c r="C9" s="7" t="s">
        <v>337</v>
      </c>
      <c r="D9" s="198"/>
      <c r="E9" s="198"/>
      <c r="F9" s="198"/>
      <c r="G9" s="199" t="s">
        <v>338</v>
      </c>
      <c r="H9" s="46" t="n">
        <v>407947</v>
      </c>
      <c r="I9" s="200" t="n">
        <v>117943</v>
      </c>
      <c r="J9" s="62" t="n">
        <v>52582</v>
      </c>
      <c r="K9" s="44" t="n">
        <v>65314</v>
      </c>
      <c r="L9" s="44" t="n">
        <v>115923</v>
      </c>
      <c r="M9" s="44" t="n">
        <v>518341</v>
      </c>
      <c r="N9" s="44" t="n">
        <v>263169</v>
      </c>
      <c r="O9" s="44" t="n">
        <v>189167</v>
      </c>
      <c r="P9" s="44" t="n">
        <v>160728</v>
      </c>
      <c r="Q9" s="44" t="n">
        <v>580702</v>
      </c>
      <c r="R9" s="44" t="n">
        <v>84182</v>
      </c>
      <c r="S9" s="44" t="n">
        <v>46259</v>
      </c>
      <c r="T9" s="44" t="n">
        <v>178580</v>
      </c>
      <c r="U9" s="44" t="n">
        <v>46962</v>
      </c>
      <c r="V9" s="44" t="n">
        <v>26812</v>
      </c>
      <c r="W9" s="44" t="n">
        <v>54353</v>
      </c>
      <c r="X9" s="201" t="n">
        <f aca="false">SUM(H9:W9)</f>
        <v>2908964</v>
      </c>
      <c r="Y9" s="4"/>
    </row>
    <row r="10" customFormat="false" ht="19.5" hidden="false" customHeight="true" outlineLevel="0" collapsed="false">
      <c r="B10" s="4"/>
      <c r="C10" s="7"/>
      <c r="D10" s="2" t="s">
        <v>339</v>
      </c>
      <c r="E10" s="198"/>
      <c r="F10" s="198"/>
      <c r="G10" s="199" t="s">
        <v>340</v>
      </c>
      <c r="H10" s="46" t="n">
        <v>133690</v>
      </c>
      <c r="I10" s="200" t="n">
        <v>55427</v>
      </c>
      <c r="J10" s="62" t="n">
        <v>27075</v>
      </c>
      <c r="K10" s="44" t="n">
        <v>17598</v>
      </c>
      <c r="L10" s="44" t="n">
        <v>36440</v>
      </c>
      <c r="M10" s="44" t="n">
        <v>137626</v>
      </c>
      <c r="N10" s="44" t="n">
        <v>128049</v>
      </c>
      <c r="O10" s="44" t="n">
        <v>71600</v>
      </c>
      <c r="P10" s="44" t="n">
        <v>57982</v>
      </c>
      <c r="Q10" s="44" t="n">
        <v>222367</v>
      </c>
      <c r="R10" s="44" t="n">
        <v>17665</v>
      </c>
      <c r="S10" s="44" t="n">
        <v>27588</v>
      </c>
      <c r="T10" s="44" t="n">
        <v>39753</v>
      </c>
      <c r="U10" s="44" t="n">
        <v>12382</v>
      </c>
      <c r="V10" s="44" t="n">
        <v>6250</v>
      </c>
      <c r="W10" s="44" t="n">
        <v>11298</v>
      </c>
      <c r="X10" s="201" t="n">
        <f aca="false">SUM(H10:W10)</f>
        <v>1002790</v>
      </c>
      <c r="Y10" s="4"/>
    </row>
    <row r="11" customFormat="false" ht="20.1" hidden="false" customHeight="true" outlineLevel="0" collapsed="false">
      <c r="B11" s="4"/>
      <c r="C11" s="7"/>
      <c r="E11" s="198" t="s">
        <v>341</v>
      </c>
      <c r="F11" s="198"/>
      <c r="G11" s="63"/>
      <c r="H11" s="46" t="n">
        <v>126226</v>
      </c>
      <c r="I11" s="200" t="n">
        <v>55427</v>
      </c>
      <c r="J11" s="62" t="n">
        <v>27075</v>
      </c>
      <c r="K11" s="44" t="n">
        <v>17598</v>
      </c>
      <c r="L11" s="44" t="n">
        <v>36440</v>
      </c>
      <c r="M11" s="44" t="n">
        <v>137626</v>
      </c>
      <c r="N11" s="44" t="n">
        <v>125725</v>
      </c>
      <c r="O11" s="44" t="n">
        <v>71600</v>
      </c>
      <c r="P11" s="44" t="n">
        <v>57981</v>
      </c>
      <c r="Q11" s="44" t="n">
        <v>222363</v>
      </c>
      <c r="R11" s="44" t="n">
        <v>17665</v>
      </c>
      <c r="S11" s="44" t="n">
        <v>27068</v>
      </c>
      <c r="T11" s="44" t="n">
        <v>33753</v>
      </c>
      <c r="U11" s="44" t="n">
        <v>12302</v>
      </c>
      <c r="V11" s="44" t="n">
        <v>6250</v>
      </c>
      <c r="W11" s="44" t="n">
        <v>11298</v>
      </c>
      <c r="X11" s="201" t="n">
        <f aca="false">SUM(H11:W11)</f>
        <v>986397</v>
      </c>
      <c r="Y11" s="4"/>
    </row>
    <row r="12" customFormat="false" ht="20.1" hidden="false" customHeight="true" outlineLevel="0" collapsed="false">
      <c r="B12" s="16" t="s">
        <v>291</v>
      </c>
      <c r="C12" s="7"/>
      <c r="E12" s="198" t="s">
        <v>342</v>
      </c>
      <c r="F12" s="198"/>
      <c r="G12" s="63"/>
      <c r="H12" s="46" t="n">
        <v>0</v>
      </c>
      <c r="I12" s="200" t="n">
        <v>0</v>
      </c>
      <c r="J12" s="62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201" t="n">
        <f aca="false">SUM(H12:W12)</f>
        <v>0</v>
      </c>
      <c r="Y12" s="4"/>
    </row>
    <row r="13" customFormat="false" ht="20.1" hidden="false" customHeight="true" outlineLevel="0" collapsed="false">
      <c r="B13" s="4"/>
      <c r="C13" s="7"/>
      <c r="E13" s="198" t="s">
        <v>343</v>
      </c>
      <c r="F13" s="198"/>
      <c r="G13" s="63"/>
      <c r="H13" s="46" t="n">
        <v>0</v>
      </c>
      <c r="I13" s="200" t="n">
        <v>0</v>
      </c>
      <c r="J13" s="62" t="n">
        <v>0</v>
      </c>
      <c r="K13" s="44" t="n">
        <v>0</v>
      </c>
      <c r="L13" s="44" t="n">
        <v>0</v>
      </c>
      <c r="M13" s="44" t="n">
        <v>0</v>
      </c>
      <c r="N13" s="44" t="n">
        <v>1134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6000</v>
      </c>
      <c r="U13" s="44" t="n">
        <v>0</v>
      </c>
      <c r="V13" s="44" t="n">
        <v>0</v>
      </c>
      <c r="W13" s="44" t="n">
        <v>0</v>
      </c>
      <c r="X13" s="201" t="n">
        <f aca="false">SUM(H13:W13)</f>
        <v>7134</v>
      </c>
      <c r="Y13" s="4"/>
    </row>
    <row r="14" customFormat="false" ht="20.1" hidden="false" customHeight="true" outlineLevel="0" collapsed="false">
      <c r="B14" s="4"/>
      <c r="C14" s="7"/>
      <c r="D14" s="198"/>
      <c r="E14" s="198" t="s">
        <v>344</v>
      </c>
      <c r="F14" s="198"/>
      <c r="G14" s="63"/>
      <c r="H14" s="46" t="n">
        <v>7464</v>
      </c>
      <c r="I14" s="200" t="n">
        <v>0</v>
      </c>
      <c r="J14" s="62" t="n">
        <v>0</v>
      </c>
      <c r="K14" s="44" t="n">
        <v>0</v>
      </c>
      <c r="L14" s="44" t="n">
        <v>0</v>
      </c>
      <c r="M14" s="44" t="n">
        <v>0</v>
      </c>
      <c r="N14" s="44" t="n">
        <v>1190</v>
      </c>
      <c r="O14" s="44" t="n">
        <v>0</v>
      </c>
      <c r="P14" s="44" t="n">
        <v>1</v>
      </c>
      <c r="Q14" s="44" t="n">
        <v>4</v>
      </c>
      <c r="R14" s="44" t="n">
        <v>0</v>
      </c>
      <c r="S14" s="44" t="n">
        <v>520</v>
      </c>
      <c r="T14" s="44" t="n">
        <v>0</v>
      </c>
      <c r="U14" s="44" t="n">
        <v>80</v>
      </c>
      <c r="V14" s="44" t="n">
        <v>0</v>
      </c>
      <c r="W14" s="44" t="n">
        <v>0</v>
      </c>
      <c r="X14" s="201" t="n">
        <f aca="false">SUM(H14:W14)</f>
        <v>9259</v>
      </c>
      <c r="Y14" s="4"/>
    </row>
    <row r="15" customFormat="false" ht="20.1" hidden="false" customHeight="true" outlineLevel="0" collapsed="false">
      <c r="B15" s="4"/>
      <c r="C15" s="7"/>
      <c r="D15" s="2" t="s">
        <v>345</v>
      </c>
      <c r="E15" s="198"/>
      <c r="F15" s="198"/>
      <c r="G15" s="199" t="s">
        <v>346</v>
      </c>
      <c r="H15" s="46" t="n">
        <v>274257</v>
      </c>
      <c r="I15" s="200" t="n">
        <v>62516</v>
      </c>
      <c r="J15" s="62" t="n">
        <v>25507</v>
      </c>
      <c r="K15" s="44" t="n">
        <v>47716</v>
      </c>
      <c r="L15" s="44" t="n">
        <v>79483</v>
      </c>
      <c r="M15" s="44" t="n">
        <v>380715</v>
      </c>
      <c r="N15" s="44" t="n">
        <v>135120</v>
      </c>
      <c r="O15" s="44" t="n">
        <v>117567</v>
      </c>
      <c r="P15" s="44" t="n">
        <v>102746</v>
      </c>
      <c r="Q15" s="44" t="n">
        <v>358335</v>
      </c>
      <c r="R15" s="44" t="n">
        <v>66517</v>
      </c>
      <c r="S15" s="44" t="n">
        <v>18671</v>
      </c>
      <c r="T15" s="44" t="n">
        <v>138827</v>
      </c>
      <c r="U15" s="44" t="n">
        <v>34580</v>
      </c>
      <c r="V15" s="44" t="n">
        <v>20562</v>
      </c>
      <c r="W15" s="44" t="n">
        <v>43055</v>
      </c>
      <c r="X15" s="201" t="n">
        <f aca="false">SUM(H15:W15)</f>
        <v>1906174</v>
      </c>
      <c r="Y15" s="4"/>
    </row>
    <row r="16" customFormat="false" ht="20.1" hidden="false" customHeight="true" outlineLevel="0" collapsed="false">
      <c r="B16" s="16" t="s">
        <v>303</v>
      </c>
      <c r="C16" s="7"/>
      <c r="E16" s="198" t="s">
        <v>347</v>
      </c>
      <c r="F16" s="198"/>
      <c r="G16" s="63"/>
      <c r="H16" s="46" t="n">
        <v>0</v>
      </c>
      <c r="I16" s="200" t="n">
        <v>0</v>
      </c>
      <c r="J16" s="62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201" t="n">
        <f aca="false">SUM(H16:W16)</f>
        <v>0</v>
      </c>
      <c r="Y16" s="4"/>
    </row>
    <row r="17" customFormat="false" ht="20.1" hidden="false" customHeight="true" outlineLevel="0" collapsed="false">
      <c r="B17" s="4"/>
      <c r="C17" s="7"/>
      <c r="E17" s="198" t="s">
        <v>348</v>
      </c>
      <c r="F17" s="198"/>
      <c r="G17" s="63"/>
      <c r="H17" s="46" t="n">
        <v>0</v>
      </c>
      <c r="I17" s="200" t="n">
        <v>0</v>
      </c>
      <c r="J17" s="62" t="n">
        <v>0</v>
      </c>
      <c r="K17" s="44" t="n">
        <v>0</v>
      </c>
      <c r="L17" s="44" t="n">
        <v>0</v>
      </c>
      <c r="M17" s="44" t="n">
        <v>55522</v>
      </c>
      <c r="N17" s="44" t="n">
        <v>0</v>
      </c>
      <c r="O17" s="44" t="n">
        <v>0</v>
      </c>
      <c r="P17" s="44" t="n">
        <v>0</v>
      </c>
      <c r="Q17" s="44" t="n">
        <v>2671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201" t="n">
        <f aca="false">SUM(H17:W17)</f>
        <v>82235</v>
      </c>
      <c r="Y17" s="4"/>
    </row>
    <row r="18" customFormat="false" ht="20.1" hidden="false" customHeight="true" outlineLevel="0" collapsed="false">
      <c r="B18" s="4"/>
      <c r="C18" s="7"/>
      <c r="E18" s="198" t="s">
        <v>349</v>
      </c>
      <c r="F18" s="198"/>
      <c r="G18" s="63"/>
      <c r="H18" s="46" t="n">
        <v>271780</v>
      </c>
      <c r="I18" s="200" t="n">
        <v>62516</v>
      </c>
      <c r="J18" s="62" t="n">
        <v>25507</v>
      </c>
      <c r="K18" s="44" t="n">
        <v>47470</v>
      </c>
      <c r="L18" s="44" t="n">
        <v>79423</v>
      </c>
      <c r="M18" s="44" t="n">
        <v>312970</v>
      </c>
      <c r="N18" s="44" t="n">
        <v>119746</v>
      </c>
      <c r="O18" s="44" t="n">
        <v>116643</v>
      </c>
      <c r="P18" s="44" t="n">
        <v>102746</v>
      </c>
      <c r="Q18" s="44" t="n">
        <v>321826</v>
      </c>
      <c r="R18" s="44" t="n">
        <v>66517</v>
      </c>
      <c r="S18" s="44" t="n">
        <v>18671</v>
      </c>
      <c r="T18" s="44" t="n">
        <v>138774</v>
      </c>
      <c r="U18" s="44" t="n">
        <v>34574</v>
      </c>
      <c r="V18" s="44" t="n">
        <v>16577</v>
      </c>
      <c r="W18" s="44" t="n">
        <v>43055</v>
      </c>
      <c r="X18" s="201" t="n">
        <f aca="false">SUM(H18:W18)</f>
        <v>1778795</v>
      </c>
      <c r="Y18" s="4"/>
    </row>
    <row r="19" customFormat="false" ht="20.1" hidden="false" customHeight="true" outlineLevel="0" collapsed="false">
      <c r="B19" s="16" t="s">
        <v>350</v>
      </c>
      <c r="C19" s="34"/>
      <c r="D19" s="27"/>
      <c r="E19" s="27" t="s">
        <v>344</v>
      </c>
      <c r="F19" s="27"/>
      <c r="G19" s="28"/>
      <c r="H19" s="26" t="n">
        <v>2477</v>
      </c>
      <c r="I19" s="61" t="n">
        <v>0</v>
      </c>
      <c r="J19" s="34" t="n">
        <v>0</v>
      </c>
      <c r="K19" s="37" t="n">
        <v>246</v>
      </c>
      <c r="L19" s="37" t="n">
        <v>60</v>
      </c>
      <c r="M19" s="37" t="n">
        <v>12223</v>
      </c>
      <c r="N19" s="37" t="n">
        <v>15374</v>
      </c>
      <c r="O19" s="37" t="n">
        <v>924</v>
      </c>
      <c r="P19" s="37" t="n">
        <v>0</v>
      </c>
      <c r="Q19" s="37" t="n">
        <v>9796</v>
      </c>
      <c r="R19" s="37" t="n">
        <v>0</v>
      </c>
      <c r="S19" s="37" t="n">
        <v>0</v>
      </c>
      <c r="T19" s="37" t="n">
        <v>53</v>
      </c>
      <c r="U19" s="37" t="n">
        <v>6</v>
      </c>
      <c r="V19" s="37" t="n">
        <v>3985</v>
      </c>
      <c r="W19" s="37" t="n">
        <v>0</v>
      </c>
      <c r="X19" s="202" t="n">
        <f aca="false">SUM(H19:W19)</f>
        <v>45144</v>
      </c>
      <c r="Y19" s="4"/>
    </row>
    <row r="20" customFormat="false" ht="20.1" hidden="false" customHeight="true" outlineLevel="0" collapsed="false">
      <c r="B20" s="4"/>
      <c r="C20" s="7" t="s">
        <v>351</v>
      </c>
      <c r="D20" s="198"/>
      <c r="E20" s="198"/>
      <c r="F20" s="198"/>
      <c r="G20" s="199" t="s">
        <v>352</v>
      </c>
      <c r="H20" s="46" t="n">
        <v>317614</v>
      </c>
      <c r="I20" s="200" t="n">
        <v>125837</v>
      </c>
      <c r="J20" s="62" t="n">
        <v>50284</v>
      </c>
      <c r="K20" s="44" t="n">
        <v>48755</v>
      </c>
      <c r="L20" s="44" t="n">
        <v>88170</v>
      </c>
      <c r="M20" s="44" t="n">
        <v>461450</v>
      </c>
      <c r="N20" s="44" t="n">
        <v>191571</v>
      </c>
      <c r="O20" s="44" t="n">
        <v>189167</v>
      </c>
      <c r="P20" s="44" t="n">
        <v>156830</v>
      </c>
      <c r="Q20" s="44" t="n">
        <v>377136</v>
      </c>
      <c r="R20" s="44" t="n">
        <v>73176</v>
      </c>
      <c r="S20" s="44" t="n">
        <v>94521</v>
      </c>
      <c r="T20" s="44" t="n">
        <v>127504</v>
      </c>
      <c r="U20" s="44" t="n">
        <v>47209</v>
      </c>
      <c r="V20" s="44" t="n">
        <v>26812</v>
      </c>
      <c r="W20" s="44" t="n">
        <v>19002</v>
      </c>
      <c r="X20" s="201" t="n">
        <f aca="false">SUM(H20:W20)</f>
        <v>2395038</v>
      </c>
      <c r="Y20" s="4"/>
    </row>
    <row r="21" customFormat="false" ht="20.1" hidden="false" customHeight="true" outlineLevel="0" collapsed="false">
      <c r="B21" s="4"/>
      <c r="C21" s="7"/>
      <c r="D21" s="2" t="s">
        <v>353</v>
      </c>
      <c r="E21" s="198"/>
      <c r="F21" s="198"/>
      <c r="G21" s="199" t="s">
        <v>354</v>
      </c>
      <c r="H21" s="46" t="n">
        <v>194944</v>
      </c>
      <c r="I21" s="200" t="n">
        <v>81418</v>
      </c>
      <c r="J21" s="62" t="n">
        <v>35822</v>
      </c>
      <c r="K21" s="44" t="n">
        <v>36364</v>
      </c>
      <c r="L21" s="44" t="n">
        <v>54824</v>
      </c>
      <c r="M21" s="44" t="n">
        <v>317265</v>
      </c>
      <c r="N21" s="44" t="n">
        <v>125326</v>
      </c>
      <c r="O21" s="44" t="n">
        <v>132442</v>
      </c>
      <c r="P21" s="44" t="n">
        <v>96831</v>
      </c>
      <c r="Q21" s="44" t="n">
        <v>197779</v>
      </c>
      <c r="R21" s="44" t="n">
        <v>50927</v>
      </c>
      <c r="S21" s="44" t="n">
        <v>63407</v>
      </c>
      <c r="T21" s="44" t="n">
        <v>96195</v>
      </c>
      <c r="U21" s="44" t="n">
        <v>24262</v>
      </c>
      <c r="V21" s="44" t="n">
        <v>17831</v>
      </c>
      <c r="W21" s="44" t="n">
        <v>10289</v>
      </c>
      <c r="X21" s="201" t="n">
        <f aca="false">SUM(H21:W21)</f>
        <v>1535926</v>
      </c>
      <c r="Y21" s="4"/>
    </row>
    <row r="22" customFormat="false" ht="20.1" hidden="false" customHeight="true" outlineLevel="0" collapsed="false">
      <c r="B22" s="16" t="s">
        <v>300</v>
      </c>
      <c r="C22" s="7"/>
      <c r="E22" s="198" t="s">
        <v>355</v>
      </c>
      <c r="F22" s="198"/>
      <c r="G22" s="63"/>
      <c r="H22" s="46" t="n">
        <v>6335</v>
      </c>
      <c r="I22" s="200" t="n">
        <v>0</v>
      </c>
      <c r="J22" s="62" t="n">
        <v>0</v>
      </c>
      <c r="K22" s="44" t="n">
        <v>4748</v>
      </c>
      <c r="L22" s="44" t="n">
        <v>0</v>
      </c>
      <c r="M22" s="44" t="n">
        <v>121909</v>
      </c>
      <c r="N22" s="44" t="n">
        <v>0</v>
      </c>
      <c r="O22" s="44" t="n">
        <v>18176</v>
      </c>
      <c r="P22" s="44" t="n">
        <v>16604</v>
      </c>
      <c r="Q22" s="44" t="n">
        <v>366</v>
      </c>
      <c r="R22" s="44" t="n">
        <v>365</v>
      </c>
      <c r="S22" s="44" t="n">
        <v>115</v>
      </c>
      <c r="T22" s="44" t="n">
        <v>13622</v>
      </c>
      <c r="U22" s="44" t="n">
        <v>8662</v>
      </c>
      <c r="V22" s="44" t="n">
        <v>0</v>
      </c>
      <c r="W22" s="44" t="n">
        <v>0</v>
      </c>
      <c r="X22" s="201" t="n">
        <f aca="false">SUM(H22:W22)</f>
        <v>190902</v>
      </c>
      <c r="Y22" s="4"/>
    </row>
    <row r="23" customFormat="false" ht="20.1" hidden="false" customHeight="true" outlineLevel="0" collapsed="false">
      <c r="B23" s="4"/>
      <c r="C23" s="7"/>
      <c r="E23" s="198" t="s">
        <v>356</v>
      </c>
      <c r="F23" s="198"/>
      <c r="G23" s="63"/>
      <c r="H23" s="46" t="n">
        <v>0</v>
      </c>
      <c r="I23" s="200" t="n">
        <v>0</v>
      </c>
      <c r="J23" s="62" t="n">
        <v>0</v>
      </c>
      <c r="K23" s="44" t="n">
        <v>0</v>
      </c>
      <c r="L23" s="44" t="n">
        <v>0</v>
      </c>
      <c r="M23" s="44" t="n">
        <v>0</v>
      </c>
      <c r="N23" s="44" t="n">
        <v>1087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5745</v>
      </c>
      <c r="U23" s="44" t="n">
        <v>0</v>
      </c>
      <c r="V23" s="44" t="n">
        <v>0</v>
      </c>
      <c r="W23" s="44" t="n">
        <v>0</v>
      </c>
      <c r="X23" s="201" t="n">
        <f aca="false">SUM(H23:W23)</f>
        <v>6832</v>
      </c>
      <c r="Y23" s="4"/>
    </row>
    <row r="24" customFormat="false" ht="20.1" hidden="false" customHeight="true" outlineLevel="0" collapsed="false">
      <c r="B24" s="4"/>
      <c r="C24" s="7"/>
      <c r="D24" s="198"/>
      <c r="E24" s="198" t="s">
        <v>357</v>
      </c>
      <c r="F24" s="198"/>
      <c r="G24" s="63"/>
      <c r="H24" s="46" t="n">
        <v>188609</v>
      </c>
      <c r="I24" s="200" t="n">
        <v>81418</v>
      </c>
      <c r="J24" s="62" t="n">
        <v>35822</v>
      </c>
      <c r="K24" s="44" t="n">
        <v>31616</v>
      </c>
      <c r="L24" s="44" t="n">
        <v>54824</v>
      </c>
      <c r="M24" s="44" t="n">
        <v>195356</v>
      </c>
      <c r="N24" s="44" t="n">
        <v>124239</v>
      </c>
      <c r="O24" s="44" t="n">
        <v>114266</v>
      </c>
      <c r="P24" s="44" t="n">
        <v>80227</v>
      </c>
      <c r="Q24" s="44" t="n">
        <v>197413</v>
      </c>
      <c r="R24" s="44" t="n">
        <v>50562</v>
      </c>
      <c r="S24" s="44" t="n">
        <v>63292</v>
      </c>
      <c r="T24" s="44" t="n">
        <v>76828</v>
      </c>
      <c r="U24" s="44" t="n">
        <v>15600</v>
      </c>
      <c r="V24" s="44" t="n">
        <v>17831</v>
      </c>
      <c r="W24" s="44" t="n">
        <v>10289</v>
      </c>
      <c r="X24" s="201" t="n">
        <f aca="false">SUM(H24:W24)</f>
        <v>1338192</v>
      </c>
      <c r="Y24" s="4"/>
    </row>
    <row r="25" customFormat="false" ht="20.1" hidden="false" customHeight="true" outlineLevel="0" collapsed="false">
      <c r="B25" s="16" t="s">
        <v>303</v>
      </c>
      <c r="C25" s="7"/>
      <c r="D25" s="2" t="s">
        <v>358</v>
      </c>
      <c r="E25" s="198"/>
      <c r="F25" s="198"/>
      <c r="G25" s="199" t="s">
        <v>359</v>
      </c>
      <c r="H25" s="46" t="n">
        <v>122670</v>
      </c>
      <c r="I25" s="200" t="n">
        <v>44419</v>
      </c>
      <c r="J25" s="62" t="n">
        <v>14462</v>
      </c>
      <c r="K25" s="44" t="n">
        <v>12391</v>
      </c>
      <c r="L25" s="44" t="n">
        <v>33346</v>
      </c>
      <c r="M25" s="44" t="n">
        <v>144185</v>
      </c>
      <c r="N25" s="44" t="n">
        <v>66245</v>
      </c>
      <c r="O25" s="44" t="n">
        <v>56725</v>
      </c>
      <c r="P25" s="44" t="n">
        <v>59999</v>
      </c>
      <c r="Q25" s="44" t="n">
        <v>179357</v>
      </c>
      <c r="R25" s="44" t="n">
        <v>22249</v>
      </c>
      <c r="S25" s="44" t="n">
        <v>31114</v>
      </c>
      <c r="T25" s="44" t="n">
        <v>31309</v>
      </c>
      <c r="U25" s="44" t="n">
        <v>22947</v>
      </c>
      <c r="V25" s="44" t="n">
        <v>8981</v>
      </c>
      <c r="W25" s="44" t="n">
        <v>8713</v>
      </c>
      <c r="X25" s="201" t="n">
        <f aca="false">SUM(H25:W25)</f>
        <v>859112</v>
      </c>
      <c r="Y25" s="4"/>
    </row>
    <row r="26" customFormat="false" ht="20.1" hidden="false" customHeight="true" outlineLevel="0" collapsed="false">
      <c r="B26" s="4"/>
      <c r="C26" s="7"/>
      <c r="E26" s="203" t="s">
        <v>360</v>
      </c>
      <c r="F26" s="198"/>
      <c r="G26" s="63"/>
      <c r="H26" s="46" t="n">
        <v>122670</v>
      </c>
      <c r="I26" s="200" t="n">
        <v>44419</v>
      </c>
      <c r="J26" s="62" t="n">
        <v>14462</v>
      </c>
      <c r="K26" s="44" t="n">
        <v>11462</v>
      </c>
      <c r="L26" s="44" t="n">
        <v>33346</v>
      </c>
      <c r="M26" s="44" t="n">
        <v>144185</v>
      </c>
      <c r="N26" s="44" t="n">
        <v>66245</v>
      </c>
      <c r="O26" s="44" t="n">
        <v>56725</v>
      </c>
      <c r="P26" s="44" t="n">
        <v>59999</v>
      </c>
      <c r="Q26" s="44" t="n">
        <v>179357</v>
      </c>
      <c r="R26" s="44" t="n">
        <v>22249</v>
      </c>
      <c r="S26" s="44" t="n">
        <v>31114</v>
      </c>
      <c r="T26" s="44" t="n">
        <v>31309</v>
      </c>
      <c r="U26" s="44" t="n">
        <v>14176</v>
      </c>
      <c r="V26" s="44" t="n">
        <v>8981</v>
      </c>
      <c r="W26" s="44" t="n">
        <v>8713</v>
      </c>
      <c r="X26" s="201" t="n">
        <f aca="false">SUM(H26:W26)</f>
        <v>849412</v>
      </c>
      <c r="Y26" s="4"/>
    </row>
    <row r="27" customFormat="false" ht="20.1" hidden="false" customHeight="true" outlineLevel="0" collapsed="false">
      <c r="B27" s="4"/>
      <c r="C27" s="7"/>
      <c r="E27" s="204" t="s">
        <v>361</v>
      </c>
      <c r="F27" s="198"/>
      <c r="G27" s="63"/>
      <c r="H27" s="46" t="n">
        <v>122670</v>
      </c>
      <c r="I27" s="200" t="n">
        <v>44354</v>
      </c>
      <c r="J27" s="62" t="n">
        <v>14462</v>
      </c>
      <c r="K27" s="44" t="n">
        <v>11462</v>
      </c>
      <c r="L27" s="44" t="n">
        <v>33345</v>
      </c>
      <c r="M27" s="44" t="n">
        <v>144185</v>
      </c>
      <c r="N27" s="44" t="n">
        <v>66245</v>
      </c>
      <c r="O27" s="44" t="n">
        <v>56725</v>
      </c>
      <c r="P27" s="44" t="n">
        <v>59999</v>
      </c>
      <c r="Q27" s="44" t="n">
        <v>179237</v>
      </c>
      <c r="R27" s="44" t="n">
        <v>22249</v>
      </c>
      <c r="S27" s="44" t="n">
        <v>31114</v>
      </c>
      <c r="T27" s="44" t="n">
        <v>31309</v>
      </c>
      <c r="U27" s="44" t="n">
        <v>14176</v>
      </c>
      <c r="V27" s="44" t="n">
        <v>8917</v>
      </c>
      <c r="W27" s="44" t="n">
        <v>8713</v>
      </c>
      <c r="X27" s="201" t="n">
        <f aca="false">SUM(H27:W27)</f>
        <v>849162</v>
      </c>
      <c r="Y27" s="4"/>
    </row>
    <row r="28" customFormat="false" ht="20.1" hidden="false" customHeight="true" outlineLevel="0" collapsed="false">
      <c r="B28" s="16" t="s">
        <v>315</v>
      </c>
      <c r="C28" s="7"/>
      <c r="E28" s="204" t="s">
        <v>362</v>
      </c>
      <c r="F28" s="198"/>
      <c r="G28" s="63"/>
      <c r="H28" s="46" t="n">
        <v>0</v>
      </c>
      <c r="I28" s="200" t="n">
        <v>65</v>
      </c>
      <c r="J28" s="62" t="n">
        <v>0</v>
      </c>
      <c r="K28" s="44" t="n">
        <v>0</v>
      </c>
      <c r="L28" s="44" t="n">
        <v>1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12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64</v>
      </c>
      <c r="W28" s="44" t="n">
        <v>0</v>
      </c>
      <c r="X28" s="201" t="n">
        <f aca="false">SUM(H28:W28)</f>
        <v>250</v>
      </c>
      <c r="Y28" s="4"/>
    </row>
    <row r="29" customFormat="false" ht="20.1" hidden="false" customHeight="true" outlineLevel="0" collapsed="false">
      <c r="B29" s="4"/>
      <c r="C29" s="34"/>
      <c r="D29" s="27"/>
      <c r="E29" s="27" t="s">
        <v>363</v>
      </c>
      <c r="F29" s="27"/>
      <c r="G29" s="28"/>
      <c r="H29" s="26" t="n">
        <v>0</v>
      </c>
      <c r="I29" s="61" t="n">
        <v>0</v>
      </c>
      <c r="J29" s="34" t="n">
        <v>0</v>
      </c>
      <c r="K29" s="37" t="n">
        <v>929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8771</v>
      </c>
      <c r="V29" s="37" t="n">
        <v>0</v>
      </c>
      <c r="W29" s="37" t="n">
        <v>0</v>
      </c>
      <c r="X29" s="202" t="n">
        <f aca="false">SUM(H29:W29)</f>
        <v>9700</v>
      </c>
      <c r="Y29" s="4"/>
    </row>
    <row r="30" customFormat="false" ht="20.1" hidden="false" customHeight="true" outlineLevel="0" collapsed="false">
      <c r="B30" s="26"/>
      <c r="C30" s="34" t="s">
        <v>364</v>
      </c>
      <c r="D30" s="27"/>
      <c r="E30" s="27"/>
      <c r="F30" s="27"/>
      <c r="G30" s="205" t="s">
        <v>365</v>
      </c>
      <c r="H30" s="26" t="n">
        <v>90333</v>
      </c>
      <c r="I30" s="61" t="n">
        <v>-7894</v>
      </c>
      <c r="J30" s="34" t="n">
        <v>2298</v>
      </c>
      <c r="K30" s="37" t="n">
        <v>16559</v>
      </c>
      <c r="L30" s="37" t="n">
        <v>27753</v>
      </c>
      <c r="M30" s="37" t="n">
        <v>56891</v>
      </c>
      <c r="N30" s="37" t="n">
        <v>71598</v>
      </c>
      <c r="O30" s="37" t="n">
        <v>0</v>
      </c>
      <c r="P30" s="37" t="n">
        <v>3898</v>
      </c>
      <c r="Q30" s="37" t="n">
        <v>203566</v>
      </c>
      <c r="R30" s="37" t="n">
        <v>11006</v>
      </c>
      <c r="S30" s="37" t="n">
        <v>-48262</v>
      </c>
      <c r="T30" s="37" t="n">
        <v>51076</v>
      </c>
      <c r="U30" s="37" t="n">
        <v>-247</v>
      </c>
      <c r="V30" s="37" t="n">
        <v>0</v>
      </c>
      <c r="W30" s="37" t="n">
        <v>35351</v>
      </c>
      <c r="X30" s="202" t="n">
        <f aca="false">SUM(H30:W30)</f>
        <v>513926</v>
      </c>
      <c r="Y30" s="4"/>
    </row>
    <row r="31" customFormat="false" ht="20.1" hidden="false" customHeight="true" outlineLevel="0" collapsed="false">
      <c r="B31" s="4"/>
      <c r="C31" s="7" t="s">
        <v>366</v>
      </c>
      <c r="D31" s="198"/>
      <c r="E31" s="198"/>
      <c r="F31" s="198"/>
      <c r="G31" s="199" t="s">
        <v>367</v>
      </c>
      <c r="H31" s="46" t="n">
        <v>93547</v>
      </c>
      <c r="I31" s="200" t="n">
        <v>215851</v>
      </c>
      <c r="J31" s="62" t="n">
        <v>22274</v>
      </c>
      <c r="K31" s="44" t="n">
        <v>7215</v>
      </c>
      <c r="L31" s="44" t="n">
        <v>28968</v>
      </c>
      <c r="M31" s="44" t="n">
        <v>663333</v>
      </c>
      <c r="N31" s="44" t="n">
        <v>389956</v>
      </c>
      <c r="O31" s="44" t="n">
        <v>395023</v>
      </c>
      <c r="P31" s="44" t="n">
        <v>101026</v>
      </c>
      <c r="Q31" s="44" t="n">
        <v>764031</v>
      </c>
      <c r="R31" s="44" t="n">
        <v>9940</v>
      </c>
      <c r="S31" s="44" t="n">
        <v>130616</v>
      </c>
      <c r="T31" s="44" t="n">
        <v>37890</v>
      </c>
      <c r="U31" s="44" t="n">
        <v>34165</v>
      </c>
      <c r="V31" s="44" t="n">
        <v>232650</v>
      </c>
      <c r="W31" s="44" t="n">
        <v>8197</v>
      </c>
      <c r="X31" s="201" t="n">
        <f aca="false">SUM(H31:W31)</f>
        <v>3134682</v>
      </c>
      <c r="Y31" s="4"/>
    </row>
    <row r="32" customFormat="false" ht="20.1" hidden="false" customHeight="true" outlineLevel="0" collapsed="false">
      <c r="B32" s="4"/>
      <c r="C32" s="7"/>
      <c r="D32" s="204" t="s">
        <v>368</v>
      </c>
      <c r="E32" s="198"/>
      <c r="F32" s="198"/>
      <c r="G32" s="63"/>
      <c r="H32" s="46" t="n">
        <v>0</v>
      </c>
      <c r="I32" s="200" t="n">
        <v>66900</v>
      </c>
      <c r="J32" s="62" t="n">
        <v>0</v>
      </c>
      <c r="K32" s="44" t="n">
        <v>0</v>
      </c>
      <c r="L32" s="44" t="n">
        <v>0</v>
      </c>
      <c r="M32" s="44" t="n">
        <v>219500</v>
      </c>
      <c r="N32" s="44" t="n">
        <v>151000</v>
      </c>
      <c r="O32" s="44" t="n">
        <v>121300</v>
      </c>
      <c r="P32" s="44" t="n">
        <v>0</v>
      </c>
      <c r="Q32" s="44" t="n">
        <v>27680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107900</v>
      </c>
      <c r="W32" s="44" t="n">
        <v>0</v>
      </c>
      <c r="X32" s="201" t="n">
        <f aca="false">SUM(H32:W32)</f>
        <v>943400</v>
      </c>
      <c r="Y32" s="4"/>
    </row>
    <row r="33" customFormat="false" ht="20.1" hidden="false" customHeight="true" outlineLevel="0" collapsed="false">
      <c r="B33" s="16" t="s">
        <v>309</v>
      </c>
      <c r="C33" s="7"/>
      <c r="D33" s="204" t="s">
        <v>369</v>
      </c>
      <c r="E33" s="198"/>
      <c r="F33" s="198"/>
      <c r="G33" s="63"/>
      <c r="H33" s="46" t="n">
        <v>0</v>
      </c>
      <c r="I33" s="200" t="n">
        <v>0</v>
      </c>
      <c r="J33" s="62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201" t="n">
        <f aca="false">SUM(H33:W33)</f>
        <v>0</v>
      </c>
      <c r="Y33" s="4"/>
    </row>
    <row r="34" customFormat="false" ht="20.1" hidden="false" customHeight="true" outlineLevel="0" collapsed="false">
      <c r="B34" s="4"/>
      <c r="C34" s="7"/>
      <c r="D34" s="204" t="s">
        <v>370</v>
      </c>
      <c r="E34" s="198"/>
      <c r="F34" s="198"/>
      <c r="G34" s="63"/>
      <c r="H34" s="46" t="n">
        <v>93547</v>
      </c>
      <c r="I34" s="200" t="n">
        <v>79441</v>
      </c>
      <c r="J34" s="62" t="n">
        <v>21374</v>
      </c>
      <c r="K34" s="44" t="n">
        <v>6651</v>
      </c>
      <c r="L34" s="44" t="n">
        <v>28577</v>
      </c>
      <c r="M34" s="44" t="n">
        <v>195064</v>
      </c>
      <c r="N34" s="44" t="n">
        <v>37529</v>
      </c>
      <c r="O34" s="44" t="n">
        <v>90690</v>
      </c>
      <c r="P34" s="44" t="n">
        <v>22269</v>
      </c>
      <c r="Q34" s="44" t="n">
        <v>169708</v>
      </c>
      <c r="R34" s="44" t="n">
        <v>9308</v>
      </c>
      <c r="S34" s="44" t="n">
        <v>14329</v>
      </c>
      <c r="T34" s="44" t="n">
        <v>27890</v>
      </c>
      <c r="U34" s="44" t="n">
        <v>33565</v>
      </c>
      <c r="V34" s="44" t="n">
        <v>19223</v>
      </c>
      <c r="W34" s="44" t="n">
        <v>8197</v>
      </c>
      <c r="X34" s="201" t="n">
        <f aca="false">SUM(H34:W34)</f>
        <v>857362</v>
      </c>
      <c r="Y34" s="4"/>
    </row>
    <row r="35" customFormat="false" ht="20.1" hidden="false" customHeight="true" outlineLevel="0" collapsed="false">
      <c r="B35" s="4"/>
      <c r="C35" s="7"/>
      <c r="D35" s="204" t="s">
        <v>371</v>
      </c>
      <c r="E35" s="198"/>
      <c r="F35" s="198"/>
      <c r="G35" s="63"/>
      <c r="H35" s="46" t="n">
        <v>0</v>
      </c>
      <c r="I35" s="200" t="n">
        <v>0</v>
      </c>
      <c r="J35" s="62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201" t="n">
        <f aca="false">SUM(H35:W35)</f>
        <v>0</v>
      </c>
      <c r="Y35" s="4"/>
    </row>
    <row r="36" customFormat="false" ht="20.1" hidden="false" customHeight="true" outlineLevel="0" collapsed="false">
      <c r="B36" s="16" t="s">
        <v>294</v>
      </c>
      <c r="C36" s="7"/>
      <c r="D36" s="204" t="s">
        <v>372</v>
      </c>
      <c r="E36" s="198"/>
      <c r="F36" s="198"/>
      <c r="G36" s="63"/>
      <c r="H36" s="46" t="n">
        <v>0</v>
      </c>
      <c r="I36" s="200" t="n">
        <v>0</v>
      </c>
      <c r="J36" s="62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201" t="n">
        <f aca="false">SUM(H36:W36)</f>
        <v>0</v>
      </c>
      <c r="Y36" s="4"/>
    </row>
    <row r="37" customFormat="false" ht="20.1" hidden="false" customHeight="true" outlineLevel="0" collapsed="false">
      <c r="B37" s="4"/>
      <c r="C37" s="7"/>
      <c r="D37" s="204" t="s">
        <v>373</v>
      </c>
      <c r="E37" s="198"/>
      <c r="F37" s="198"/>
      <c r="G37" s="63"/>
      <c r="H37" s="46" t="n">
        <v>0</v>
      </c>
      <c r="I37" s="200" t="n">
        <v>58700</v>
      </c>
      <c r="J37" s="62" t="n">
        <v>0</v>
      </c>
      <c r="K37" s="44" t="n">
        <v>0</v>
      </c>
      <c r="L37" s="44" t="n">
        <v>0</v>
      </c>
      <c r="M37" s="44" t="n">
        <v>200990</v>
      </c>
      <c r="N37" s="44" t="n">
        <v>128020</v>
      </c>
      <c r="O37" s="44" t="n">
        <v>109830</v>
      </c>
      <c r="P37" s="44" t="n">
        <v>0</v>
      </c>
      <c r="Q37" s="44" t="n">
        <v>254873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90900</v>
      </c>
      <c r="W37" s="44" t="n">
        <v>0</v>
      </c>
      <c r="X37" s="201" t="n">
        <f aca="false">SUM(H37:W37)</f>
        <v>843313</v>
      </c>
      <c r="Y37" s="4"/>
    </row>
    <row r="38" customFormat="false" ht="20.1" hidden="false" customHeight="true" outlineLevel="0" collapsed="false">
      <c r="B38" s="4"/>
      <c r="C38" s="7"/>
      <c r="D38" s="204" t="s">
        <v>374</v>
      </c>
      <c r="E38" s="198"/>
      <c r="F38" s="198"/>
      <c r="G38" s="63"/>
      <c r="H38" s="46" t="n">
        <v>0</v>
      </c>
      <c r="I38" s="200" t="n">
        <v>0</v>
      </c>
      <c r="J38" s="62" t="n">
        <v>0</v>
      </c>
      <c r="K38" s="44" t="n">
        <v>0</v>
      </c>
      <c r="L38" s="44" t="n">
        <v>0</v>
      </c>
      <c r="M38" s="44" t="n">
        <v>0</v>
      </c>
      <c r="N38" s="44" t="n">
        <v>38279</v>
      </c>
      <c r="O38" s="44" t="n">
        <v>24255</v>
      </c>
      <c r="P38" s="44" t="n">
        <v>0</v>
      </c>
      <c r="Q38" s="44" t="n">
        <v>0</v>
      </c>
      <c r="R38" s="44" t="n">
        <v>0</v>
      </c>
      <c r="S38" s="44" t="n">
        <v>20377</v>
      </c>
      <c r="T38" s="44" t="n">
        <v>0</v>
      </c>
      <c r="U38" s="44" t="n">
        <v>0</v>
      </c>
      <c r="V38" s="44" t="n">
        <v>8250</v>
      </c>
      <c r="W38" s="44" t="n">
        <v>0</v>
      </c>
      <c r="X38" s="201" t="n">
        <f aca="false">SUM(H38:W38)</f>
        <v>91161</v>
      </c>
      <c r="Y38" s="4"/>
    </row>
    <row r="39" customFormat="false" ht="20.1" hidden="false" customHeight="true" outlineLevel="0" collapsed="false">
      <c r="B39" s="16" t="s">
        <v>297</v>
      </c>
      <c r="C39" s="7"/>
      <c r="D39" s="204" t="s">
        <v>375</v>
      </c>
      <c r="E39" s="198"/>
      <c r="F39" s="198"/>
      <c r="G39" s="63"/>
      <c r="H39" s="46" t="n">
        <v>0</v>
      </c>
      <c r="I39" s="200" t="n">
        <v>6774</v>
      </c>
      <c r="J39" s="62" t="n">
        <v>900</v>
      </c>
      <c r="K39" s="44" t="n">
        <v>564</v>
      </c>
      <c r="L39" s="44" t="n">
        <v>391</v>
      </c>
      <c r="M39" s="44" t="n">
        <v>36196</v>
      </c>
      <c r="N39" s="44" t="n">
        <v>28110</v>
      </c>
      <c r="O39" s="44" t="n">
        <v>47133</v>
      </c>
      <c r="P39" s="44" t="n">
        <v>1500</v>
      </c>
      <c r="Q39" s="44" t="n">
        <v>55389</v>
      </c>
      <c r="R39" s="44" t="n">
        <v>632</v>
      </c>
      <c r="S39" s="44" t="n">
        <v>87882</v>
      </c>
      <c r="T39" s="44" t="n">
        <v>0</v>
      </c>
      <c r="U39" s="44" t="n">
        <v>0</v>
      </c>
      <c r="V39" s="44" t="n">
        <v>2850</v>
      </c>
      <c r="W39" s="44" t="n">
        <v>0</v>
      </c>
      <c r="X39" s="201" t="n">
        <f aca="false">SUM(H39:W39)</f>
        <v>268321</v>
      </c>
      <c r="Y39" s="4"/>
    </row>
    <row r="40" customFormat="false" ht="20.1" hidden="false" customHeight="true" outlineLevel="0" collapsed="false">
      <c r="B40" s="4"/>
      <c r="C40" s="34"/>
      <c r="D40" s="64" t="s">
        <v>376</v>
      </c>
      <c r="E40" s="27"/>
      <c r="F40" s="27"/>
      <c r="G40" s="28"/>
      <c r="H40" s="26" t="n">
        <v>0</v>
      </c>
      <c r="I40" s="61" t="n">
        <v>4036</v>
      </c>
      <c r="J40" s="34" t="n">
        <v>0</v>
      </c>
      <c r="K40" s="37" t="n">
        <v>0</v>
      </c>
      <c r="L40" s="37" t="n">
        <v>0</v>
      </c>
      <c r="M40" s="37" t="n">
        <v>11583</v>
      </c>
      <c r="N40" s="37" t="n">
        <v>7018</v>
      </c>
      <c r="O40" s="37" t="n">
        <v>1815</v>
      </c>
      <c r="P40" s="37" t="n">
        <v>77257</v>
      </c>
      <c r="Q40" s="37" t="n">
        <v>7261</v>
      </c>
      <c r="R40" s="37" t="n">
        <v>0</v>
      </c>
      <c r="S40" s="37" t="n">
        <v>8028</v>
      </c>
      <c r="T40" s="37" t="n">
        <v>10000</v>
      </c>
      <c r="U40" s="37" t="n">
        <v>600</v>
      </c>
      <c r="V40" s="37" t="n">
        <v>3527</v>
      </c>
      <c r="W40" s="37" t="n">
        <v>0</v>
      </c>
      <c r="X40" s="202" t="n">
        <f aca="false">SUM(H40:W40)</f>
        <v>131125</v>
      </c>
      <c r="Y40" s="4"/>
    </row>
    <row r="41" customFormat="false" ht="20.1" hidden="false" customHeight="true" outlineLevel="0" collapsed="false">
      <c r="B41" s="4"/>
      <c r="C41" s="7" t="s">
        <v>377</v>
      </c>
      <c r="D41" s="198"/>
      <c r="E41" s="198"/>
      <c r="F41" s="198"/>
      <c r="G41" s="199" t="s">
        <v>378</v>
      </c>
      <c r="H41" s="46" t="n">
        <v>183849</v>
      </c>
      <c r="I41" s="200" t="n">
        <v>215851</v>
      </c>
      <c r="J41" s="62" t="n">
        <v>22274</v>
      </c>
      <c r="K41" s="44" t="n">
        <v>23619</v>
      </c>
      <c r="L41" s="44" t="n">
        <v>56890</v>
      </c>
      <c r="M41" s="44" t="n">
        <v>663333</v>
      </c>
      <c r="N41" s="44" t="n">
        <v>412868</v>
      </c>
      <c r="O41" s="44" t="n">
        <v>398241</v>
      </c>
      <c r="P41" s="44" t="n">
        <v>100950</v>
      </c>
      <c r="Q41" s="44" t="n">
        <v>903719</v>
      </c>
      <c r="R41" s="44" t="n">
        <v>21901</v>
      </c>
      <c r="S41" s="44" t="n">
        <v>46838</v>
      </c>
      <c r="T41" s="44" t="n">
        <v>84962</v>
      </c>
      <c r="U41" s="44" t="n">
        <v>33565</v>
      </c>
      <c r="V41" s="44" t="n">
        <v>224971</v>
      </c>
      <c r="W41" s="44" t="n">
        <v>43548</v>
      </c>
      <c r="X41" s="201" t="n">
        <f aca="false">SUM(H41:W41)</f>
        <v>3437379</v>
      </c>
      <c r="Y41" s="4"/>
    </row>
    <row r="42" customFormat="false" ht="20.1" hidden="false" customHeight="true" outlineLevel="0" collapsed="false">
      <c r="B42" s="16" t="s">
        <v>300</v>
      </c>
      <c r="C42" s="7"/>
      <c r="D42" s="2" t="s">
        <v>379</v>
      </c>
      <c r="E42" s="198"/>
      <c r="F42" s="198"/>
      <c r="G42" s="63"/>
      <c r="H42" s="46" t="n">
        <v>0</v>
      </c>
      <c r="I42" s="200" t="n">
        <v>160431</v>
      </c>
      <c r="J42" s="62" t="n">
        <v>0</v>
      </c>
      <c r="K42" s="44" t="n">
        <v>0</v>
      </c>
      <c r="L42" s="44" t="n">
        <v>1298</v>
      </c>
      <c r="M42" s="44" t="n">
        <v>481184</v>
      </c>
      <c r="N42" s="44" t="n">
        <v>319197</v>
      </c>
      <c r="O42" s="44" t="n">
        <v>314347</v>
      </c>
      <c r="P42" s="44" t="n">
        <v>2873</v>
      </c>
      <c r="Q42" s="44" t="n">
        <v>616902</v>
      </c>
      <c r="R42" s="44" t="n">
        <v>0</v>
      </c>
      <c r="S42" s="44" t="n">
        <v>2119</v>
      </c>
      <c r="T42" s="44" t="n">
        <v>0</v>
      </c>
      <c r="U42" s="44" t="n">
        <v>0</v>
      </c>
      <c r="V42" s="44" t="n">
        <v>213250</v>
      </c>
      <c r="W42" s="44" t="n">
        <v>0</v>
      </c>
      <c r="X42" s="201" t="n">
        <f aca="false">SUM(H42:W42)</f>
        <v>2111601</v>
      </c>
      <c r="Y42" s="4"/>
    </row>
    <row r="43" customFormat="false" ht="20.1" hidden="false" customHeight="true" outlineLevel="0" collapsed="false">
      <c r="B43" s="4"/>
      <c r="C43" s="7"/>
      <c r="E43" s="204" t="s">
        <v>380</v>
      </c>
      <c r="F43" s="198"/>
      <c r="G43" s="63"/>
      <c r="H43" s="46" t="n">
        <v>0</v>
      </c>
      <c r="I43" s="200" t="n">
        <v>0</v>
      </c>
      <c r="J43" s="62" t="n">
        <v>0</v>
      </c>
      <c r="K43" s="44" t="n">
        <v>0</v>
      </c>
      <c r="L43" s="44" t="n">
        <v>0</v>
      </c>
      <c r="M43" s="44" t="n">
        <v>4853</v>
      </c>
      <c r="N43" s="44" t="n">
        <v>0</v>
      </c>
      <c r="O43" s="44" t="n">
        <v>31964</v>
      </c>
      <c r="P43" s="44" t="n">
        <v>0</v>
      </c>
      <c r="Q43" s="44" t="n">
        <v>133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4268</v>
      </c>
      <c r="W43" s="44" t="n">
        <v>0</v>
      </c>
      <c r="X43" s="201" t="n">
        <f aca="false">SUM(H43:W43)</f>
        <v>42415</v>
      </c>
      <c r="Y43" s="4"/>
    </row>
    <row r="44" customFormat="false" ht="20.1" hidden="false" customHeight="true" outlineLevel="0" collapsed="false">
      <c r="B44" s="4"/>
      <c r="C44" s="7"/>
      <c r="D44" s="198"/>
      <c r="E44" s="204" t="s">
        <v>381</v>
      </c>
      <c r="F44" s="198"/>
      <c r="G44" s="63"/>
      <c r="H44" s="46" t="n">
        <v>0</v>
      </c>
      <c r="I44" s="200" t="n">
        <v>4818</v>
      </c>
      <c r="J44" s="62" t="n">
        <v>0</v>
      </c>
      <c r="K44" s="44" t="n">
        <v>0</v>
      </c>
      <c r="L44" s="44" t="n">
        <v>0</v>
      </c>
      <c r="M44" s="44" t="n">
        <v>19499</v>
      </c>
      <c r="N44" s="44" t="n">
        <v>10726</v>
      </c>
      <c r="O44" s="44" t="n">
        <v>5936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2736</v>
      </c>
      <c r="W44" s="44" t="n">
        <v>0</v>
      </c>
      <c r="X44" s="201" t="n">
        <f aca="false">SUM(H44:W44)</f>
        <v>43715</v>
      </c>
      <c r="Y44" s="4"/>
    </row>
    <row r="45" customFormat="false" ht="20.1" hidden="false" customHeight="true" outlineLevel="0" collapsed="false">
      <c r="B45" s="16" t="s">
        <v>303</v>
      </c>
      <c r="C45" s="7"/>
      <c r="D45" s="204" t="s">
        <v>382</v>
      </c>
      <c r="E45" s="198"/>
      <c r="F45" s="198"/>
      <c r="G45" s="199" t="s">
        <v>383</v>
      </c>
      <c r="H45" s="46" t="n">
        <v>183849</v>
      </c>
      <c r="I45" s="200" t="n">
        <v>55420</v>
      </c>
      <c r="J45" s="62" t="n">
        <v>22274</v>
      </c>
      <c r="K45" s="44" t="n">
        <v>23619</v>
      </c>
      <c r="L45" s="44" t="n">
        <v>55592</v>
      </c>
      <c r="M45" s="44" t="n">
        <v>182149</v>
      </c>
      <c r="N45" s="44" t="n">
        <v>93671</v>
      </c>
      <c r="O45" s="44" t="n">
        <v>83894</v>
      </c>
      <c r="P45" s="44" t="n">
        <v>98077</v>
      </c>
      <c r="Q45" s="44" t="n">
        <v>286817</v>
      </c>
      <c r="R45" s="44" t="n">
        <v>21901</v>
      </c>
      <c r="S45" s="44" t="n">
        <v>44719</v>
      </c>
      <c r="T45" s="44" t="n">
        <v>84962</v>
      </c>
      <c r="U45" s="44" t="n">
        <v>33565</v>
      </c>
      <c r="V45" s="44" t="n">
        <v>11721</v>
      </c>
      <c r="W45" s="44" t="n">
        <v>43548</v>
      </c>
      <c r="X45" s="201" t="n">
        <f aca="false">SUM(H45:W45)</f>
        <v>1325778</v>
      </c>
      <c r="Y45" s="4"/>
    </row>
    <row r="46" customFormat="false" ht="20.1" hidden="false" customHeight="true" outlineLevel="0" collapsed="false">
      <c r="B46" s="4"/>
      <c r="C46" s="7"/>
      <c r="D46" s="204" t="s">
        <v>384</v>
      </c>
      <c r="E46" s="198"/>
      <c r="F46" s="198"/>
      <c r="G46" s="199"/>
      <c r="H46" s="46" t="n">
        <v>0</v>
      </c>
      <c r="I46" s="200" t="n">
        <v>0</v>
      </c>
      <c r="J46" s="62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201" t="n">
        <f aca="false">SUM(H46:W46)</f>
        <v>0</v>
      </c>
      <c r="Y46" s="4"/>
    </row>
    <row r="47" customFormat="false" ht="20.1" hidden="false" customHeight="true" outlineLevel="0" collapsed="false">
      <c r="B47" s="4"/>
      <c r="C47" s="7"/>
      <c r="D47" s="204" t="s">
        <v>385</v>
      </c>
      <c r="E47" s="198"/>
      <c r="F47" s="198"/>
      <c r="G47" s="63"/>
      <c r="H47" s="46" t="n">
        <v>0</v>
      </c>
      <c r="I47" s="200" t="n">
        <v>0</v>
      </c>
      <c r="J47" s="62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201" t="n">
        <f aca="false">SUM(H47:W47)</f>
        <v>0</v>
      </c>
      <c r="Y47" s="4"/>
    </row>
    <row r="48" customFormat="false" ht="20.1" hidden="false" customHeight="true" outlineLevel="0" collapsed="false">
      <c r="B48" s="16" t="s">
        <v>315</v>
      </c>
      <c r="C48" s="34"/>
      <c r="D48" s="64" t="s">
        <v>386</v>
      </c>
      <c r="E48" s="27"/>
      <c r="F48" s="27"/>
      <c r="G48" s="28"/>
      <c r="H48" s="26" t="n">
        <v>0</v>
      </c>
      <c r="I48" s="61" t="n">
        <v>0</v>
      </c>
      <c r="J48" s="34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202" t="n">
        <f aca="false">SUM(H48:W48)</f>
        <v>0</v>
      </c>
      <c r="Y48" s="4"/>
    </row>
    <row r="49" customFormat="false" ht="20.1" hidden="false" customHeight="true" outlineLevel="0" collapsed="false">
      <c r="B49" s="26"/>
      <c r="C49" s="34" t="s">
        <v>387</v>
      </c>
      <c r="D49" s="27"/>
      <c r="E49" s="27"/>
      <c r="F49" s="27"/>
      <c r="G49" s="205" t="s">
        <v>388</v>
      </c>
      <c r="H49" s="26" t="n">
        <v>-90302</v>
      </c>
      <c r="I49" s="61" t="n">
        <v>0</v>
      </c>
      <c r="J49" s="34" t="n">
        <v>0</v>
      </c>
      <c r="K49" s="37" t="n">
        <v>-16404</v>
      </c>
      <c r="L49" s="37" t="n">
        <v>-27922</v>
      </c>
      <c r="M49" s="37" t="n">
        <v>0</v>
      </c>
      <c r="N49" s="37" t="n">
        <v>-22912</v>
      </c>
      <c r="O49" s="37" t="n">
        <v>-3218</v>
      </c>
      <c r="P49" s="37" t="n">
        <v>76</v>
      </c>
      <c r="Q49" s="37" t="n">
        <v>-139688</v>
      </c>
      <c r="R49" s="37" t="n">
        <v>-11961</v>
      </c>
      <c r="S49" s="37" t="n">
        <v>83778</v>
      </c>
      <c r="T49" s="37" t="n">
        <v>-47072</v>
      </c>
      <c r="U49" s="37" t="n">
        <v>600</v>
      </c>
      <c r="V49" s="37" t="n">
        <v>7679</v>
      </c>
      <c r="W49" s="37" t="n">
        <v>-35351</v>
      </c>
      <c r="X49" s="202" t="n">
        <f aca="false">SUM(H49:W49)</f>
        <v>-302697</v>
      </c>
      <c r="Y49" s="4"/>
    </row>
    <row r="50" customFormat="false" ht="20.1" hidden="false" customHeight="true" outlineLevel="0" collapsed="false">
      <c r="B50" s="26" t="n">
        <v>3</v>
      </c>
      <c r="C50" s="64" t="s">
        <v>389</v>
      </c>
      <c r="D50" s="27"/>
      <c r="E50" s="27"/>
      <c r="F50" s="27"/>
      <c r="G50" s="205" t="s">
        <v>390</v>
      </c>
      <c r="H50" s="26" t="n">
        <v>31</v>
      </c>
      <c r="I50" s="61" t="n">
        <v>-7894</v>
      </c>
      <c r="J50" s="34" t="n">
        <v>2298</v>
      </c>
      <c r="K50" s="37" t="n">
        <v>155</v>
      </c>
      <c r="L50" s="37" t="n">
        <v>-169</v>
      </c>
      <c r="M50" s="37" t="n">
        <v>56891</v>
      </c>
      <c r="N50" s="37" t="n">
        <v>48686</v>
      </c>
      <c r="O50" s="37" t="n">
        <v>-3218</v>
      </c>
      <c r="P50" s="37" t="n">
        <v>3974</v>
      </c>
      <c r="Q50" s="37" t="n">
        <v>63878</v>
      </c>
      <c r="R50" s="37" t="n">
        <v>-955</v>
      </c>
      <c r="S50" s="37" t="n">
        <v>35516</v>
      </c>
      <c r="T50" s="37" t="n">
        <v>4004</v>
      </c>
      <c r="U50" s="37" t="n">
        <v>353</v>
      </c>
      <c r="V50" s="37" t="n">
        <v>7679</v>
      </c>
      <c r="W50" s="37" t="n">
        <v>0</v>
      </c>
      <c r="X50" s="202" t="n">
        <f aca="false">SUM(H50:W50)</f>
        <v>211229</v>
      </c>
      <c r="Y50" s="4"/>
    </row>
    <row r="51" customFormat="false" ht="20.1" hidden="false" customHeight="true" outlineLevel="0" collapsed="false">
      <c r="B51" s="26" t="n">
        <v>4</v>
      </c>
      <c r="C51" s="64" t="s">
        <v>391</v>
      </c>
      <c r="D51" s="27"/>
      <c r="E51" s="27"/>
      <c r="F51" s="27"/>
      <c r="G51" s="205" t="s">
        <v>392</v>
      </c>
      <c r="H51" s="26" t="n">
        <v>20</v>
      </c>
      <c r="I51" s="61" t="n">
        <v>0</v>
      </c>
      <c r="J51" s="34" t="n">
        <v>0</v>
      </c>
      <c r="K51" s="37" t="n">
        <v>0</v>
      </c>
      <c r="L51" s="37" t="n">
        <v>0</v>
      </c>
      <c r="M51" s="37" t="n">
        <v>56891</v>
      </c>
      <c r="N51" s="37" t="n">
        <v>38732</v>
      </c>
      <c r="O51" s="37" t="n">
        <v>25178</v>
      </c>
      <c r="P51" s="37" t="n">
        <v>0</v>
      </c>
      <c r="Q51" s="37" t="n">
        <v>57037</v>
      </c>
      <c r="R51" s="37" t="n">
        <v>0</v>
      </c>
      <c r="S51" s="37" t="n">
        <v>20377</v>
      </c>
      <c r="T51" s="37" t="n">
        <v>53</v>
      </c>
      <c r="U51" s="37" t="n">
        <v>0</v>
      </c>
      <c r="V51" s="37" t="n">
        <v>8361</v>
      </c>
      <c r="W51" s="37" t="n">
        <v>0</v>
      </c>
      <c r="X51" s="202" t="n">
        <f aca="false">SUM(H51:W51)</f>
        <v>206649</v>
      </c>
      <c r="Y51" s="4"/>
    </row>
    <row r="52" customFormat="false" ht="20.1" hidden="false" customHeight="true" outlineLevel="0" collapsed="false">
      <c r="B52" s="4" t="n">
        <v>5</v>
      </c>
      <c r="C52" s="64" t="s">
        <v>393</v>
      </c>
      <c r="D52" s="27"/>
      <c r="E52" s="27"/>
      <c r="F52" s="27"/>
      <c r="G52" s="205" t="s">
        <v>394</v>
      </c>
      <c r="H52" s="26" t="n">
        <v>136</v>
      </c>
      <c r="I52" s="61" t="n">
        <v>9250</v>
      </c>
      <c r="J52" s="34" t="n">
        <v>5350</v>
      </c>
      <c r="K52" s="37" t="n">
        <v>20</v>
      </c>
      <c r="L52" s="37" t="n">
        <v>586</v>
      </c>
      <c r="M52" s="37" t="n">
        <v>0</v>
      </c>
      <c r="N52" s="37" t="n">
        <v>41932</v>
      </c>
      <c r="O52" s="37" t="n">
        <v>45747</v>
      </c>
      <c r="P52" s="37" t="n">
        <v>4473</v>
      </c>
      <c r="Q52" s="37" t="n">
        <v>29763</v>
      </c>
      <c r="R52" s="37" t="n">
        <v>5388</v>
      </c>
      <c r="S52" s="37" t="n">
        <v>19602</v>
      </c>
      <c r="T52" s="37" t="n">
        <v>3712</v>
      </c>
      <c r="U52" s="37" t="n">
        <v>2226</v>
      </c>
      <c r="V52" s="37" t="n">
        <v>1865</v>
      </c>
      <c r="W52" s="37" t="n">
        <v>0</v>
      </c>
      <c r="X52" s="202" t="n">
        <f aca="false">SUM(H52:W52)</f>
        <v>170050</v>
      </c>
      <c r="Y52" s="4"/>
    </row>
    <row r="53" customFormat="false" ht="20.1" hidden="false" customHeight="true" outlineLevel="0" collapsed="false">
      <c r="B53" s="36"/>
      <c r="C53" s="64" t="s">
        <v>395</v>
      </c>
      <c r="D53" s="27"/>
      <c r="E53" s="27"/>
      <c r="F53" s="27"/>
      <c r="G53" s="28"/>
      <c r="H53" s="26" t="n">
        <v>0</v>
      </c>
      <c r="I53" s="61" t="n">
        <v>0</v>
      </c>
      <c r="J53" s="34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202" t="n">
        <f aca="false">SUM(H53:W53)</f>
        <v>0</v>
      </c>
      <c r="Y53" s="4"/>
    </row>
    <row r="54" customFormat="false" ht="20.1" hidden="false" customHeight="true" outlineLevel="0" collapsed="false">
      <c r="B54" s="26" t="n">
        <v>6</v>
      </c>
      <c r="C54" s="64" t="s">
        <v>396</v>
      </c>
      <c r="D54" s="27"/>
      <c r="E54" s="27"/>
      <c r="F54" s="27"/>
      <c r="G54" s="205" t="s">
        <v>397</v>
      </c>
      <c r="H54" s="26" t="n">
        <v>0</v>
      </c>
      <c r="I54" s="61" t="n">
        <v>0</v>
      </c>
      <c r="J54" s="34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202" t="n">
        <f aca="false">SUM(H54:W54)</f>
        <v>0</v>
      </c>
      <c r="Y54" s="4"/>
    </row>
    <row r="55" customFormat="false" ht="20.1" hidden="false" customHeight="true" outlineLevel="0" collapsed="false">
      <c r="B55" s="26" t="n">
        <v>7</v>
      </c>
      <c r="C55" s="64" t="s">
        <v>398</v>
      </c>
      <c r="D55" s="27"/>
      <c r="E55" s="27"/>
      <c r="F55" s="27"/>
      <c r="G55" s="205" t="s">
        <v>399</v>
      </c>
      <c r="H55" s="26" t="n">
        <v>147</v>
      </c>
      <c r="I55" s="61" t="n">
        <v>1356</v>
      </c>
      <c r="J55" s="34" t="n">
        <v>7648</v>
      </c>
      <c r="K55" s="37" t="n">
        <v>175</v>
      </c>
      <c r="L55" s="37" t="n">
        <v>417</v>
      </c>
      <c r="M55" s="37" t="n">
        <v>0</v>
      </c>
      <c r="N55" s="37" t="n">
        <v>51886</v>
      </c>
      <c r="O55" s="37" t="n">
        <v>17351</v>
      </c>
      <c r="P55" s="37" t="n">
        <v>8447</v>
      </c>
      <c r="Q55" s="37" t="n">
        <v>36604</v>
      </c>
      <c r="R55" s="37" t="n">
        <v>4433</v>
      </c>
      <c r="S55" s="37" t="n">
        <v>34741</v>
      </c>
      <c r="T55" s="37" t="n">
        <v>7663</v>
      </c>
      <c r="U55" s="37" t="n">
        <v>2579</v>
      </c>
      <c r="V55" s="37" t="n">
        <v>1183</v>
      </c>
      <c r="W55" s="37" t="n">
        <v>0</v>
      </c>
      <c r="X55" s="202" t="n">
        <f aca="false">SUM(H55:W55)</f>
        <v>174630</v>
      </c>
      <c r="Y55" s="4"/>
    </row>
    <row r="56" customFormat="false" ht="20.1" hidden="false" customHeight="true" outlineLevel="0" collapsed="false">
      <c r="B56" s="26" t="n">
        <v>8</v>
      </c>
      <c r="C56" s="64" t="s">
        <v>400</v>
      </c>
      <c r="D56" s="27"/>
      <c r="E56" s="27"/>
      <c r="F56" s="27"/>
      <c r="G56" s="28"/>
      <c r="H56" s="26" t="n">
        <v>0</v>
      </c>
      <c r="I56" s="61" t="n">
        <v>52950</v>
      </c>
      <c r="J56" s="34" t="n">
        <v>0</v>
      </c>
      <c r="K56" s="37" t="n">
        <v>0</v>
      </c>
      <c r="L56" s="37" t="n">
        <v>0</v>
      </c>
      <c r="M56" s="37" t="n">
        <v>0</v>
      </c>
      <c r="N56" s="37" t="n">
        <v>11400</v>
      </c>
      <c r="O56" s="37" t="n">
        <v>96338</v>
      </c>
      <c r="P56" s="37" t="n">
        <v>0</v>
      </c>
      <c r="Q56" s="37" t="n">
        <v>146335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202" t="n">
        <f aca="false">SUM(H56:W56)</f>
        <v>307023</v>
      </c>
      <c r="Y56" s="4"/>
    </row>
    <row r="57" customFormat="false" ht="20.1" hidden="false" customHeight="true" outlineLevel="0" collapsed="false">
      <c r="B57" s="26" t="n">
        <v>9</v>
      </c>
      <c r="C57" s="64" t="s">
        <v>401</v>
      </c>
      <c r="D57" s="27"/>
      <c r="E57" s="27"/>
      <c r="F57" s="27"/>
      <c r="G57" s="205" t="s">
        <v>402</v>
      </c>
      <c r="H57" s="26" t="n">
        <v>0</v>
      </c>
      <c r="I57" s="61" t="n">
        <v>50</v>
      </c>
      <c r="J57" s="34" t="n">
        <v>0</v>
      </c>
      <c r="K57" s="37" t="n">
        <v>0</v>
      </c>
      <c r="L57" s="37" t="n">
        <v>0</v>
      </c>
      <c r="M57" s="37" t="n">
        <v>0</v>
      </c>
      <c r="N57" s="37" t="n">
        <v>1002</v>
      </c>
      <c r="O57" s="37" t="n">
        <v>721</v>
      </c>
      <c r="P57" s="37" t="n">
        <v>0</v>
      </c>
      <c r="Q57" s="37" t="n">
        <v>15</v>
      </c>
      <c r="R57" s="37" t="n">
        <v>0</v>
      </c>
      <c r="S57" s="37" t="n">
        <v>0</v>
      </c>
      <c r="T57" s="37" t="n">
        <v>4221</v>
      </c>
      <c r="U57" s="37" t="n">
        <v>0</v>
      </c>
      <c r="V57" s="37" t="n">
        <v>0</v>
      </c>
      <c r="W57" s="37" t="n">
        <v>0</v>
      </c>
      <c r="X57" s="202" t="n">
        <f aca="false">SUM(H57:W57)</f>
        <v>6009</v>
      </c>
      <c r="Y57" s="4"/>
    </row>
    <row r="58" customFormat="false" ht="20.1" hidden="false" customHeight="true" outlineLevel="0" collapsed="false">
      <c r="B58" s="4" t="n">
        <v>10</v>
      </c>
      <c r="C58" s="2" t="s">
        <v>403</v>
      </c>
      <c r="F58" s="206" t="s">
        <v>404</v>
      </c>
      <c r="G58" s="63"/>
      <c r="H58" s="46" t="n">
        <v>147</v>
      </c>
      <c r="I58" s="200" t="n">
        <v>1306</v>
      </c>
      <c r="J58" s="62" t="n">
        <v>7648</v>
      </c>
      <c r="K58" s="44" t="n">
        <v>175</v>
      </c>
      <c r="L58" s="44" t="n">
        <v>417</v>
      </c>
      <c r="M58" s="44" t="n">
        <v>0</v>
      </c>
      <c r="N58" s="44" t="n">
        <v>50884</v>
      </c>
      <c r="O58" s="44" t="n">
        <v>16630</v>
      </c>
      <c r="P58" s="44" t="n">
        <v>8447</v>
      </c>
      <c r="Q58" s="44" t="n">
        <v>36589</v>
      </c>
      <c r="R58" s="44" t="n">
        <v>4433</v>
      </c>
      <c r="S58" s="44" t="n">
        <v>34741</v>
      </c>
      <c r="T58" s="44" t="n">
        <v>3442</v>
      </c>
      <c r="U58" s="44" t="n">
        <v>2579</v>
      </c>
      <c r="V58" s="44" t="n">
        <v>1183</v>
      </c>
      <c r="W58" s="44" t="n">
        <v>0</v>
      </c>
      <c r="X58" s="201" t="n">
        <f aca="false">SUM(H58:W58)</f>
        <v>168621</v>
      </c>
      <c r="Y58" s="4"/>
    </row>
    <row r="59" customFormat="false" ht="20.1" hidden="false" customHeight="true" outlineLevel="0" collapsed="false">
      <c r="B59" s="207" t="s">
        <v>405</v>
      </c>
      <c r="C59" s="207"/>
      <c r="D59" s="27"/>
      <c r="E59" s="27"/>
      <c r="F59" s="208" t="s">
        <v>406</v>
      </c>
      <c r="G59" s="28"/>
      <c r="H59" s="26" t="n">
        <v>0</v>
      </c>
      <c r="I59" s="61" t="n">
        <v>0</v>
      </c>
      <c r="J59" s="34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202" t="n">
        <f aca="false">SUM(H59:W59)</f>
        <v>0</v>
      </c>
      <c r="Y59" s="4"/>
    </row>
    <row r="60" customFormat="false" ht="20.1" hidden="false" customHeight="true" outlineLevel="0" collapsed="false">
      <c r="B60" s="26" t="n">
        <v>11</v>
      </c>
      <c r="C60" s="64" t="s">
        <v>407</v>
      </c>
      <c r="D60" s="27"/>
      <c r="E60" s="27"/>
      <c r="F60" s="27"/>
      <c r="G60" s="28"/>
      <c r="H60" s="209" t="n">
        <f aca="false">ROUND(H9/(H20+H45)*100,1)</f>
        <v>81.4</v>
      </c>
      <c r="I60" s="210" t="n">
        <f aca="false">ROUND(I9/(I20+I45)*100,1)</f>
        <v>65.1</v>
      </c>
      <c r="J60" s="211" t="n">
        <f aca="false">ROUND(J9/(J20+J45)*100,1)</f>
        <v>72.5</v>
      </c>
      <c r="K60" s="212" t="n">
        <f aca="false">ROUND(K9/(K20+K45)*100,1)</f>
        <v>90.2</v>
      </c>
      <c r="L60" s="212" t="n">
        <f aca="false">ROUND(L9/(L20+L45)*100,1)</f>
        <v>80.6</v>
      </c>
      <c r="M60" s="212" t="n">
        <f aca="false">ROUND(M9/(M20+M45)*100,1)</f>
        <v>80.5</v>
      </c>
      <c r="N60" s="212" t="n">
        <f aca="false">ROUND(N9/(N20+N45)*100,1)</f>
        <v>92.3</v>
      </c>
      <c r="O60" s="212" t="n">
        <f aca="false">ROUND(O9/(O20+O45)*100,1)</f>
        <v>69.3</v>
      </c>
      <c r="P60" s="212" t="n">
        <f aca="false">ROUND(P9/(P20+P45)*100,1)</f>
        <v>63.1</v>
      </c>
      <c r="Q60" s="212" t="n">
        <f aca="false">ROUND(Q9/(Q20+Q45)*100,1)</f>
        <v>87.5</v>
      </c>
      <c r="R60" s="212" t="n">
        <f aca="false">ROUND(R9/(R20+R45)*100,1)</f>
        <v>88.5</v>
      </c>
      <c r="S60" s="212" t="n">
        <f aca="false">ROUND(S9/(S20+S45)*100,1)</f>
        <v>33.2</v>
      </c>
      <c r="T60" s="212" t="n">
        <f aca="false">ROUND(T9/(T20+T45)*100,1)</f>
        <v>84.1</v>
      </c>
      <c r="U60" s="212" t="n">
        <f aca="false">ROUND(U9/(U20+U45)*100,1)</f>
        <v>58.1</v>
      </c>
      <c r="V60" s="212" t="n">
        <f aca="false">ROUND(V9/(V20+V45)*100,1)</f>
        <v>69.6</v>
      </c>
      <c r="W60" s="212" t="n">
        <f aca="false">ROUND(W9/(W20+W45)*100,1)</f>
        <v>86.9</v>
      </c>
      <c r="X60" s="213" t="n">
        <f aca="false">ROUND(X9/(X20+X45)*100,1)</f>
        <v>78.2</v>
      </c>
      <c r="Y60" s="4"/>
      <c r="Z60" s="214"/>
    </row>
    <row r="61" customFormat="false" ht="20.1" hidden="false" customHeight="true" outlineLevel="0" collapsed="false">
      <c r="B61" s="26" t="n">
        <v>12</v>
      </c>
      <c r="C61" s="64" t="s">
        <v>408</v>
      </c>
      <c r="D61" s="27"/>
      <c r="E61" s="27"/>
      <c r="F61" s="27"/>
      <c r="G61" s="205" t="s">
        <v>409</v>
      </c>
      <c r="H61" s="26" t="n">
        <v>0</v>
      </c>
      <c r="I61" s="61" t="n">
        <v>0</v>
      </c>
      <c r="J61" s="34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202" t="n">
        <f aca="false">SUM(H61:W61)</f>
        <v>0</v>
      </c>
      <c r="Y61" s="4"/>
    </row>
    <row r="62" customFormat="false" ht="20.1" hidden="false" customHeight="true" outlineLevel="0" collapsed="false">
      <c r="B62" s="26" t="n">
        <v>13</v>
      </c>
      <c r="C62" s="215" t="s">
        <v>410</v>
      </c>
      <c r="D62" s="27"/>
      <c r="E62" s="27"/>
      <c r="F62" s="27"/>
      <c r="G62" s="205" t="s">
        <v>411</v>
      </c>
      <c r="H62" s="26" t="n">
        <v>0</v>
      </c>
      <c r="I62" s="61" t="n">
        <v>0</v>
      </c>
      <c r="J62" s="34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202" t="n">
        <f aca="false">SUM(H62:W62)</f>
        <v>0</v>
      </c>
      <c r="Y62" s="4"/>
    </row>
    <row r="63" customFormat="false" ht="20.1" hidden="false" customHeight="true" outlineLevel="0" collapsed="false">
      <c r="B63" s="18" t="n">
        <v>14</v>
      </c>
      <c r="C63" s="3" t="s">
        <v>412</v>
      </c>
      <c r="D63" s="193"/>
      <c r="E63" s="193"/>
      <c r="F63" s="193"/>
      <c r="G63" s="19"/>
      <c r="H63" s="18" t="n">
        <v>5215508</v>
      </c>
      <c r="I63" s="25" t="n">
        <v>1987183</v>
      </c>
      <c r="J63" s="23" t="n">
        <v>268810</v>
      </c>
      <c r="K63" s="54" t="n">
        <v>462046</v>
      </c>
      <c r="L63" s="54" t="n">
        <v>1266200</v>
      </c>
      <c r="M63" s="54" t="n">
        <v>6700701</v>
      </c>
      <c r="N63" s="54" t="n">
        <v>3476266</v>
      </c>
      <c r="O63" s="54" t="n">
        <v>3082055</v>
      </c>
      <c r="P63" s="54" t="n">
        <v>1917109</v>
      </c>
      <c r="Q63" s="54" t="n">
        <v>8531346</v>
      </c>
      <c r="R63" s="54" t="n">
        <v>403594</v>
      </c>
      <c r="S63" s="54" t="n">
        <v>1502444</v>
      </c>
      <c r="T63" s="54" t="n">
        <v>1675699</v>
      </c>
      <c r="U63" s="54" t="n">
        <v>739816</v>
      </c>
      <c r="V63" s="54" t="n">
        <v>695292</v>
      </c>
      <c r="W63" s="54" t="n">
        <v>402962</v>
      </c>
      <c r="X63" s="197" t="n">
        <f aca="false">SUM(H63:W63)</f>
        <v>38327031</v>
      </c>
      <c r="Y63" s="4"/>
    </row>
    <row r="64" customFormat="false" ht="17.25" hidden="false" customHeight="false" outlineLevel="0" collapsed="false">
      <c r="K64" s="216"/>
      <c r="L64" s="216" t="n">
        <v>0</v>
      </c>
      <c r="M64" s="216"/>
      <c r="N64" s="216" t="n">
        <v>9.85</v>
      </c>
      <c r="O64" s="216"/>
      <c r="P64" s="216"/>
      <c r="Q64" s="216"/>
      <c r="R64" s="216" t="n">
        <v>3.89</v>
      </c>
      <c r="S64" s="216" t="n">
        <v>0</v>
      </c>
      <c r="T64" s="216" t="n">
        <v>10</v>
      </c>
      <c r="U64" s="216" t="n">
        <v>0</v>
      </c>
      <c r="V64" s="216"/>
      <c r="W64" s="216" t="n">
        <v>8.77</v>
      </c>
    </row>
    <row r="66" customFormat="false" ht="17.25" hidden="false" customHeight="false" outlineLevel="0" collapsed="false"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</row>
  </sheetData>
  <mergeCells count="1">
    <mergeCell ref="B59:C59"/>
  </mergeCells>
  <printOptions headings="false" gridLines="false" gridLinesSet="true" horizontalCentered="false" verticalCentered="false"/>
  <pageMargins left="0.551388888888889" right="0.472222222222222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17" width="1.69"/>
    <col collapsed="false" customWidth="false" hidden="false" outlineLevel="0" max="3" min="2" style="217" width="12.69"/>
    <col collapsed="false" customWidth="true" hidden="false" outlineLevel="0" max="7" min="4" style="217" width="10.69"/>
    <col collapsed="false" customWidth="false" hidden="false" outlineLevel="0" max="15" min="8" style="217" width="12.69"/>
    <col collapsed="false" customWidth="false" hidden="false" outlineLevel="0" max="16" min="16" style="218" width="12.69"/>
    <col collapsed="false" customWidth="false" hidden="false" outlineLevel="0" max="17" min="17" style="217" width="12.69"/>
    <col collapsed="false" customWidth="true" hidden="false" outlineLevel="0" max="22" min="19" style="0" width="10.69"/>
    <col collapsed="false" customWidth="false" hidden="false" outlineLevel="0" max="257" min="31" style="217" width="12.69"/>
  </cols>
  <sheetData>
    <row r="1" customFormat="false" ht="24" hidden="false" customHeight="true" outlineLevel="0" collapsed="false">
      <c r="B1" s="219" t="s">
        <v>128</v>
      </c>
    </row>
    <row r="2" customFormat="false" ht="24" hidden="false" customHeight="true" outlineLevel="0" collapsed="false"/>
    <row r="3" customFormat="false" ht="24" hidden="false" customHeight="true" outlineLevel="0" collapsed="false">
      <c r="B3" s="220" t="s">
        <v>41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Q3" s="221" t="s">
        <v>182</v>
      </c>
    </row>
    <row r="4" customFormat="false" ht="24" hidden="false" customHeight="true" outlineLevel="0" collapsed="false">
      <c r="B4" s="222"/>
      <c r="C4" s="222"/>
      <c r="D4" s="223" t="s">
        <v>107</v>
      </c>
      <c r="E4" s="224" t="s">
        <v>414</v>
      </c>
      <c r="F4" s="224" t="s">
        <v>415</v>
      </c>
      <c r="G4" s="224" t="s">
        <v>416</v>
      </c>
      <c r="H4" s="225"/>
      <c r="I4" s="226" t="s">
        <v>417</v>
      </c>
      <c r="J4" s="227" t="s">
        <v>418</v>
      </c>
      <c r="K4" s="225"/>
      <c r="L4" s="226" t="s">
        <v>419</v>
      </c>
      <c r="M4" s="227"/>
      <c r="N4" s="227"/>
      <c r="O4" s="227"/>
      <c r="P4" s="228"/>
      <c r="Q4" s="229"/>
    </row>
    <row r="5" customFormat="false" ht="24" hidden="false" customHeight="true" outlineLevel="0" collapsed="false">
      <c r="B5" s="222"/>
      <c r="C5" s="222"/>
      <c r="D5" s="225"/>
      <c r="E5" s="225"/>
      <c r="F5" s="225"/>
      <c r="G5" s="225"/>
      <c r="H5" s="225"/>
      <c r="I5" s="225"/>
      <c r="J5" s="225"/>
      <c r="K5" s="225"/>
      <c r="L5" s="225"/>
      <c r="M5" s="230"/>
      <c r="N5" s="231"/>
      <c r="O5" s="225"/>
      <c r="P5" s="232"/>
      <c r="Q5" s="233"/>
    </row>
    <row r="6" customFormat="false" ht="24" hidden="false" customHeight="true" outlineLevel="0" collapsed="false">
      <c r="B6" s="234" t="s">
        <v>420</v>
      </c>
      <c r="C6" s="234" t="s">
        <v>421</v>
      </c>
      <c r="D6" s="235" t="s">
        <v>422</v>
      </c>
      <c r="E6" s="235" t="s">
        <v>423</v>
      </c>
      <c r="F6" s="235" t="s">
        <v>424</v>
      </c>
      <c r="G6" s="235" t="s">
        <v>425</v>
      </c>
      <c r="H6" s="235" t="s">
        <v>426</v>
      </c>
      <c r="I6" s="236" t="s">
        <v>427</v>
      </c>
      <c r="J6" s="236" t="s">
        <v>428</v>
      </c>
      <c r="K6" s="235" t="s">
        <v>429</v>
      </c>
      <c r="L6" s="235" t="s">
        <v>430</v>
      </c>
      <c r="M6" s="237" t="s">
        <v>431</v>
      </c>
      <c r="N6" s="238" t="s">
        <v>431</v>
      </c>
      <c r="O6" s="235" t="s">
        <v>432</v>
      </c>
      <c r="P6" s="239" t="s">
        <v>425</v>
      </c>
      <c r="Q6" s="240"/>
    </row>
    <row r="7" customFormat="false" ht="24" hidden="false" customHeight="true" outlineLevel="0" collapsed="false">
      <c r="B7" s="222"/>
      <c r="C7" s="222"/>
      <c r="D7" s="225"/>
      <c r="E7" s="225"/>
      <c r="F7" s="225"/>
      <c r="G7" s="225"/>
      <c r="H7" s="225"/>
      <c r="I7" s="236" t="s">
        <v>433</v>
      </c>
      <c r="J7" s="236" t="s">
        <v>433</v>
      </c>
      <c r="K7" s="235" t="s">
        <v>434</v>
      </c>
      <c r="L7" s="225"/>
      <c r="M7" s="241" t="s">
        <v>435</v>
      </c>
      <c r="N7" s="241" t="s">
        <v>436</v>
      </c>
      <c r="O7" s="225"/>
      <c r="P7" s="232"/>
      <c r="Q7" s="242" t="s">
        <v>437</v>
      </c>
    </row>
    <row r="8" customFormat="false" ht="24" hidden="false" customHeight="true" outlineLevel="0" collapsed="false">
      <c r="B8" s="243"/>
      <c r="C8" s="243"/>
      <c r="D8" s="244"/>
      <c r="E8" s="244"/>
      <c r="F8" s="244"/>
      <c r="G8" s="244"/>
      <c r="H8" s="244"/>
      <c r="I8" s="245" t="s">
        <v>438</v>
      </c>
      <c r="J8" s="245" t="s">
        <v>439</v>
      </c>
      <c r="K8" s="244"/>
      <c r="L8" s="244"/>
      <c r="M8" s="246"/>
      <c r="N8" s="246"/>
      <c r="O8" s="244"/>
      <c r="P8" s="247"/>
      <c r="Q8" s="242"/>
    </row>
    <row r="9" customFormat="false" ht="24" hidden="false" customHeight="true" outlineLevel="0" collapsed="false">
      <c r="B9" s="248" t="s">
        <v>5</v>
      </c>
      <c r="C9" s="249" t="n">
        <f aca="false">SUM(D9:G9)</f>
        <v>194944</v>
      </c>
      <c r="D9" s="250" t="n">
        <v>0</v>
      </c>
      <c r="E9" s="250" t="n">
        <v>0</v>
      </c>
      <c r="F9" s="251" t="n">
        <v>176135</v>
      </c>
      <c r="G9" s="251" t="n">
        <v>18809</v>
      </c>
      <c r="H9" s="251" t="n">
        <f aca="false">SUM(I9:J9)</f>
        <v>306519</v>
      </c>
      <c r="I9" s="251" t="n">
        <v>122670</v>
      </c>
      <c r="J9" s="251" t="n">
        <v>183849</v>
      </c>
      <c r="K9" s="251" t="n">
        <f aca="false">C9+H9</f>
        <v>501463</v>
      </c>
      <c r="L9" s="252" t="n">
        <v>260148</v>
      </c>
      <c r="M9" s="253" t="n">
        <v>194944</v>
      </c>
      <c r="N9" s="254" t="n">
        <v>65204</v>
      </c>
      <c r="O9" s="255" t="n">
        <v>0</v>
      </c>
      <c r="P9" s="256" t="n">
        <v>241315</v>
      </c>
      <c r="Q9" s="257" t="n">
        <v>152142</v>
      </c>
    </row>
    <row r="10" customFormat="false" ht="24" hidden="false" customHeight="true" outlineLevel="0" collapsed="false">
      <c r="B10" s="248" t="s">
        <v>6</v>
      </c>
      <c r="C10" s="249" t="n">
        <f aca="false">SUM(D10:G10)</f>
        <v>81483</v>
      </c>
      <c r="D10" s="251" t="n">
        <v>0</v>
      </c>
      <c r="E10" s="251" t="n">
        <v>0</v>
      </c>
      <c r="F10" s="251" t="n">
        <v>69303</v>
      </c>
      <c r="G10" s="251" t="n">
        <v>12180</v>
      </c>
      <c r="H10" s="251" t="n">
        <f aca="false">SUM(I10:J10)</f>
        <v>99774</v>
      </c>
      <c r="I10" s="251" t="n">
        <v>44354</v>
      </c>
      <c r="J10" s="251" t="n">
        <v>55420</v>
      </c>
      <c r="K10" s="251" t="n">
        <f aca="false">C10+H10</f>
        <v>181257</v>
      </c>
      <c r="L10" s="258" t="n">
        <v>107676</v>
      </c>
      <c r="M10" s="259" t="n">
        <v>73335</v>
      </c>
      <c r="N10" s="260" t="n">
        <v>34341</v>
      </c>
      <c r="O10" s="261" t="n">
        <v>0</v>
      </c>
      <c r="P10" s="262" t="n">
        <v>73581</v>
      </c>
      <c r="Q10" s="263" t="n">
        <v>49787</v>
      </c>
    </row>
    <row r="11" customFormat="false" ht="24" hidden="false" customHeight="true" outlineLevel="0" collapsed="false">
      <c r="B11" s="248" t="s">
        <v>7</v>
      </c>
      <c r="C11" s="249" t="n">
        <f aca="false">SUM(D11:G11)</f>
        <v>35822</v>
      </c>
      <c r="D11" s="251" t="n">
        <v>4481</v>
      </c>
      <c r="E11" s="251" t="n">
        <v>0</v>
      </c>
      <c r="F11" s="251" t="n">
        <v>25356</v>
      </c>
      <c r="G11" s="251" t="n">
        <v>5985</v>
      </c>
      <c r="H11" s="251" t="n">
        <f aca="false">SUM(I11:J11)</f>
        <v>36736</v>
      </c>
      <c r="I11" s="251" t="n">
        <v>14462</v>
      </c>
      <c r="J11" s="251" t="n">
        <v>22274</v>
      </c>
      <c r="K11" s="251" t="n">
        <f aca="false">C11+H11</f>
        <v>72558</v>
      </c>
      <c r="L11" s="258" t="n">
        <v>53573</v>
      </c>
      <c r="M11" s="259" t="n">
        <v>35822</v>
      </c>
      <c r="N11" s="260" t="n">
        <v>17751</v>
      </c>
      <c r="O11" s="261" t="n">
        <v>0</v>
      </c>
      <c r="P11" s="262" t="n">
        <v>18985</v>
      </c>
      <c r="Q11" s="263" t="n">
        <v>18985</v>
      </c>
    </row>
    <row r="12" customFormat="false" ht="24" hidden="false" customHeight="true" outlineLevel="0" collapsed="false">
      <c r="B12" s="248" t="s">
        <v>8</v>
      </c>
      <c r="C12" s="264" t="n">
        <f aca="false">SUM(D12:G12)</f>
        <v>37293</v>
      </c>
      <c r="D12" s="265" t="n">
        <v>0</v>
      </c>
      <c r="E12" s="265" t="n">
        <v>797</v>
      </c>
      <c r="F12" s="265" t="n">
        <v>36496</v>
      </c>
      <c r="G12" s="265" t="n">
        <v>0</v>
      </c>
      <c r="H12" s="265" t="n">
        <f aca="false">SUM(I12:J12)</f>
        <v>35081</v>
      </c>
      <c r="I12" s="265" t="n">
        <v>11462</v>
      </c>
      <c r="J12" s="265" t="n">
        <v>23619</v>
      </c>
      <c r="K12" s="265" t="n">
        <f aca="false">C12+H12</f>
        <v>72374</v>
      </c>
      <c r="L12" s="266" t="n">
        <v>37293</v>
      </c>
      <c r="M12" s="267" t="n">
        <v>37293</v>
      </c>
      <c r="N12" s="268" t="n">
        <v>0</v>
      </c>
      <c r="O12" s="269" t="n">
        <v>0</v>
      </c>
      <c r="P12" s="262" t="n">
        <v>35081</v>
      </c>
      <c r="Q12" s="263" t="n">
        <v>27468</v>
      </c>
    </row>
    <row r="13" customFormat="false" ht="24" hidden="false" customHeight="true" outlineLevel="0" collapsed="false">
      <c r="A13" s="270" t="n">
        <v>242055</v>
      </c>
      <c r="B13" s="271" t="s">
        <v>9</v>
      </c>
      <c r="C13" s="264" t="n">
        <f aca="false">SUM(D13:G13)</f>
        <v>54825</v>
      </c>
      <c r="D13" s="265" t="n">
        <v>9632</v>
      </c>
      <c r="E13" s="265" t="n">
        <v>0</v>
      </c>
      <c r="F13" s="265" t="n">
        <v>41981</v>
      </c>
      <c r="G13" s="265" t="n">
        <v>3212</v>
      </c>
      <c r="H13" s="265" t="n">
        <f aca="false">SUM(I13:J13)</f>
        <v>88937</v>
      </c>
      <c r="I13" s="265" t="n">
        <v>33345</v>
      </c>
      <c r="J13" s="265" t="n">
        <v>55592</v>
      </c>
      <c r="K13" s="265" t="n">
        <f aca="false">C13+H13</f>
        <v>143762</v>
      </c>
      <c r="L13" s="266" t="n">
        <v>86607</v>
      </c>
      <c r="M13" s="267" t="n">
        <v>54825</v>
      </c>
      <c r="N13" s="268" t="n">
        <v>31782</v>
      </c>
      <c r="O13" s="269" t="n">
        <v>0</v>
      </c>
      <c r="P13" s="262" t="n">
        <v>57155</v>
      </c>
      <c r="Q13" s="263" t="n">
        <v>47673</v>
      </c>
    </row>
    <row r="14" customFormat="false" ht="24" hidden="false" customHeight="true" outlineLevel="0" collapsed="false">
      <c r="A14" s="270" t="n">
        <v>242071</v>
      </c>
      <c r="B14" s="271" t="s">
        <v>10</v>
      </c>
      <c r="C14" s="264" t="n">
        <f aca="false">SUM(D14:G14)</f>
        <v>317265</v>
      </c>
      <c r="D14" s="265" t="n">
        <v>27598</v>
      </c>
      <c r="E14" s="265" t="n">
        <v>0</v>
      </c>
      <c r="F14" s="265" t="n">
        <v>199567</v>
      </c>
      <c r="G14" s="265" t="n">
        <v>90100</v>
      </c>
      <c r="H14" s="265" t="n">
        <f aca="false">SUM(I14:J14)</f>
        <v>326334</v>
      </c>
      <c r="I14" s="265" t="n">
        <v>144185</v>
      </c>
      <c r="J14" s="265" t="n">
        <v>182149</v>
      </c>
      <c r="K14" s="265" t="n">
        <f aca="false">C14+H14</f>
        <v>643599</v>
      </c>
      <c r="L14" s="266" t="n">
        <v>382204</v>
      </c>
      <c r="M14" s="267" t="n">
        <v>310209</v>
      </c>
      <c r="N14" s="268" t="n">
        <v>71995</v>
      </c>
      <c r="O14" s="269" t="n">
        <v>0</v>
      </c>
      <c r="P14" s="262" t="n">
        <v>261395</v>
      </c>
      <c r="Q14" s="263" t="n">
        <v>213485</v>
      </c>
    </row>
    <row r="15" customFormat="false" ht="24" hidden="false" customHeight="true" outlineLevel="0" collapsed="false">
      <c r="A15" s="270" t="n">
        <v>242080</v>
      </c>
      <c r="B15" s="271" t="s">
        <v>11</v>
      </c>
      <c r="C15" s="264" t="n">
        <f aca="false">SUM(D15:G15)</f>
        <v>124239</v>
      </c>
      <c r="D15" s="265" t="n">
        <v>974</v>
      </c>
      <c r="E15" s="265" t="n">
        <v>7707</v>
      </c>
      <c r="F15" s="265" t="n">
        <v>114739</v>
      </c>
      <c r="G15" s="265" t="n">
        <v>819</v>
      </c>
      <c r="H15" s="265" t="n">
        <f aca="false">SUM(I15:J15)</f>
        <v>159916</v>
      </c>
      <c r="I15" s="265" t="n">
        <v>66245</v>
      </c>
      <c r="J15" s="265" t="n">
        <v>93671</v>
      </c>
      <c r="K15" s="265" t="n">
        <f aca="false">C15+H15</f>
        <v>284155</v>
      </c>
      <c r="L15" s="266" t="n">
        <v>140344</v>
      </c>
      <c r="M15" s="267" t="n">
        <v>124239</v>
      </c>
      <c r="N15" s="268" t="n">
        <v>16105</v>
      </c>
      <c r="O15" s="269" t="n">
        <v>0</v>
      </c>
      <c r="P15" s="262" t="n">
        <v>143811</v>
      </c>
      <c r="Q15" s="263" t="n">
        <v>101283</v>
      </c>
    </row>
    <row r="16" customFormat="false" ht="24" hidden="false" customHeight="true" outlineLevel="0" collapsed="false">
      <c r="A16" s="270" t="n">
        <v>242101</v>
      </c>
      <c r="B16" s="271" t="s">
        <v>12</v>
      </c>
      <c r="C16" s="264" t="n">
        <f aca="false">SUM(D16:G16)</f>
        <v>132442</v>
      </c>
      <c r="D16" s="265" t="n">
        <v>0</v>
      </c>
      <c r="E16" s="265" t="n">
        <v>6326</v>
      </c>
      <c r="F16" s="265" t="n">
        <v>105338</v>
      </c>
      <c r="G16" s="265" t="n">
        <v>20778</v>
      </c>
      <c r="H16" s="265" t="n">
        <f aca="false">SUM(I16:J16)</f>
        <v>140619</v>
      </c>
      <c r="I16" s="265" t="n">
        <v>56725</v>
      </c>
      <c r="J16" s="265" t="n">
        <v>83894</v>
      </c>
      <c r="K16" s="265" t="n">
        <f aca="false">C16+H16</f>
        <v>273061</v>
      </c>
      <c r="L16" s="266" t="n">
        <v>143620</v>
      </c>
      <c r="M16" s="267" t="n">
        <v>118036</v>
      </c>
      <c r="N16" s="268" t="n">
        <v>25584</v>
      </c>
      <c r="O16" s="269" t="n">
        <v>0</v>
      </c>
      <c r="P16" s="262" t="n">
        <v>129441</v>
      </c>
      <c r="Q16" s="263" t="n">
        <v>75279</v>
      </c>
    </row>
    <row r="17" customFormat="false" ht="24" hidden="false" customHeight="true" outlineLevel="0" collapsed="false">
      <c r="A17" s="270"/>
      <c r="B17" s="271" t="s">
        <v>13</v>
      </c>
      <c r="C17" s="264" t="n">
        <f aca="false">SUM(D17:G17)</f>
        <v>96831</v>
      </c>
      <c r="D17" s="265" t="n">
        <v>7188</v>
      </c>
      <c r="E17" s="265" t="n">
        <v>0</v>
      </c>
      <c r="F17" s="265" t="n">
        <v>83010</v>
      </c>
      <c r="G17" s="265" t="n">
        <v>6633</v>
      </c>
      <c r="H17" s="265" t="n">
        <f aca="false">SUM(I17:J17)</f>
        <v>158076</v>
      </c>
      <c r="I17" s="265" t="n">
        <v>59999</v>
      </c>
      <c r="J17" s="265" t="n">
        <v>98077</v>
      </c>
      <c r="K17" s="265" t="n">
        <f aca="false">C17+H17</f>
        <v>254907</v>
      </c>
      <c r="L17" s="266" t="n">
        <v>132513</v>
      </c>
      <c r="M17" s="267" t="n">
        <v>91904</v>
      </c>
      <c r="N17" s="268" t="n">
        <v>40609</v>
      </c>
      <c r="O17" s="269" t="n">
        <v>0</v>
      </c>
      <c r="P17" s="262" t="n">
        <v>122394</v>
      </c>
      <c r="Q17" s="263" t="n">
        <v>78723</v>
      </c>
    </row>
    <row r="18" customFormat="false" ht="24" hidden="false" customHeight="true" outlineLevel="0" collapsed="false">
      <c r="A18" s="270"/>
      <c r="B18" s="271" t="s">
        <v>14</v>
      </c>
      <c r="C18" s="264" t="n">
        <f aca="false">SUM(D18:G18)</f>
        <v>197899</v>
      </c>
      <c r="D18" s="265" t="n">
        <v>2788</v>
      </c>
      <c r="E18" s="265" t="n">
        <v>12769</v>
      </c>
      <c r="F18" s="265" t="n">
        <v>172579</v>
      </c>
      <c r="G18" s="265" t="n">
        <v>9763</v>
      </c>
      <c r="H18" s="265" t="n">
        <f aca="false">SUM(I18:J18)</f>
        <v>466054</v>
      </c>
      <c r="I18" s="265" t="n">
        <v>179237</v>
      </c>
      <c r="J18" s="265" t="n">
        <v>286817</v>
      </c>
      <c r="K18" s="265" t="n">
        <f aca="false">C18+H18</f>
        <v>663953</v>
      </c>
      <c r="L18" s="266" t="n">
        <v>271572</v>
      </c>
      <c r="M18" s="267" t="n">
        <v>197843</v>
      </c>
      <c r="N18" s="268" t="n">
        <v>73729</v>
      </c>
      <c r="O18" s="269" t="n">
        <v>0</v>
      </c>
      <c r="P18" s="262" t="n">
        <v>392381</v>
      </c>
      <c r="Q18" s="263" t="n">
        <v>192449</v>
      </c>
    </row>
    <row r="19" customFormat="false" ht="24" hidden="false" customHeight="true" outlineLevel="0" collapsed="false">
      <c r="A19" s="270" t="n">
        <v>243035</v>
      </c>
      <c r="B19" s="271" t="s">
        <v>15</v>
      </c>
      <c r="C19" s="264" t="n">
        <f aca="false">SUM(D19:G19)</f>
        <v>50927</v>
      </c>
      <c r="D19" s="265" t="n">
        <v>2379</v>
      </c>
      <c r="E19" s="265" t="n">
        <v>0</v>
      </c>
      <c r="F19" s="265" t="n">
        <v>47948</v>
      </c>
      <c r="G19" s="265" t="n">
        <v>600</v>
      </c>
      <c r="H19" s="265" t="n">
        <f aca="false">SUM(I19:J19)</f>
        <v>44150</v>
      </c>
      <c r="I19" s="265" t="n">
        <v>22249</v>
      </c>
      <c r="J19" s="265" t="n">
        <v>21901</v>
      </c>
      <c r="K19" s="265" t="n">
        <f aca="false">C19+H19</f>
        <v>95077</v>
      </c>
      <c r="L19" s="266" t="n">
        <v>62009</v>
      </c>
      <c r="M19" s="267" t="n">
        <v>50927</v>
      </c>
      <c r="N19" s="268" t="n">
        <v>11082</v>
      </c>
      <c r="O19" s="269" t="n">
        <v>0</v>
      </c>
      <c r="P19" s="262" t="n">
        <v>33068</v>
      </c>
      <c r="Q19" s="263" t="n">
        <v>25046</v>
      </c>
    </row>
    <row r="20" customFormat="false" ht="24" hidden="false" customHeight="true" outlineLevel="0" collapsed="false">
      <c r="A20" s="270" t="n">
        <v>243418</v>
      </c>
      <c r="B20" s="271" t="s">
        <v>16</v>
      </c>
      <c r="C20" s="264" t="n">
        <f aca="false">SUM(D20:G20)</f>
        <v>63407</v>
      </c>
      <c r="D20" s="265" t="n">
        <v>5748</v>
      </c>
      <c r="E20" s="265" t="n">
        <v>0</v>
      </c>
      <c r="F20" s="265" t="n">
        <v>43890</v>
      </c>
      <c r="G20" s="265" t="n">
        <v>13769</v>
      </c>
      <c r="H20" s="265" t="n">
        <f aca="false">SUM(I20:J20)</f>
        <v>75833</v>
      </c>
      <c r="I20" s="265" t="n">
        <v>31114</v>
      </c>
      <c r="J20" s="265" t="n">
        <v>44719</v>
      </c>
      <c r="K20" s="265" t="n">
        <f aca="false">C20+H20</f>
        <v>139240</v>
      </c>
      <c r="L20" s="266" t="n">
        <v>84712</v>
      </c>
      <c r="M20" s="267" t="n">
        <v>61280</v>
      </c>
      <c r="N20" s="268" t="n">
        <v>23432</v>
      </c>
      <c r="O20" s="269" t="n">
        <v>0</v>
      </c>
      <c r="P20" s="262" t="n">
        <v>54528</v>
      </c>
      <c r="Q20" s="263" t="n">
        <v>35147</v>
      </c>
    </row>
    <row r="21" customFormat="false" ht="24" hidden="false" customHeight="true" outlineLevel="0" collapsed="false">
      <c r="A21" s="270" t="n">
        <v>244414</v>
      </c>
      <c r="B21" s="271" t="s">
        <v>17</v>
      </c>
      <c r="C21" s="264" t="n">
        <f aca="false">SUM(D21:G21)</f>
        <v>90195</v>
      </c>
      <c r="D21" s="265" t="n">
        <v>0</v>
      </c>
      <c r="E21" s="265" t="n">
        <v>0</v>
      </c>
      <c r="F21" s="265" t="n">
        <v>90195</v>
      </c>
      <c r="G21" s="265" t="n">
        <v>0</v>
      </c>
      <c r="H21" s="265" t="n">
        <f aca="false">SUM(I21:J21)</f>
        <v>116271</v>
      </c>
      <c r="I21" s="265" t="n">
        <v>31309</v>
      </c>
      <c r="J21" s="265" t="n">
        <v>84962</v>
      </c>
      <c r="K21" s="265" t="n">
        <f aca="false">C21+H21</f>
        <v>206466</v>
      </c>
      <c r="L21" s="266" t="n">
        <v>165506</v>
      </c>
      <c r="M21" s="267" t="n">
        <v>90111</v>
      </c>
      <c r="N21" s="268" t="n">
        <v>75395</v>
      </c>
      <c r="O21" s="269" t="n">
        <v>0</v>
      </c>
      <c r="P21" s="262" t="n">
        <v>40960</v>
      </c>
      <c r="Q21" s="263" t="n">
        <v>40271</v>
      </c>
    </row>
    <row r="22" customFormat="false" ht="24" hidden="false" customHeight="true" outlineLevel="0" collapsed="false">
      <c r="A22" s="270" t="n">
        <v>244422</v>
      </c>
      <c r="B22" s="271" t="s">
        <v>18</v>
      </c>
      <c r="C22" s="264" t="n">
        <f aca="false">SUM(D22:G22)</f>
        <v>33033</v>
      </c>
      <c r="D22" s="265" t="n">
        <v>0</v>
      </c>
      <c r="E22" s="265" t="n">
        <v>0</v>
      </c>
      <c r="F22" s="265" t="n">
        <v>15600</v>
      </c>
      <c r="G22" s="265" t="n">
        <v>17433</v>
      </c>
      <c r="H22" s="265" t="n">
        <f aca="false">SUM(I22:J22)</f>
        <v>47741</v>
      </c>
      <c r="I22" s="265" t="n">
        <v>14176</v>
      </c>
      <c r="J22" s="265" t="n">
        <v>33565</v>
      </c>
      <c r="K22" s="265" t="n">
        <f aca="false">C22+H22</f>
        <v>80774</v>
      </c>
      <c r="L22" s="266" t="n">
        <v>56105</v>
      </c>
      <c r="M22" s="267" t="n">
        <v>33033</v>
      </c>
      <c r="N22" s="268" t="n">
        <v>23072</v>
      </c>
      <c r="O22" s="269" t="n">
        <v>0</v>
      </c>
      <c r="P22" s="262" t="n">
        <v>24669</v>
      </c>
      <c r="Q22" s="263" t="n">
        <v>23072</v>
      </c>
    </row>
    <row r="23" customFormat="false" ht="24" hidden="false" customHeight="true" outlineLevel="0" collapsed="false">
      <c r="B23" s="248" t="s">
        <v>19</v>
      </c>
      <c r="C23" s="264" t="n">
        <f aca="false">SUM(D23:G23)</f>
        <v>17895</v>
      </c>
      <c r="D23" s="265" t="n">
        <v>0</v>
      </c>
      <c r="E23" s="265" t="n">
        <v>0</v>
      </c>
      <c r="F23" s="265" t="n">
        <v>17822</v>
      </c>
      <c r="G23" s="265" t="n">
        <v>73</v>
      </c>
      <c r="H23" s="265" t="n">
        <f aca="false">SUM(I23:J23)</f>
        <v>20638</v>
      </c>
      <c r="I23" s="265" t="n">
        <v>8917</v>
      </c>
      <c r="J23" s="265" t="n">
        <v>11721</v>
      </c>
      <c r="K23" s="265" t="n">
        <f aca="false">C23+H23</f>
        <v>38533</v>
      </c>
      <c r="L23" s="266" t="n">
        <v>21364</v>
      </c>
      <c r="M23" s="267" t="n">
        <v>17850</v>
      </c>
      <c r="N23" s="268" t="n">
        <v>3514</v>
      </c>
      <c r="O23" s="269" t="n">
        <v>0</v>
      </c>
      <c r="P23" s="262" t="n">
        <v>17169</v>
      </c>
      <c r="Q23" s="263" t="n">
        <v>13246</v>
      </c>
    </row>
    <row r="24" customFormat="false" ht="24" hidden="false" customHeight="true" outlineLevel="0" collapsed="false">
      <c r="A24" s="270" t="n">
        <v>244643</v>
      </c>
      <c r="B24" s="271" t="s">
        <v>20</v>
      </c>
      <c r="C24" s="264" t="n">
        <f aca="false">SUM(D24:G24)</f>
        <v>10289</v>
      </c>
      <c r="D24" s="265" t="n">
        <v>0</v>
      </c>
      <c r="E24" s="265" t="n">
        <v>0</v>
      </c>
      <c r="F24" s="265" t="n">
        <v>10289</v>
      </c>
      <c r="G24" s="265" t="n">
        <v>0</v>
      </c>
      <c r="H24" s="265" t="n">
        <f aca="false">SUM(I24:J24)</f>
        <v>52261</v>
      </c>
      <c r="I24" s="265" t="n">
        <v>8713</v>
      </c>
      <c r="J24" s="265" t="n">
        <v>43548</v>
      </c>
      <c r="K24" s="265" t="n">
        <f aca="false">C24+H24</f>
        <v>62550</v>
      </c>
      <c r="L24" s="266" t="n">
        <v>11638</v>
      </c>
      <c r="M24" s="267" t="n">
        <v>10131</v>
      </c>
      <c r="N24" s="268" t="n">
        <v>1507</v>
      </c>
      <c r="O24" s="269" t="n">
        <v>0</v>
      </c>
      <c r="P24" s="272" t="n">
        <v>50912</v>
      </c>
      <c r="Q24" s="273" t="n">
        <v>30826</v>
      </c>
    </row>
    <row r="25" customFormat="false" ht="24" hidden="false" customHeight="true" outlineLevel="0" collapsed="false">
      <c r="B25" s="274" t="s">
        <v>440</v>
      </c>
      <c r="C25" s="275" t="n">
        <f aca="false">SUM(C9:C24)</f>
        <v>1538789</v>
      </c>
      <c r="D25" s="276" t="n">
        <f aca="false">SUM(D9:D24)</f>
        <v>60788</v>
      </c>
      <c r="E25" s="276" t="n">
        <f aca="false">SUM(E9:E24)</f>
        <v>27599</v>
      </c>
      <c r="F25" s="276" t="n">
        <f aca="false">SUM(F9:F24)</f>
        <v>1250248</v>
      </c>
      <c r="G25" s="276" t="n">
        <f aca="false">SUM(G9:G24)</f>
        <v>200154</v>
      </c>
      <c r="H25" s="276" t="n">
        <f aca="false">SUM(H9:H24)</f>
        <v>2174940</v>
      </c>
      <c r="I25" s="276" t="n">
        <f aca="false">SUM(I9:I24)</f>
        <v>849162</v>
      </c>
      <c r="J25" s="276" t="n">
        <f aca="false">SUM(J9:J24)</f>
        <v>1325778</v>
      </c>
      <c r="K25" s="276" t="n">
        <f aca="false">SUM(K9:K24)</f>
        <v>3713729</v>
      </c>
      <c r="L25" s="277" t="n">
        <f aca="false">SUM(L9:L24)</f>
        <v>2016884</v>
      </c>
      <c r="M25" s="278" t="n">
        <f aca="false">SUM(M9:M24)</f>
        <v>1501782</v>
      </c>
      <c r="N25" s="279" t="n">
        <f aca="false">SUM(N9:N24)</f>
        <v>515102</v>
      </c>
      <c r="O25" s="280" t="n">
        <f aca="false">SUM(O9:O24)</f>
        <v>0</v>
      </c>
      <c r="P25" s="232" t="n">
        <f aca="false">SUM(P9:P24)</f>
        <v>1696845</v>
      </c>
      <c r="Q25" s="281" t="n">
        <f aca="false">SUM(Q9:Q24)</f>
        <v>1124882</v>
      </c>
    </row>
    <row r="26" customFormat="false" ht="24.75" hidden="false" customHeight="true" outlineLevel="0" collapsed="false">
      <c r="B26" s="282" t="s">
        <v>4</v>
      </c>
      <c r="C26" s="283" t="n">
        <f aca="false">SUM(D26:G26)</f>
        <v>30969</v>
      </c>
      <c r="D26" s="284" t="n">
        <v>4399</v>
      </c>
      <c r="E26" s="284" t="n">
        <v>0</v>
      </c>
      <c r="F26" s="284" t="n">
        <v>14469</v>
      </c>
      <c r="G26" s="284" t="n">
        <v>12101</v>
      </c>
      <c r="H26" s="284" t="n">
        <f aca="false">SUM(I26:J26)</f>
        <v>40101</v>
      </c>
      <c r="I26" s="284" t="n">
        <v>13857</v>
      </c>
      <c r="J26" s="284" t="n">
        <v>26244</v>
      </c>
      <c r="K26" s="284" t="n">
        <f aca="false">C26+H26</f>
        <v>71070</v>
      </c>
      <c r="L26" s="285" t="n">
        <v>34979</v>
      </c>
      <c r="M26" s="286" t="n">
        <v>29157</v>
      </c>
      <c r="N26" s="287" t="n">
        <v>5822</v>
      </c>
      <c r="O26" s="288" t="n">
        <v>0</v>
      </c>
      <c r="P26" s="289" t="n">
        <v>36091</v>
      </c>
      <c r="Q26" s="257" t="n">
        <v>16893</v>
      </c>
    </row>
    <row r="27" customFormat="false" ht="24" hidden="false" customHeight="true" outlineLevel="0" collapsed="false">
      <c r="B27" s="290" t="s">
        <v>441</v>
      </c>
      <c r="C27" s="275" t="n">
        <f aca="false">C26</f>
        <v>30969</v>
      </c>
      <c r="D27" s="276" t="n">
        <f aca="false">D26</f>
        <v>4399</v>
      </c>
      <c r="E27" s="276" t="n">
        <f aca="false">E26</f>
        <v>0</v>
      </c>
      <c r="F27" s="276" t="n">
        <f aca="false">F26</f>
        <v>14469</v>
      </c>
      <c r="G27" s="276" t="n">
        <f aca="false">G26</f>
        <v>12101</v>
      </c>
      <c r="H27" s="276" t="n">
        <f aca="false">H26</f>
        <v>40101</v>
      </c>
      <c r="I27" s="276" t="n">
        <f aca="false">I26</f>
        <v>13857</v>
      </c>
      <c r="J27" s="276" t="n">
        <f aca="false">J26</f>
        <v>26244</v>
      </c>
      <c r="K27" s="276" t="n">
        <f aca="false">K26</f>
        <v>71070</v>
      </c>
      <c r="L27" s="277" t="n">
        <f aca="false">L26</f>
        <v>34979</v>
      </c>
      <c r="M27" s="278" t="n">
        <f aca="false">M26</f>
        <v>29157</v>
      </c>
      <c r="N27" s="279" t="n">
        <f aca="false">N26</f>
        <v>5822</v>
      </c>
      <c r="O27" s="280" t="n">
        <f aca="false">O26</f>
        <v>0</v>
      </c>
      <c r="P27" s="291" t="n">
        <f aca="false">P26</f>
        <v>36091</v>
      </c>
      <c r="Q27" s="292" t="n">
        <f aca="false">Q26</f>
        <v>16893</v>
      </c>
    </row>
  </sheetData>
  <mergeCells count="1">
    <mergeCell ref="Q7:Q8"/>
  </mergeCells>
  <printOptions headings="false" gridLines="false" gridLinesSet="true" horizontalCentered="false" verticalCentered="false"/>
  <pageMargins left="0.865972222222222" right="0.51180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false" hidden="false" outlineLevel="0" max="8" min="8" style="293" width="12.69"/>
    <col collapsed="false" customWidth="true" hidden="false" outlineLevel="0" max="26" min="26" style="0" width="1.69"/>
  </cols>
  <sheetData>
    <row r="1" customFormat="false" ht="18.95" hidden="false" customHeight="true" outlineLevel="0" collapsed="false">
      <c r="B1" s="2" t="s">
        <v>128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3" t="s">
        <v>442</v>
      </c>
      <c r="C3" s="193"/>
      <c r="D3" s="193"/>
      <c r="E3" s="193"/>
      <c r="F3" s="193"/>
      <c r="G3" s="193"/>
      <c r="H3" s="294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295" t="s">
        <v>335</v>
      </c>
      <c r="U3" s="193"/>
      <c r="V3" s="193"/>
      <c r="W3" s="193"/>
      <c r="X3" s="193"/>
      <c r="Y3" s="296" t="s">
        <v>335</v>
      </c>
    </row>
    <row r="4" customFormat="false" ht="18.95" hidden="false" customHeight="true" outlineLevel="0" collapsed="false">
      <c r="B4" s="4"/>
      <c r="F4" s="5"/>
      <c r="G4" s="297"/>
      <c r="H4" s="298"/>
      <c r="I4" s="11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299"/>
      <c r="W4" s="9"/>
      <c r="X4" s="9"/>
      <c r="Y4" s="298"/>
    </row>
    <row r="5" customFormat="false" ht="18.95" hidden="false" customHeight="true" outlineLevel="0" collapsed="false">
      <c r="B5" s="4"/>
      <c r="E5" s="2" t="s">
        <v>443</v>
      </c>
      <c r="F5" s="10"/>
      <c r="G5" s="4"/>
      <c r="H5" s="47"/>
      <c r="I5" s="11"/>
      <c r="J5" s="7"/>
      <c r="K5" s="7"/>
      <c r="L5" s="7"/>
      <c r="M5" s="7"/>
      <c r="N5" s="7"/>
      <c r="O5" s="7"/>
      <c r="P5" s="7"/>
      <c r="Q5" s="7"/>
      <c r="R5" s="12"/>
      <c r="S5" s="12"/>
      <c r="T5" s="12"/>
      <c r="U5" s="12"/>
      <c r="V5" s="300"/>
      <c r="W5" s="7"/>
      <c r="X5" s="7"/>
      <c r="Y5" s="47"/>
    </row>
    <row r="6" customFormat="false" ht="18.95" hidden="false" customHeight="true" outlineLevel="0" collapsed="false">
      <c r="B6" s="4"/>
      <c r="F6" s="10"/>
      <c r="G6" s="16" t="s">
        <v>4</v>
      </c>
      <c r="H6" s="301" t="s">
        <v>21</v>
      </c>
      <c r="I6" s="13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 t="s">
        <v>13</v>
      </c>
      <c r="R6" s="15" t="s">
        <v>14</v>
      </c>
      <c r="S6" s="15" t="s">
        <v>15</v>
      </c>
      <c r="T6" s="15" t="s">
        <v>16</v>
      </c>
      <c r="U6" s="15" t="s">
        <v>17</v>
      </c>
      <c r="V6" s="302" t="s">
        <v>18</v>
      </c>
      <c r="W6" s="40" t="s">
        <v>444</v>
      </c>
      <c r="X6" s="14" t="s">
        <v>20</v>
      </c>
      <c r="Y6" s="301" t="s">
        <v>21</v>
      </c>
    </row>
    <row r="7" customFormat="false" ht="18.95" hidden="false" customHeight="true" outlineLevel="0" collapsed="false">
      <c r="B7" s="4"/>
      <c r="C7" s="2" t="s">
        <v>445</v>
      </c>
      <c r="F7" s="10"/>
      <c r="G7" s="4"/>
      <c r="H7" s="47"/>
      <c r="I7" s="11"/>
      <c r="J7" s="7"/>
      <c r="K7" s="7"/>
      <c r="L7" s="7"/>
      <c r="M7" s="7"/>
      <c r="N7" s="7"/>
      <c r="O7" s="7"/>
      <c r="P7" s="7"/>
      <c r="Q7" s="7"/>
      <c r="R7" s="12"/>
      <c r="S7" s="12"/>
      <c r="T7" s="12"/>
      <c r="U7" s="12"/>
      <c r="V7" s="300"/>
      <c r="W7" s="7"/>
      <c r="X7" s="7"/>
      <c r="Y7" s="47"/>
    </row>
    <row r="8" customFormat="false" ht="18.95" hidden="false" customHeight="true" outlineLevel="0" collapsed="false">
      <c r="B8" s="18"/>
      <c r="C8" s="193"/>
      <c r="D8" s="193"/>
      <c r="E8" s="193"/>
      <c r="F8" s="19"/>
      <c r="G8" s="303" t="s">
        <v>23</v>
      </c>
      <c r="H8" s="304"/>
      <c r="I8" s="21"/>
      <c r="J8" s="22" t="n">
        <v>242021</v>
      </c>
      <c r="K8" s="22"/>
      <c r="L8" s="22"/>
      <c r="M8" s="22" t="n">
        <v>242055</v>
      </c>
      <c r="N8" s="22" t="n">
        <v>242071</v>
      </c>
      <c r="O8" s="22"/>
      <c r="P8" s="22"/>
      <c r="Q8" s="22"/>
      <c r="R8" s="24"/>
      <c r="S8" s="24"/>
      <c r="T8" s="24" t="n">
        <v>243418</v>
      </c>
      <c r="U8" s="24" t="n">
        <v>244414</v>
      </c>
      <c r="V8" s="305" t="n">
        <v>244422</v>
      </c>
      <c r="W8" s="23"/>
      <c r="X8" s="22" t="n">
        <v>244848</v>
      </c>
      <c r="Y8" s="52"/>
    </row>
    <row r="9" customFormat="false" ht="18.95" hidden="false" customHeight="true" outlineLevel="0" collapsed="false">
      <c r="B9" s="17" t="s">
        <v>446</v>
      </c>
      <c r="F9" s="10"/>
      <c r="G9" s="4"/>
      <c r="H9" s="298"/>
      <c r="I9" s="11"/>
      <c r="J9" s="7"/>
      <c r="K9" s="7"/>
      <c r="L9" s="7"/>
      <c r="M9" s="7"/>
      <c r="N9" s="7"/>
      <c r="O9" s="7"/>
      <c r="P9" s="7"/>
      <c r="Q9" s="7"/>
      <c r="R9" s="12"/>
      <c r="S9" s="12"/>
      <c r="T9" s="12"/>
      <c r="U9" s="12"/>
      <c r="V9" s="300"/>
      <c r="W9" s="7"/>
      <c r="X9" s="7"/>
      <c r="Y9" s="47" t="n">
        <f aca="false">SUM(I9:X9)</f>
        <v>0</v>
      </c>
    </row>
    <row r="10" customFormat="false" ht="18.95" hidden="false" customHeight="true" outlineLevel="0" collapsed="false">
      <c r="B10" s="4"/>
      <c r="C10" s="2" t="s">
        <v>447</v>
      </c>
      <c r="F10" s="10"/>
      <c r="G10" s="4"/>
      <c r="H10" s="47"/>
      <c r="I10" s="11"/>
      <c r="J10" s="7"/>
      <c r="K10" s="7"/>
      <c r="L10" s="7"/>
      <c r="M10" s="7"/>
      <c r="N10" s="7"/>
      <c r="O10" s="7"/>
      <c r="P10" s="7"/>
      <c r="Q10" s="7"/>
      <c r="R10" s="12"/>
      <c r="S10" s="12"/>
      <c r="T10" s="12"/>
      <c r="U10" s="12"/>
      <c r="V10" s="300"/>
      <c r="W10" s="7"/>
      <c r="X10" s="7"/>
      <c r="Y10" s="47" t="n">
        <f aca="false">SUM(I10:X10)</f>
        <v>0</v>
      </c>
    </row>
    <row r="11" customFormat="false" ht="18.95" hidden="false" customHeight="true" outlineLevel="0" collapsed="false">
      <c r="B11" s="4"/>
      <c r="D11" s="2" t="s">
        <v>448</v>
      </c>
      <c r="F11" s="199" t="s">
        <v>449</v>
      </c>
      <c r="G11" s="46" t="n">
        <v>0</v>
      </c>
      <c r="H11" s="41" t="n">
        <f aca="false">SUM(G11:G11)</f>
        <v>0</v>
      </c>
      <c r="I11" s="43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306" t="n">
        <v>0</v>
      </c>
      <c r="W11" s="44" t="n">
        <v>0</v>
      </c>
      <c r="X11" s="44" t="n">
        <v>0</v>
      </c>
      <c r="Y11" s="41" t="n">
        <f aca="false">SUM(I11:X11)</f>
        <v>0</v>
      </c>
    </row>
    <row r="12" customFormat="false" ht="18.95" hidden="false" customHeight="true" outlineLevel="0" collapsed="false">
      <c r="B12" s="4"/>
      <c r="C12" s="27"/>
      <c r="D12" s="27"/>
      <c r="E12" s="27"/>
      <c r="F12" s="205" t="s">
        <v>450</v>
      </c>
      <c r="G12" s="26" t="n">
        <v>0</v>
      </c>
      <c r="H12" s="49" t="n">
        <f aca="false">SUM(G12:G12)</f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07" t="n">
        <v>0</v>
      </c>
      <c r="W12" s="37" t="n">
        <v>0</v>
      </c>
      <c r="X12" s="37" t="n">
        <v>0</v>
      </c>
      <c r="Y12" s="49" t="n">
        <f aca="false">SUM(I12:X12)</f>
        <v>0</v>
      </c>
    </row>
    <row r="13" customFormat="false" ht="18.95" hidden="false" customHeight="true" outlineLevel="0" collapsed="false">
      <c r="B13" s="4"/>
      <c r="C13" s="2" t="s">
        <v>451</v>
      </c>
      <c r="F13" s="10"/>
      <c r="G13" s="4"/>
      <c r="H13" s="47" t="n">
        <f aca="false">SUM(G13:G13)</f>
        <v>0</v>
      </c>
      <c r="I13" s="11"/>
      <c r="J13" s="7"/>
      <c r="K13" s="7"/>
      <c r="L13" s="7"/>
      <c r="M13" s="7"/>
      <c r="N13" s="7"/>
      <c r="O13" s="7"/>
      <c r="P13" s="7"/>
      <c r="Q13" s="7"/>
      <c r="R13" s="12"/>
      <c r="S13" s="12"/>
      <c r="T13" s="12"/>
      <c r="U13" s="12"/>
      <c r="V13" s="300"/>
      <c r="W13" s="7"/>
      <c r="X13" s="7"/>
      <c r="Y13" s="47" t="n">
        <f aca="false">SUM(I13:X13)</f>
        <v>0</v>
      </c>
    </row>
    <row r="14" customFormat="false" ht="18.95" hidden="false" customHeight="true" outlineLevel="0" collapsed="false">
      <c r="B14" s="4"/>
      <c r="D14" s="2" t="s">
        <v>452</v>
      </c>
      <c r="F14" s="199" t="s">
        <v>449</v>
      </c>
      <c r="G14" s="46" t="n">
        <v>28714</v>
      </c>
      <c r="H14" s="41" t="n">
        <f aca="false">SUM(G14:G14)</f>
        <v>28714</v>
      </c>
      <c r="I14" s="43" t="n">
        <v>186469</v>
      </c>
      <c r="J14" s="44" t="n">
        <v>59500</v>
      </c>
      <c r="K14" s="44" t="n">
        <v>18985</v>
      </c>
      <c r="L14" s="44" t="n">
        <v>27853</v>
      </c>
      <c r="M14" s="44" t="n">
        <v>48100</v>
      </c>
      <c r="N14" s="44" t="n">
        <v>222962</v>
      </c>
      <c r="O14" s="44" t="n">
        <v>119230</v>
      </c>
      <c r="P14" s="44" t="n">
        <v>91067</v>
      </c>
      <c r="Q14" s="44" t="n">
        <v>91792</v>
      </c>
      <c r="R14" s="45" t="n">
        <v>272719</v>
      </c>
      <c r="S14" s="45" t="n">
        <v>29157</v>
      </c>
      <c r="T14" s="45" t="n">
        <v>39136</v>
      </c>
      <c r="U14" s="45" t="n">
        <v>53370</v>
      </c>
      <c r="V14" s="306" t="n">
        <v>30184</v>
      </c>
      <c r="W14" s="44" t="n">
        <v>13474</v>
      </c>
      <c r="X14" s="44" t="n">
        <v>42457</v>
      </c>
      <c r="Y14" s="41" t="n">
        <f aca="false">SUM(I14:X14)</f>
        <v>1346455</v>
      </c>
    </row>
    <row r="15" customFormat="false" ht="18.95" hidden="false" customHeight="true" outlineLevel="0" collapsed="false">
      <c r="B15" s="4"/>
      <c r="D15" s="308" t="s">
        <v>453</v>
      </c>
      <c r="E15" s="27"/>
      <c r="F15" s="205" t="s">
        <v>450</v>
      </c>
      <c r="G15" s="26" t="n">
        <v>36925</v>
      </c>
      <c r="H15" s="49" t="n">
        <f aca="false">SUM(G15:G15)</f>
        <v>36925</v>
      </c>
      <c r="I15" s="36" t="n">
        <v>271780</v>
      </c>
      <c r="J15" s="37" t="n">
        <v>62516</v>
      </c>
      <c r="K15" s="37" t="n">
        <v>25507</v>
      </c>
      <c r="L15" s="37" t="n">
        <v>47470</v>
      </c>
      <c r="M15" s="37" t="n">
        <v>79423</v>
      </c>
      <c r="N15" s="37" t="n">
        <v>312970</v>
      </c>
      <c r="O15" s="37" t="n">
        <v>119746</v>
      </c>
      <c r="P15" s="37" t="n">
        <v>116643</v>
      </c>
      <c r="Q15" s="37" t="n">
        <v>102746</v>
      </c>
      <c r="R15" s="39" t="n">
        <v>321826</v>
      </c>
      <c r="S15" s="39" t="n">
        <v>66517</v>
      </c>
      <c r="T15" s="39" t="n">
        <v>18671</v>
      </c>
      <c r="U15" s="39" t="n">
        <v>138774</v>
      </c>
      <c r="V15" s="307" t="n">
        <v>34574</v>
      </c>
      <c r="W15" s="37" t="n">
        <v>16577</v>
      </c>
      <c r="X15" s="37" t="n">
        <v>43055</v>
      </c>
      <c r="Y15" s="49" t="n">
        <f aca="false">SUM(I15:X15)</f>
        <v>1778795</v>
      </c>
    </row>
    <row r="16" customFormat="false" ht="18.95" hidden="false" customHeight="true" outlineLevel="0" collapsed="false">
      <c r="B16" s="4"/>
      <c r="E16" s="2" t="s">
        <v>454</v>
      </c>
      <c r="F16" s="199" t="s">
        <v>449</v>
      </c>
      <c r="G16" s="46" t="n">
        <v>0</v>
      </c>
      <c r="H16" s="41" t="n">
        <f aca="false">SUM(G16:G16)</f>
        <v>0</v>
      </c>
      <c r="I16" s="43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306" t="n">
        <v>0</v>
      </c>
      <c r="W16" s="44" t="n">
        <v>0</v>
      </c>
      <c r="X16" s="44" t="n">
        <v>0</v>
      </c>
      <c r="Y16" s="41" t="n">
        <f aca="false">SUM(I16:X16)</f>
        <v>0</v>
      </c>
    </row>
    <row r="17" customFormat="false" ht="18.95" hidden="false" customHeight="true" outlineLevel="0" collapsed="false">
      <c r="B17" s="4"/>
      <c r="E17" s="27"/>
      <c r="F17" s="205" t="s">
        <v>450</v>
      </c>
      <c r="G17" s="26" t="n">
        <v>0</v>
      </c>
      <c r="H17" s="49" t="n">
        <f aca="false">SUM(G17:G17)</f>
        <v>0</v>
      </c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07" t="n">
        <v>0</v>
      </c>
      <c r="W17" s="37" t="n">
        <v>0</v>
      </c>
      <c r="X17" s="37" t="n">
        <v>0</v>
      </c>
      <c r="Y17" s="49" t="n">
        <f aca="false">SUM(I17:X17)</f>
        <v>0</v>
      </c>
    </row>
    <row r="18" customFormat="false" ht="18.95" hidden="false" customHeight="true" outlineLevel="0" collapsed="false">
      <c r="B18" s="4"/>
      <c r="E18" s="2" t="s">
        <v>455</v>
      </c>
      <c r="F18" s="199" t="s">
        <v>449</v>
      </c>
      <c r="G18" s="46" t="n">
        <v>0</v>
      </c>
      <c r="H18" s="41" t="n">
        <f aca="false">SUM(G18:G18)</f>
        <v>0</v>
      </c>
      <c r="I18" s="43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47</v>
      </c>
      <c r="Q18" s="44" t="n">
        <v>0</v>
      </c>
      <c r="R18" s="45" t="n">
        <v>0</v>
      </c>
      <c r="S18" s="45" t="n">
        <v>0</v>
      </c>
      <c r="T18" s="45" t="n">
        <v>1064</v>
      </c>
      <c r="U18" s="45" t="n">
        <v>0</v>
      </c>
      <c r="V18" s="306" t="n">
        <v>0</v>
      </c>
      <c r="W18" s="44" t="n">
        <v>5</v>
      </c>
      <c r="X18" s="44" t="n">
        <v>0</v>
      </c>
      <c r="Y18" s="41" t="n">
        <f aca="false">SUM(I18:X18)</f>
        <v>1116</v>
      </c>
    </row>
    <row r="19" customFormat="false" ht="18.95" hidden="false" customHeight="true" outlineLevel="0" collapsed="false">
      <c r="B19" s="4"/>
      <c r="E19" s="27"/>
      <c r="F19" s="205" t="s">
        <v>450</v>
      </c>
      <c r="G19" s="26" t="n">
        <v>0</v>
      </c>
      <c r="H19" s="49" t="n">
        <f aca="false">SUM(G19:G19)</f>
        <v>0</v>
      </c>
      <c r="I19" s="36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94</v>
      </c>
      <c r="Q19" s="37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07" t="n">
        <v>0</v>
      </c>
      <c r="W19" s="37" t="n">
        <v>9</v>
      </c>
      <c r="X19" s="37" t="n">
        <v>0</v>
      </c>
      <c r="Y19" s="49" t="n">
        <f aca="false">SUM(I19:X19)</f>
        <v>103</v>
      </c>
    </row>
    <row r="20" customFormat="false" ht="18.95" hidden="false" customHeight="true" outlineLevel="0" collapsed="false">
      <c r="B20" s="4"/>
      <c r="E20" s="2" t="s">
        <v>456</v>
      </c>
      <c r="F20" s="199" t="s">
        <v>449</v>
      </c>
      <c r="G20" s="46" t="n">
        <v>0</v>
      </c>
      <c r="H20" s="41" t="n">
        <f aca="false">SUM(G20:G20)</f>
        <v>0</v>
      </c>
      <c r="I20" s="43" t="n">
        <v>0</v>
      </c>
      <c r="J20" s="44" t="n">
        <v>8148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306" t="n">
        <v>0</v>
      </c>
      <c r="W20" s="44" t="n">
        <v>0</v>
      </c>
      <c r="X20" s="44" t="n">
        <v>0</v>
      </c>
      <c r="Y20" s="41" t="n">
        <f aca="false">SUM(I20:X20)</f>
        <v>8148</v>
      </c>
    </row>
    <row r="21" customFormat="false" ht="18.95" hidden="false" customHeight="true" outlineLevel="0" collapsed="false">
      <c r="B21" s="4"/>
      <c r="E21" s="27"/>
      <c r="F21" s="205" t="s">
        <v>450</v>
      </c>
      <c r="G21" s="26" t="n">
        <v>0</v>
      </c>
      <c r="H21" s="49" t="n">
        <f aca="false">SUM(G21:G21)</f>
        <v>0</v>
      </c>
      <c r="I21" s="36" t="n">
        <v>0</v>
      </c>
      <c r="J21" s="37" t="n">
        <v>8148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07" t="n">
        <v>0</v>
      </c>
      <c r="W21" s="37" t="n">
        <v>0</v>
      </c>
      <c r="X21" s="37" t="n">
        <v>0</v>
      </c>
      <c r="Y21" s="49" t="n">
        <f aca="false">SUM(I21:X21)</f>
        <v>8148</v>
      </c>
    </row>
    <row r="22" customFormat="false" ht="18.95" hidden="false" customHeight="true" outlineLevel="0" collapsed="false">
      <c r="B22" s="4"/>
      <c r="E22" s="2" t="s">
        <v>457</v>
      </c>
      <c r="F22" s="199" t="s">
        <v>449</v>
      </c>
      <c r="G22" s="46" t="n">
        <v>3077</v>
      </c>
      <c r="H22" s="41" t="n">
        <f aca="false">SUM(G22:G22)</f>
        <v>3077</v>
      </c>
      <c r="I22" s="43" t="n">
        <v>0</v>
      </c>
      <c r="J22" s="44" t="n">
        <v>0</v>
      </c>
      <c r="K22" s="44" t="n">
        <v>0</v>
      </c>
      <c r="L22" s="44" t="n">
        <v>14</v>
      </c>
      <c r="M22" s="44" t="n">
        <v>0</v>
      </c>
      <c r="N22" s="44" t="n">
        <v>4332</v>
      </c>
      <c r="O22" s="44" t="n">
        <v>0</v>
      </c>
      <c r="P22" s="44" t="n">
        <v>7594</v>
      </c>
      <c r="Q22" s="44" t="n">
        <v>10955</v>
      </c>
      <c r="R22" s="45" t="n">
        <v>620</v>
      </c>
      <c r="S22" s="45" t="n">
        <v>0</v>
      </c>
      <c r="T22" s="45" t="n">
        <v>0</v>
      </c>
      <c r="U22" s="45" t="n">
        <v>171</v>
      </c>
      <c r="V22" s="306" t="n">
        <v>0</v>
      </c>
      <c r="W22" s="44" t="n">
        <v>46</v>
      </c>
      <c r="X22" s="44" t="n">
        <v>598</v>
      </c>
      <c r="Y22" s="41" t="n">
        <f aca="false">SUM(I22:X22)</f>
        <v>24330</v>
      </c>
    </row>
    <row r="23" customFormat="false" ht="18.95" hidden="false" customHeight="true" outlineLevel="0" collapsed="false">
      <c r="B23" s="4"/>
      <c r="E23" s="27"/>
      <c r="F23" s="205" t="s">
        <v>450</v>
      </c>
      <c r="G23" s="26" t="n">
        <v>6155</v>
      </c>
      <c r="H23" s="49" t="n">
        <f aca="false">SUM(G23:G23)</f>
        <v>6155</v>
      </c>
      <c r="I23" s="36" t="n">
        <v>0</v>
      </c>
      <c r="J23" s="37" t="n">
        <v>0</v>
      </c>
      <c r="K23" s="37" t="n">
        <v>0</v>
      </c>
      <c r="L23" s="37" t="n">
        <v>27</v>
      </c>
      <c r="M23" s="37" t="n">
        <v>0</v>
      </c>
      <c r="N23" s="37" t="n">
        <v>4332</v>
      </c>
      <c r="O23" s="37" t="n">
        <v>0</v>
      </c>
      <c r="P23" s="37" t="n">
        <v>15188</v>
      </c>
      <c r="Q23" s="37" t="n">
        <v>21909</v>
      </c>
      <c r="R23" s="39" t="n">
        <v>1184</v>
      </c>
      <c r="S23" s="39" t="n">
        <v>0</v>
      </c>
      <c r="T23" s="39" t="n">
        <v>0</v>
      </c>
      <c r="U23" s="39" t="n">
        <v>342</v>
      </c>
      <c r="V23" s="307" t="n">
        <v>0</v>
      </c>
      <c r="W23" s="37" t="n">
        <v>91</v>
      </c>
      <c r="X23" s="37" t="n">
        <v>1196</v>
      </c>
      <c r="Y23" s="49" t="n">
        <f aca="false">SUM(I23:X23)</f>
        <v>44269</v>
      </c>
    </row>
    <row r="24" customFormat="false" ht="18.95" hidden="false" customHeight="true" outlineLevel="0" collapsed="false">
      <c r="B24" s="4"/>
      <c r="E24" s="2" t="s">
        <v>458</v>
      </c>
      <c r="F24" s="199" t="s">
        <v>449</v>
      </c>
      <c r="G24" s="46" t="n">
        <v>8360</v>
      </c>
      <c r="H24" s="41" t="n">
        <f aca="false">SUM(G24:G24)</f>
        <v>8360</v>
      </c>
      <c r="I24" s="43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6576</v>
      </c>
      <c r="P24" s="44" t="n">
        <v>0</v>
      </c>
      <c r="Q24" s="44" t="n">
        <v>0</v>
      </c>
      <c r="R24" s="45" t="n">
        <v>32666</v>
      </c>
      <c r="S24" s="45" t="n">
        <v>0</v>
      </c>
      <c r="T24" s="45" t="n">
        <v>2356</v>
      </c>
      <c r="U24" s="45" t="n">
        <v>0</v>
      </c>
      <c r="V24" s="306" t="n">
        <v>0</v>
      </c>
      <c r="W24" s="44" t="n">
        <v>0</v>
      </c>
      <c r="X24" s="44" t="n">
        <v>10666</v>
      </c>
      <c r="Y24" s="41" t="n">
        <f aca="false">SUM(I24:X24)</f>
        <v>62264</v>
      </c>
    </row>
    <row r="25" customFormat="false" ht="18.95" hidden="false" customHeight="true" outlineLevel="0" collapsed="false">
      <c r="B25" s="4"/>
      <c r="E25" s="27"/>
      <c r="F25" s="205" t="s">
        <v>450</v>
      </c>
      <c r="G25" s="26" t="n">
        <v>8360</v>
      </c>
      <c r="H25" s="49" t="n">
        <f aca="false">SUM(G25:G25)</f>
        <v>8360</v>
      </c>
      <c r="I25" s="36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6576</v>
      </c>
      <c r="P25" s="37" t="n">
        <v>0</v>
      </c>
      <c r="Q25" s="37" t="n">
        <v>0</v>
      </c>
      <c r="R25" s="39" t="n">
        <v>32666</v>
      </c>
      <c r="S25" s="39" t="n">
        <v>0</v>
      </c>
      <c r="T25" s="39" t="n">
        <v>2356</v>
      </c>
      <c r="U25" s="39" t="n">
        <v>0</v>
      </c>
      <c r="V25" s="307" t="n">
        <v>0</v>
      </c>
      <c r="W25" s="37" t="n">
        <v>0</v>
      </c>
      <c r="X25" s="37" t="n">
        <v>10666</v>
      </c>
      <c r="Y25" s="49" t="n">
        <f aca="false">SUM(I25:X25)</f>
        <v>62264</v>
      </c>
    </row>
    <row r="26" customFormat="false" ht="18.95" hidden="false" customHeight="true" outlineLevel="0" collapsed="false">
      <c r="B26" s="4"/>
      <c r="E26" s="2" t="s">
        <v>459</v>
      </c>
      <c r="F26" s="199" t="s">
        <v>449</v>
      </c>
      <c r="G26" s="46" t="n">
        <v>0</v>
      </c>
      <c r="H26" s="41" t="n">
        <f aca="false">SUM(G26:G26)</f>
        <v>0</v>
      </c>
      <c r="I26" s="43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306" t="n">
        <v>0</v>
      </c>
      <c r="W26" s="44" t="n">
        <v>0</v>
      </c>
      <c r="X26" s="44" t="n">
        <v>0</v>
      </c>
      <c r="Y26" s="41" t="n">
        <f aca="false">SUM(I26:X26)</f>
        <v>0</v>
      </c>
    </row>
    <row r="27" customFormat="false" ht="18.95" hidden="false" customHeight="true" outlineLevel="0" collapsed="false">
      <c r="B27" s="4"/>
      <c r="E27" s="27"/>
      <c r="F27" s="205" t="s">
        <v>450</v>
      </c>
      <c r="G27" s="26" t="n">
        <v>0</v>
      </c>
      <c r="H27" s="49" t="n">
        <f aca="false">SUM(G27:G27)</f>
        <v>0</v>
      </c>
      <c r="I27" s="36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07" t="n">
        <v>0</v>
      </c>
      <c r="W27" s="37" t="n">
        <v>0</v>
      </c>
      <c r="X27" s="37" t="n">
        <v>0</v>
      </c>
      <c r="Y27" s="49" t="n">
        <f aca="false">SUM(I27:X27)</f>
        <v>0</v>
      </c>
    </row>
    <row r="28" customFormat="false" ht="18.95" hidden="false" customHeight="true" outlineLevel="0" collapsed="false">
      <c r="B28" s="4"/>
      <c r="E28" s="2" t="s">
        <v>460</v>
      </c>
      <c r="F28" s="199" t="s">
        <v>449</v>
      </c>
      <c r="G28" s="46" t="n">
        <v>384</v>
      </c>
      <c r="H28" s="41" t="n">
        <f aca="false">SUM(G28:G28)</f>
        <v>384</v>
      </c>
      <c r="I28" s="43" t="n">
        <v>1764</v>
      </c>
      <c r="J28" s="44" t="n">
        <v>1565</v>
      </c>
      <c r="K28" s="44" t="n">
        <v>0</v>
      </c>
      <c r="L28" s="44" t="n">
        <v>371</v>
      </c>
      <c r="M28" s="44" t="n">
        <v>427</v>
      </c>
      <c r="N28" s="44" t="n">
        <v>4799</v>
      </c>
      <c r="O28" s="44" t="n">
        <v>1371</v>
      </c>
      <c r="P28" s="44" t="n">
        <v>1304</v>
      </c>
      <c r="Q28" s="44" t="n">
        <v>2114</v>
      </c>
      <c r="R28" s="45" t="n">
        <v>3684</v>
      </c>
      <c r="S28" s="45" t="n">
        <v>4111</v>
      </c>
      <c r="T28" s="45" t="n">
        <v>569</v>
      </c>
      <c r="U28" s="45" t="n">
        <v>333</v>
      </c>
      <c r="V28" s="306" t="n">
        <v>110</v>
      </c>
      <c r="W28" s="44" t="n">
        <v>177</v>
      </c>
      <c r="X28" s="44" t="n">
        <v>367</v>
      </c>
      <c r="Y28" s="41" t="n">
        <f aca="false">SUM(I28:X28)</f>
        <v>23066</v>
      </c>
    </row>
    <row r="29" customFormat="false" ht="18.95" hidden="false" customHeight="true" outlineLevel="0" collapsed="false">
      <c r="B29" s="4"/>
      <c r="E29" s="27"/>
      <c r="F29" s="205" t="s">
        <v>450</v>
      </c>
      <c r="G29" s="26" t="n">
        <v>384</v>
      </c>
      <c r="H29" s="49" t="n">
        <f aca="false">SUM(G29:G29)</f>
        <v>384</v>
      </c>
      <c r="I29" s="36" t="n">
        <v>1764</v>
      </c>
      <c r="J29" s="37" t="n">
        <v>1565</v>
      </c>
      <c r="K29" s="37" t="n">
        <v>0</v>
      </c>
      <c r="L29" s="37" t="n">
        <v>371</v>
      </c>
      <c r="M29" s="37" t="n">
        <v>427</v>
      </c>
      <c r="N29" s="37" t="n">
        <v>4799</v>
      </c>
      <c r="O29" s="37" t="n">
        <v>1887</v>
      </c>
      <c r="P29" s="37" t="n">
        <v>1304</v>
      </c>
      <c r="Q29" s="37" t="n">
        <v>2114</v>
      </c>
      <c r="R29" s="39" t="n">
        <v>3684</v>
      </c>
      <c r="S29" s="39" t="n">
        <v>4111</v>
      </c>
      <c r="T29" s="39" t="n">
        <v>569</v>
      </c>
      <c r="U29" s="39" t="n">
        <v>333</v>
      </c>
      <c r="V29" s="307" t="n">
        <v>110</v>
      </c>
      <c r="W29" s="37" t="n">
        <v>177</v>
      </c>
      <c r="X29" s="37" t="n">
        <v>367</v>
      </c>
      <c r="Y29" s="49" t="n">
        <f aca="false">SUM(I29:X29)</f>
        <v>23582</v>
      </c>
    </row>
    <row r="30" customFormat="false" ht="18.95" hidden="false" customHeight="true" outlineLevel="0" collapsed="false">
      <c r="B30" s="4"/>
      <c r="E30" s="309" t="s">
        <v>461</v>
      </c>
      <c r="F30" s="199" t="s">
        <v>449</v>
      </c>
      <c r="G30" s="310" t="n">
        <v>0</v>
      </c>
      <c r="H30" s="311" t="n">
        <f aca="false">SUM(G30:G30)</f>
        <v>0</v>
      </c>
      <c r="I30" s="310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3" t="n">
        <v>0</v>
      </c>
      <c r="S30" s="313" t="n">
        <v>0</v>
      </c>
      <c r="T30" s="313" t="n">
        <v>0</v>
      </c>
      <c r="U30" s="313" t="n">
        <v>0</v>
      </c>
      <c r="V30" s="314" t="n">
        <v>0</v>
      </c>
      <c r="W30" s="315" t="n">
        <v>0</v>
      </c>
      <c r="X30" s="312" t="n">
        <v>0</v>
      </c>
      <c r="Y30" s="311" t="n">
        <f aca="false">SUM(I30:X30)</f>
        <v>0</v>
      </c>
    </row>
    <row r="31" customFormat="false" ht="18.95" hidden="false" customHeight="true" outlineLevel="0" collapsed="false">
      <c r="B31" s="4"/>
      <c r="E31" s="316" t="s">
        <v>462</v>
      </c>
      <c r="F31" s="205" t="s">
        <v>450</v>
      </c>
      <c r="G31" s="317" t="n">
        <v>0</v>
      </c>
      <c r="H31" s="318" t="n">
        <f aca="false">SUM(G31:G31)</f>
        <v>0</v>
      </c>
      <c r="I31" s="317" t="n">
        <v>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20" t="n">
        <v>0</v>
      </c>
      <c r="S31" s="320" t="n">
        <v>0</v>
      </c>
      <c r="T31" s="320" t="n">
        <v>0</v>
      </c>
      <c r="U31" s="320" t="n">
        <v>0</v>
      </c>
      <c r="V31" s="321" t="n">
        <v>0</v>
      </c>
      <c r="W31" s="319" t="n">
        <v>0</v>
      </c>
      <c r="X31" s="319" t="n">
        <v>0</v>
      </c>
      <c r="Y31" s="318" t="n">
        <f aca="false">SUM(I31:X31)</f>
        <v>0</v>
      </c>
    </row>
    <row r="32" customFormat="false" ht="18.95" hidden="false" customHeight="true" outlineLevel="0" collapsed="false">
      <c r="B32" s="4"/>
      <c r="E32" s="309" t="s">
        <v>463</v>
      </c>
      <c r="F32" s="199" t="s">
        <v>449</v>
      </c>
      <c r="G32" s="310" t="n">
        <v>0</v>
      </c>
      <c r="H32" s="311" t="n">
        <f aca="false">SUM(G32:G32)</f>
        <v>0</v>
      </c>
      <c r="I32" s="310" t="n">
        <v>32563</v>
      </c>
      <c r="J32" s="312" t="n">
        <v>0</v>
      </c>
      <c r="K32" s="312" t="n">
        <v>0</v>
      </c>
      <c r="L32" s="312" t="n">
        <v>0</v>
      </c>
      <c r="M32" s="312" t="n">
        <v>0</v>
      </c>
      <c r="N32" s="312" t="n">
        <v>0</v>
      </c>
      <c r="O32" s="312" t="n">
        <v>0</v>
      </c>
      <c r="P32" s="312" t="n">
        <v>6843</v>
      </c>
      <c r="Q32" s="312" t="n">
        <v>0</v>
      </c>
      <c r="R32" s="313" t="n">
        <v>43300</v>
      </c>
      <c r="S32" s="313" t="n">
        <v>0</v>
      </c>
      <c r="T32" s="313" t="n">
        <v>0</v>
      </c>
      <c r="U32" s="313" t="n">
        <v>12595</v>
      </c>
      <c r="V32" s="314" t="n">
        <v>7002</v>
      </c>
      <c r="W32" s="312" t="n">
        <v>0</v>
      </c>
      <c r="X32" s="312" t="n">
        <v>0</v>
      </c>
      <c r="Y32" s="311" t="n">
        <f aca="false">SUM(I32:X32)</f>
        <v>102303</v>
      </c>
    </row>
    <row r="33" customFormat="false" ht="18.95" hidden="false" customHeight="true" outlineLevel="0" collapsed="false">
      <c r="B33" s="4"/>
      <c r="E33" s="316" t="s">
        <v>464</v>
      </c>
      <c r="F33" s="205" t="s">
        <v>450</v>
      </c>
      <c r="G33" s="317" t="n">
        <v>0</v>
      </c>
      <c r="H33" s="318" t="n">
        <f aca="false">SUM(G33:G33)</f>
        <v>0</v>
      </c>
      <c r="I33" s="317" t="n">
        <v>32563</v>
      </c>
      <c r="J33" s="319" t="n">
        <v>0</v>
      </c>
      <c r="K33" s="319" t="n">
        <v>0</v>
      </c>
      <c r="L33" s="319" t="n">
        <v>0</v>
      </c>
      <c r="M33" s="319" t="n">
        <v>0</v>
      </c>
      <c r="N33" s="319" t="n">
        <v>0</v>
      </c>
      <c r="O33" s="319" t="n">
        <v>0</v>
      </c>
      <c r="P33" s="319" t="n">
        <v>6843</v>
      </c>
      <c r="Q33" s="319" t="n">
        <v>0</v>
      </c>
      <c r="R33" s="320" t="n">
        <v>43300</v>
      </c>
      <c r="S33" s="320" t="n">
        <v>0</v>
      </c>
      <c r="T33" s="320" t="n">
        <v>0</v>
      </c>
      <c r="U33" s="320" t="n">
        <v>12595</v>
      </c>
      <c r="V33" s="321" t="n">
        <v>7002</v>
      </c>
      <c r="W33" s="319" t="n">
        <v>0</v>
      </c>
      <c r="X33" s="319" t="n">
        <v>0</v>
      </c>
      <c r="Y33" s="318" t="n">
        <f aca="false">SUM(I33:X33)</f>
        <v>102303</v>
      </c>
    </row>
    <row r="34" customFormat="false" ht="18.95" hidden="false" customHeight="true" outlineLevel="0" collapsed="false">
      <c r="B34" s="4"/>
      <c r="E34" s="309" t="s">
        <v>465</v>
      </c>
      <c r="F34" s="199" t="s">
        <v>449</v>
      </c>
      <c r="G34" s="310" t="n">
        <v>16893</v>
      </c>
      <c r="H34" s="311" t="n">
        <f aca="false">SUM(G34:G34)</f>
        <v>16893</v>
      </c>
      <c r="I34" s="310" t="n">
        <v>152142</v>
      </c>
      <c r="J34" s="312" t="n">
        <v>49787</v>
      </c>
      <c r="K34" s="312" t="n">
        <v>18985</v>
      </c>
      <c r="L34" s="312" t="n">
        <v>27468</v>
      </c>
      <c r="M34" s="312" t="n">
        <v>47673</v>
      </c>
      <c r="N34" s="312" t="n">
        <v>213485</v>
      </c>
      <c r="O34" s="312" t="n">
        <v>101283</v>
      </c>
      <c r="P34" s="312" t="n">
        <v>75279</v>
      </c>
      <c r="Q34" s="312" t="n">
        <v>78723</v>
      </c>
      <c r="R34" s="313" t="n">
        <v>192449</v>
      </c>
      <c r="S34" s="313" t="n">
        <v>25046</v>
      </c>
      <c r="T34" s="313" t="n">
        <v>35147</v>
      </c>
      <c r="U34" s="313" t="n">
        <v>40271</v>
      </c>
      <c r="V34" s="314" t="n">
        <v>23072</v>
      </c>
      <c r="W34" s="312" t="n">
        <v>13246</v>
      </c>
      <c r="X34" s="312" t="n">
        <v>30826</v>
      </c>
      <c r="Y34" s="311" t="n">
        <f aca="false">SUM(I34:X34)</f>
        <v>1124882</v>
      </c>
    </row>
    <row r="35" customFormat="false" ht="18.95" hidden="false" customHeight="true" outlineLevel="0" collapsed="false">
      <c r="B35" s="4"/>
      <c r="E35" s="316" t="s">
        <v>466</v>
      </c>
      <c r="F35" s="205" t="s">
        <v>450</v>
      </c>
      <c r="G35" s="317" t="n">
        <v>16893</v>
      </c>
      <c r="H35" s="318" t="n">
        <f aca="false">SUM(G35:G35)</f>
        <v>16893</v>
      </c>
      <c r="I35" s="317" t="n">
        <v>152142</v>
      </c>
      <c r="J35" s="319" t="n">
        <v>49787</v>
      </c>
      <c r="K35" s="319" t="n">
        <v>18985</v>
      </c>
      <c r="L35" s="319" t="n">
        <v>27468</v>
      </c>
      <c r="M35" s="319" t="n">
        <v>47673</v>
      </c>
      <c r="N35" s="319" t="n">
        <v>213485</v>
      </c>
      <c r="O35" s="319" t="n">
        <v>101283</v>
      </c>
      <c r="P35" s="319" t="n">
        <v>75279</v>
      </c>
      <c r="Q35" s="319" t="n">
        <v>78723</v>
      </c>
      <c r="R35" s="320" t="n">
        <v>192449</v>
      </c>
      <c r="S35" s="320" t="n">
        <v>25046</v>
      </c>
      <c r="T35" s="320" t="n">
        <v>15746</v>
      </c>
      <c r="U35" s="320" t="n">
        <v>40271</v>
      </c>
      <c r="V35" s="321" t="n">
        <v>23072</v>
      </c>
      <c r="W35" s="319" t="n">
        <v>13246</v>
      </c>
      <c r="X35" s="319" t="n">
        <v>30826</v>
      </c>
      <c r="Y35" s="318" t="n">
        <f aca="false">SUM(I35:X35)</f>
        <v>1105481</v>
      </c>
    </row>
    <row r="36" customFormat="false" ht="18.95" hidden="false" customHeight="true" outlineLevel="0" collapsed="false">
      <c r="B36" s="4"/>
      <c r="E36" s="309" t="s">
        <v>467</v>
      </c>
      <c r="F36" s="199" t="s">
        <v>449</v>
      </c>
      <c r="G36" s="310" t="n">
        <v>0</v>
      </c>
      <c r="H36" s="311" t="n">
        <f aca="false">SUM(G36:G36)</f>
        <v>0</v>
      </c>
      <c r="I36" s="310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346</v>
      </c>
      <c r="O36" s="312" t="n">
        <v>0</v>
      </c>
      <c r="P36" s="312" t="n">
        <v>0</v>
      </c>
      <c r="Q36" s="312" t="n">
        <v>0</v>
      </c>
      <c r="R36" s="313" t="n">
        <v>0</v>
      </c>
      <c r="S36" s="313" t="n">
        <v>0</v>
      </c>
      <c r="T36" s="313" t="n">
        <v>0</v>
      </c>
      <c r="U36" s="313" t="n">
        <v>0</v>
      </c>
      <c r="V36" s="314" t="n">
        <v>0</v>
      </c>
      <c r="W36" s="312" t="n">
        <v>0</v>
      </c>
      <c r="X36" s="312" t="n">
        <v>0</v>
      </c>
      <c r="Y36" s="311" t="n">
        <f aca="false">SUM(I36:X36)</f>
        <v>346</v>
      </c>
    </row>
    <row r="37" customFormat="false" ht="18.95" hidden="false" customHeight="true" outlineLevel="0" collapsed="false">
      <c r="B37" s="26"/>
      <c r="C37" s="27"/>
      <c r="D37" s="27"/>
      <c r="E37" s="27"/>
      <c r="F37" s="205" t="s">
        <v>450</v>
      </c>
      <c r="G37" s="322" t="n">
        <v>5133</v>
      </c>
      <c r="H37" s="323" t="n">
        <f aca="false">SUM(G37:G37)</f>
        <v>5133</v>
      </c>
      <c r="I37" s="322" t="n">
        <v>85311</v>
      </c>
      <c r="J37" s="37" t="n">
        <v>3016</v>
      </c>
      <c r="K37" s="37" t="n">
        <v>6522</v>
      </c>
      <c r="L37" s="37" t="n">
        <v>19604</v>
      </c>
      <c r="M37" s="37" t="n">
        <v>31323</v>
      </c>
      <c r="N37" s="37" t="n">
        <v>90354</v>
      </c>
      <c r="O37" s="37" t="n">
        <v>0</v>
      </c>
      <c r="P37" s="37" t="n">
        <v>17935</v>
      </c>
      <c r="Q37" s="37" t="n">
        <v>0</v>
      </c>
      <c r="R37" s="39" t="n">
        <v>48543</v>
      </c>
      <c r="S37" s="39" t="n">
        <v>37360</v>
      </c>
      <c r="T37" s="39" t="n">
        <v>0</v>
      </c>
      <c r="U37" s="39" t="n">
        <v>85233</v>
      </c>
      <c r="V37" s="27" t="n">
        <v>4390</v>
      </c>
      <c r="W37" s="34" t="n">
        <v>3054</v>
      </c>
      <c r="X37" s="37" t="n">
        <v>0</v>
      </c>
      <c r="Y37" s="323" t="n">
        <f aca="false">SUM(I37:X37)</f>
        <v>432645</v>
      </c>
    </row>
    <row r="38" customFormat="false" ht="18.95" hidden="false" customHeight="true" outlineLevel="0" collapsed="false">
      <c r="B38" s="17" t="s">
        <v>468</v>
      </c>
      <c r="F38" s="10"/>
      <c r="G38" s="4"/>
      <c r="H38" s="47" t="n">
        <f aca="false">SUM(G38:G38)</f>
        <v>0</v>
      </c>
      <c r="I38" s="11"/>
      <c r="J38" s="7"/>
      <c r="K38" s="7"/>
      <c r="L38" s="7"/>
      <c r="M38" s="7"/>
      <c r="N38" s="7"/>
      <c r="O38" s="7"/>
      <c r="P38" s="7"/>
      <c r="Q38" s="7"/>
      <c r="R38" s="12"/>
      <c r="S38" s="12"/>
      <c r="T38" s="12"/>
      <c r="U38" s="12"/>
      <c r="V38" s="300"/>
      <c r="W38" s="7"/>
      <c r="X38" s="7"/>
      <c r="Y38" s="47" t="n">
        <f aca="false">SUM(I38:X38)</f>
        <v>0</v>
      </c>
    </row>
    <row r="39" customFormat="false" ht="18.95" hidden="false" customHeight="true" outlineLevel="0" collapsed="false">
      <c r="B39" s="4"/>
      <c r="D39" s="2" t="s">
        <v>469</v>
      </c>
      <c r="E39" s="27"/>
      <c r="F39" s="205" t="s">
        <v>450</v>
      </c>
      <c r="G39" s="26" t="n">
        <v>21337</v>
      </c>
      <c r="H39" s="49" t="n">
        <f aca="false">SUM(G39:G39)</f>
        <v>21337</v>
      </c>
      <c r="I39" s="36"/>
      <c r="J39" s="34"/>
      <c r="K39" s="34"/>
      <c r="L39" s="34"/>
      <c r="M39" s="34"/>
      <c r="N39" s="34"/>
      <c r="O39" s="34"/>
      <c r="P39" s="34"/>
      <c r="Q39" s="34"/>
      <c r="R39" s="61"/>
      <c r="S39" s="61"/>
      <c r="T39" s="61"/>
      <c r="U39" s="61"/>
      <c r="V39" s="27"/>
      <c r="W39" s="34"/>
      <c r="X39" s="34"/>
      <c r="Y39" s="49" t="n">
        <f aca="false">SUM(I39:X39)</f>
        <v>0</v>
      </c>
    </row>
    <row r="40" customFormat="false" ht="18.95" hidden="false" customHeight="true" outlineLevel="0" collapsed="false">
      <c r="B40" s="4"/>
      <c r="E40" s="64" t="s">
        <v>470</v>
      </c>
      <c r="F40" s="324" t="s">
        <v>450</v>
      </c>
      <c r="G40" s="325" t="n">
        <v>21337</v>
      </c>
      <c r="H40" s="326" t="n">
        <f aca="false">SUM(G40:G40)</f>
        <v>21337</v>
      </c>
      <c r="I40" s="327"/>
      <c r="J40" s="328"/>
      <c r="K40" s="328"/>
      <c r="L40" s="328"/>
      <c r="M40" s="328"/>
      <c r="N40" s="328"/>
      <c r="O40" s="328"/>
      <c r="P40" s="328"/>
      <c r="Q40" s="328"/>
      <c r="R40" s="329"/>
      <c r="S40" s="329"/>
      <c r="T40" s="329"/>
      <c r="U40" s="329"/>
      <c r="V40" s="330"/>
      <c r="W40" s="328"/>
      <c r="X40" s="328"/>
      <c r="Y40" s="326" t="n">
        <f aca="false">SUM(I40:X40)</f>
        <v>0</v>
      </c>
    </row>
    <row r="41" customFormat="false" ht="18.95" hidden="false" customHeight="true" outlineLevel="0" collapsed="false">
      <c r="B41" s="4"/>
      <c r="D41" s="2" t="s">
        <v>452</v>
      </c>
      <c r="F41" s="199" t="s">
        <v>449</v>
      </c>
      <c r="G41" s="46" t="n">
        <v>4030</v>
      </c>
      <c r="H41" s="41" t="n">
        <f aca="false">SUM(G41:G41)</f>
        <v>4030</v>
      </c>
      <c r="I41" s="43" t="n">
        <v>54846</v>
      </c>
      <c r="J41" s="44" t="n">
        <v>14081</v>
      </c>
      <c r="K41" s="44" t="n">
        <v>0</v>
      </c>
      <c r="L41" s="44" t="n">
        <v>6651</v>
      </c>
      <c r="M41" s="44" t="n">
        <v>9055</v>
      </c>
      <c r="N41" s="44" t="n">
        <v>34447</v>
      </c>
      <c r="O41" s="44" t="n">
        <v>24581</v>
      </c>
      <c r="P41" s="44" t="n">
        <v>30427</v>
      </c>
      <c r="Q41" s="44" t="n">
        <v>20599</v>
      </c>
      <c r="R41" s="45" t="n">
        <v>119634</v>
      </c>
      <c r="S41" s="45" t="n">
        <v>3911</v>
      </c>
      <c r="T41" s="45" t="n">
        <v>14329</v>
      </c>
      <c r="U41" s="45" t="n">
        <v>27890</v>
      </c>
      <c r="V41" s="306" t="n">
        <v>17557</v>
      </c>
      <c r="W41" s="44" t="n">
        <v>3646</v>
      </c>
      <c r="X41" s="44" t="n">
        <v>7857</v>
      </c>
      <c r="Y41" s="41" t="n">
        <f aca="false">SUM(I41:X41)</f>
        <v>389511</v>
      </c>
    </row>
    <row r="42" customFormat="false" ht="18.95" hidden="false" customHeight="true" outlineLevel="0" collapsed="false">
      <c r="B42" s="4"/>
      <c r="E42" s="27"/>
      <c r="F42" s="205" t="s">
        <v>450</v>
      </c>
      <c r="G42" s="26" t="n">
        <v>4030</v>
      </c>
      <c r="H42" s="49" t="n">
        <f aca="false">SUM(G42:G42)</f>
        <v>4030</v>
      </c>
      <c r="I42" s="36" t="n">
        <v>93547</v>
      </c>
      <c r="J42" s="37" t="n">
        <v>79441</v>
      </c>
      <c r="K42" s="37" t="n">
        <v>21374</v>
      </c>
      <c r="L42" s="37" t="n">
        <v>6651</v>
      </c>
      <c r="M42" s="37" t="n">
        <v>28577</v>
      </c>
      <c r="N42" s="37" t="n">
        <v>195064</v>
      </c>
      <c r="O42" s="37" t="n">
        <v>37529</v>
      </c>
      <c r="P42" s="37" t="n">
        <v>90690</v>
      </c>
      <c r="Q42" s="37" t="n">
        <v>22269</v>
      </c>
      <c r="R42" s="39" t="n">
        <v>169708</v>
      </c>
      <c r="S42" s="39" t="n">
        <v>9308</v>
      </c>
      <c r="T42" s="39" t="n">
        <v>14329</v>
      </c>
      <c r="U42" s="39" t="n">
        <v>27890</v>
      </c>
      <c r="V42" s="307" t="n">
        <v>33565</v>
      </c>
      <c r="W42" s="37" t="n">
        <v>19223</v>
      </c>
      <c r="X42" s="37" t="n">
        <v>8197</v>
      </c>
      <c r="Y42" s="49" t="n">
        <f aca="false">SUM(I42:X42)</f>
        <v>857362</v>
      </c>
    </row>
    <row r="43" customFormat="false" ht="18.95" hidden="false" customHeight="true" outlineLevel="0" collapsed="false">
      <c r="B43" s="4"/>
      <c r="E43" s="2" t="s">
        <v>471</v>
      </c>
      <c r="F43" s="199" t="s">
        <v>449</v>
      </c>
      <c r="G43" s="46" t="n">
        <v>0</v>
      </c>
      <c r="H43" s="41" t="n">
        <f aca="false">SUM(G43:G43)</f>
        <v>0</v>
      </c>
      <c r="I43" s="43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306" t="n">
        <v>0</v>
      </c>
      <c r="W43" s="44" t="n">
        <v>0</v>
      </c>
      <c r="X43" s="44" t="n">
        <v>0</v>
      </c>
      <c r="Y43" s="41" t="n">
        <f aca="false">SUM(I43:X43)</f>
        <v>0</v>
      </c>
    </row>
    <row r="44" customFormat="false" ht="18.95" hidden="false" customHeight="true" outlineLevel="0" collapsed="false">
      <c r="B44" s="4"/>
      <c r="E44" s="27"/>
      <c r="F44" s="205" t="s">
        <v>450</v>
      </c>
      <c r="G44" s="26" t="n">
        <v>0</v>
      </c>
      <c r="H44" s="49" t="n">
        <f aca="false">SUM(G44:G44)</f>
        <v>0</v>
      </c>
      <c r="I44" s="36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07" t="n">
        <v>0</v>
      </c>
      <c r="W44" s="37" t="n">
        <v>0</v>
      </c>
      <c r="X44" s="37" t="n">
        <v>0</v>
      </c>
      <c r="Y44" s="49" t="n">
        <f aca="false">SUM(I44:X44)</f>
        <v>0</v>
      </c>
    </row>
    <row r="45" customFormat="false" ht="18.95" hidden="false" customHeight="true" outlineLevel="0" collapsed="false">
      <c r="B45" s="4"/>
      <c r="E45" s="2" t="s">
        <v>472</v>
      </c>
      <c r="F45" s="199" t="s">
        <v>449</v>
      </c>
      <c r="G45" s="46" t="n">
        <v>0</v>
      </c>
      <c r="H45" s="41" t="n">
        <f aca="false">SUM(G45:G45)</f>
        <v>0</v>
      </c>
      <c r="I45" s="43" t="n">
        <v>37315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13528</v>
      </c>
      <c r="Q45" s="44" t="n">
        <v>0</v>
      </c>
      <c r="R45" s="45" t="n">
        <v>84342</v>
      </c>
      <c r="S45" s="45" t="n">
        <v>0</v>
      </c>
      <c r="T45" s="45" t="n">
        <v>0</v>
      </c>
      <c r="U45" s="45" t="n">
        <v>21838</v>
      </c>
      <c r="V45" s="306" t="n">
        <v>15601</v>
      </c>
      <c r="W45" s="44" t="n">
        <v>0</v>
      </c>
      <c r="X45" s="44" t="n">
        <v>0</v>
      </c>
      <c r="Y45" s="41" t="n">
        <f aca="false">SUM(I45:X45)</f>
        <v>172624</v>
      </c>
    </row>
    <row r="46" customFormat="false" ht="18.95" hidden="false" customHeight="true" outlineLevel="0" collapsed="false">
      <c r="B46" s="4"/>
      <c r="E46" s="27"/>
      <c r="F46" s="205" t="s">
        <v>450</v>
      </c>
      <c r="G46" s="26" t="n">
        <v>0</v>
      </c>
      <c r="H46" s="49" t="n">
        <f aca="false">SUM(G46:G46)</f>
        <v>0</v>
      </c>
      <c r="I46" s="36" t="n">
        <v>37315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3528</v>
      </c>
      <c r="Q46" s="37" t="n">
        <v>0</v>
      </c>
      <c r="R46" s="39" t="n">
        <v>84342</v>
      </c>
      <c r="S46" s="39" t="n">
        <v>0</v>
      </c>
      <c r="T46" s="39" t="n">
        <v>0</v>
      </c>
      <c r="U46" s="39" t="n">
        <v>21838</v>
      </c>
      <c r="V46" s="307" t="n">
        <v>15601</v>
      </c>
      <c r="W46" s="37" t="n">
        <v>0</v>
      </c>
      <c r="X46" s="37" t="n">
        <v>0</v>
      </c>
      <c r="Y46" s="49" t="n">
        <f aca="false">SUM(I46:X46)</f>
        <v>172624</v>
      </c>
    </row>
    <row r="47" customFormat="false" ht="18.95" hidden="false" customHeight="true" outlineLevel="0" collapsed="false">
      <c r="B47" s="4"/>
      <c r="E47" s="2" t="s">
        <v>473</v>
      </c>
      <c r="F47" s="199" t="s">
        <v>449</v>
      </c>
      <c r="G47" s="46" t="n">
        <v>0</v>
      </c>
      <c r="H47" s="41" t="n">
        <f aca="false">SUM(G47:G47)</f>
        <v>0</v>
      </c>
      <c r="I47" s="43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306" t="n">
        <v>0</v>
      </c>
      <c r="W47" s="44" t="n">
        <v>0</v>
      </c>
      <c r="X47" s="44" t="n">
        <v>0</v>
      </c>
      <c r="Y47" s="41" t="n">
        <f aca="false">SUM(I47:X47)</f>
        <v>0</v>
      </c>
    </row>
    <row r="48" customFormat="false" ht="18.95" hidden="false" customHeight="true" outlineLevel="0" collapsed="false">
      <c r="B48" s="4"/>
      <c r="E48" s="27"/>
      <c r="F48" s="205" t="s">
        <v>450</v>
      </c>
      <c r="G48" s="26" t="n">
        <v>0</v>
      </c>
      <c r="H48" s="49" t="n">
        <f aca="false">SUM(G48:G48)</f>
        <v>0</v>
      </c>
      <c r="I48" s="36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07" t="n">
        <v>0</v>
      </c>
      <c r="W48" s="37" t="n">
        <v>0</v>
      </c>
      <c r="X48" s="37" t="n">
        <v>0</v>
      </c>
      <c r="Y48" s="49" t="n">
        <f aca="false">SUM(I48:X48)</f>
        <v>0</v>
      </c>
    </row>
    <row r="49" customFormat="false" ht="18.95" hidden="false" customHeight="true" outlineLevel="0" collapsed="false">
      <c r="B49" s="4"/>
      <c r="E49" s="2" t="s">
        <v>460</v>
      </c>
      <c r="F49" s="199" t="s">
        <v>449</v>
      </c>
      <c r="G49" s="46" t="n">
        <v>4030</v>
      </c>
      <c r="H49" s="41" t="n">
        <f aca="false">SUM(G49:G49)</f>
        <v>4030</v>
      </c>
      <c r="I49" s="43" t="n">
        <v>17531</v>
      </c>
      <c r="J49" s="44" t="n">
        <v>14081</v>
      </c>
      <c r="K49" s="44" t="n">
        <v>0</v>
      </c>
      <c r="L49" s="44" t="n">
        <v>6651</v>
      </c>
      <c r="M49" s="44" t="n">
        <v>9055</v>
      </c>
      <c r="N49" s="44" t="n">
        <v>34447</v>
      </c>
      <c r="O49" s="44" t="n">
        <v>24581</v>
      </c>
      <c r="P49" s="44" t="n">
        <v>16899</v>
      </c>
      <c r="Q49" s="44" t="n">
        <v>20599</v>
      </c>
      <c r="R49" s="45" t="n">
        <v>35292</v>
      </c>
      <c r="S49" s="45" t="n">
        <v>3911</v>
      </c>
      <c r="T49" s="45" t="n">
        <v>14329</v>
      </c>
      <c r="U49" s="45" t="n">
        <v>6052</v>
      </c>
      <c r="V49" s="306" t="n">
        <v>1956</v>
      </c>
      <c r="W49" s="44" t="n">
        <v>3646</v>
      </c>
      <c r="X49" s="44" t="n">
        <v>7857</v>
      </c>
      <c r="Y49" s="41" t="n">
        <f aca="false">SUM(I49:X49)</f>
        <v>216887</v>
      </c>
    </row>
    <row r="50" customFormat="false" ht="18.95" hidden="false" customHeight="true" outlineLevel="0" collapsed="false">
      <c r="B50" s="4"/>
      <c r="E50" s="27"/>
      <c r="F50" s="205" t="s">
        <v>450</v>
      </c>
      <c r="G50" s="26" t="n">
        <v>4030</v>
      </c>
      <c r="H50" s="49" t="n">
        <f aca="false">SUM(G50:G50)</f>
        <v>4030</v>
      </c>
      <c r="I50" s="36" t="n">
        <v>17531</v>
      </c>
      <c r="J50" s="37" t="n">
        <v>14081</v>
      </c>
      <c r="K50" s="37" t="n">
        <v>0</v>
      </c>
      <c r="L50" s="37" t="n">
        <v>6651</v>
      </c>
      <c r="M50" s="37" t="n">
        <v>9055</v>
      </c>
      <c r="N50" s="37" t="n">
        <v>34447</v>
      </c>
      <c r="O50" s="37" t="n">
        <v>24581</v>
      </c>
      <c r="P50" s="37" t="n">
        <v>16899</v>
      </c>
      <c r="Q50" s="37" t="n">
        <v>20599</v>
      </c>
      <c r="R50" s="39" t="n">
        <v>35292</v>
      </c>
      <c r="S50" s="39" t="n">
        <v>3911</v>
      </c>
      <c r="T50" s="39" t="n">
        <v>14329</v>
      </c>
      <c r="U50" s="39" t="n">
        <v>6052</v>
      </c>
      <c r="V50" s="307" t="n">
        <v>1956</v>
      </c>
      <c r="W50" s="37" t="n">
        <v>3646</v>
      </c>
      <c r="X50" s="37" t="n">
        <v>7857</v>
      </c>
      <c r="Y50" s="49" t="n">
        <f aca="false">SUM(I50:X50)</f>
        <v>216887</v>
      </c>
    </row>
    <row r="51" customFormat="false" ht="18.95" hidden="false" customHeight="true" outlineLevel="0" collapsed="false">
      <c r="B51" s="26"/>
      <c r="C51" s="27"/>
      <c r="D51" s="27"/>
      <c r="E51" s="64" t="s">
        <v>470</v>
      </c>
      <c r="F51" s="205" t="s">
        <v>450</v>
      </c>
      <c r="G51" s="26" t="n">
        <v>0</v>
      </c>
      <c r="H51" s="49" t="n">
        <f aca="false">SUM(G51:G51)</f>
        <v>0</v>
      </c>
      <c r="I51" s="36" t="n">
        <v>38701</v>
      </c>
      <c r="J51" s="37" t="n">
        <v>65360</v>
      </c>
      <c r="K51" s="37" t="n">
        <v>21374</v>
      </c>
      <c r="L51" s="37" t="n">
        <v>0</v>
      </c>
      <c r="M51" s="37" t="n">
        <v>19522</v>
      </c>
      <c r="N51" s="37" t="n">
        <v>160617</v>
      </c>
      <c r="O51" s="37" t="n">
        <v>12948</v>
      </c>
      <c r="P51" s="37" t="n">
        <v>60263</v>
      </c>
      <c r="Q51" s="37" t="n">
        <v>1670</v>
      </c>
      <c r="R51" s="39" t="n">
        <v>50074</v>
      </c>
      <c r="S51" s="39" t="n">
        <v>5397</v>
      </c>
      <c r="T51" s="39" t="n">
        <v>0</v>
      </c>
      <c r="U51" s="39" t="n">
        <v>0</v>
      </c>
      <c r="V51" s="307" t="n">
        <v>16008</v>
      </c>
      <c r="W51" s="37" t="n">
        <v>15577</v>
      </c>
      <c r="X51" s="37" t="n">
        <v>340</v>
      </c>
      <c r="Y51" s="49" t="n">
        <f aca="false">SUM(I51:X51)</f>
        <v>467851</v>
      </c>
    </row>
    <row r="52" customFormat="false" ht="18.95" hidden="false" customHeight="true" outlineLevel="0" collapsed="false">
      <c r="B52" s="17" t="s">
        <v>474</v>
      </c>
      <c r="F52" s="199" t="s">
        <v>449</v>
      </c>
      <c r="G52" s="46" t="n">
        <v>32744</v>
      </c>
      <c r="H52" s="41" t="n">
        <f aca="false">SUM(G52:G52)</f>
        <v>32744</v>
      </c>
      <c r="I52" s="43" t="n">
        <v>241315</v>
      </c>
      <c r="J52" s="44" t="n">
        <v>73581</v>
      </c>
      <c r="K52" s="44" t="n">
        <v>18985</v>
      </c>
      <c r="L52" s="44" t="n">
        <v>34504</v>
      </c>
      <c r="M52" s="44" t="n">
        <v>57155</v>
      </c>
      <c r="N52" s="44" t="n">
        <v>257409</v>
      </c>
      <c r="O52" s="44" t="n">
        <v>143811</v>
      </c>
      <c r="P52" s="44" t="n">
        <v>121494</v>
      </c>
      <c r="Q52" s="44" t="n">
        <v>112391</v>
      </c>
      <c r="R52" s="45" t="n">
        <v>392353</v>
      </c>
      <c r="S52" s="45" t="n">
        <v>33068</v>
      </c>
      <c r="T52" s="45" t="n">
        <v>53465</v>
      </c>
      <c r="U52" s="45" t="n">
        <v>81260</v>
      </c>
      <c r="V52" s="306" t="n">
        <v>47741</v>
      </c>
      <c r="W52" s="331" t="n">
        <v>17120</v>
      </c>
      <c r="X52" s="44" t="n">
        <v>50314</v>
      </c>
      <c r="Y52" s="41" t="n">
        <f aca="false">SUM(I52:X52)</f>
        <v>1735966</v>
      </c>
    </row>
    <row r="53" customFormat="false" ht="18.95" hidden="false" customHeight="true" outlineLevel="0" collapsed="false">
      <c r="B53" s="26"/>
      <c r="C53" s="27"/>
      <c r="D53" s="27"/>
      <c r="E53" s="27"/>
      <c r="F53" s="205" t="s">
        <v>450</v>
      </c>
      <c r="G53" s="26" t="n">
        <v>62292</v>
      </c>
      <c r="H53" s="49" t="n">
        <f aca="false">SUM(G53:G53)</f>
        <v>62292</v>
      </c>
      <c r="I53" s="36" t="n">
        <v>365327</v>
      </c>
      <c r="J53" s="37" t="n">
        <v>141957</v>
      </c>
      <c r="K53" s="37" t="n">
        <v>46881</v>
      </c>
      <c r="L53" s="37" t="n">
        <v>54121</v>
      </c>
      <c r="M53" s="37" t="n">
        <v>108000</v>
      </c>
      <c r="N53" s="37" t="n">
        <v>508034</v>
      </c>
      <c r="O53" s="37" t="n">
        <v>157275</v>
      </c>
      <c r="P53" s="37" t="n">
        <v>207333</v>
      </c>
      <c r="Q53" s="37" t="n">
        <v>125015</v>
      </c>
      <c r="R53" s="39" t="n">
        <v>491534</v>
      </c>
      <c r="S53" s="39" t="n">
        <v>75825</v>
      </c>
      <c r="T53" s="39" t="n">
        <v>33000</v>
      </c>
      <c r="U53" s="39" t="n">
        <v>166664</v>
      </c>
      <c r="V53" s="307" t="n">
        <v>68139</v>
      </c>
      <c r="W53" s="37" t="n">
        <v>35800</v>
      </c>
      <c r="X53" s="37" t="n">
        <v>51252</v>
      </c>
      <c r="Y53" s="49" t="n">
        <f aca="false">SUM(I53:X53)</f>
        <v>2636157</v>
      </c>
    </row>
    <row r="54" customFormat="false" ht="18.95" hidden="false" customHeight="true" outlineLevel="0" collapsed="false">
      <c r="B54" s="17" t="s">
        <v>475</v>
      </c>
      <c r="F54" s="10"/>
      <c r="G54" s="4"/>
      <c r="H54" s="47" t="n">
        <f aca="false">SUM(G54:G54)</f>
        <v>0</v>
      </c>
      <c r="I54" s="11"/>
      <c r="J54" s="332"/>
      <c r="K54" s="332"/>
      <c r="L54" s="332"/>
      <c r="M54" s="332"/>
      <c r="N54" s="332"/>
      <c r="O54" s="332"/>
      <c r="P54" s="332"/>
      <c r="Q54" s="332"/>
      <c r="R54" s="333"/>
      <c r="S54" s="333"/>
      <c r="T54" s="333"/>
      <c r="U54" s="333"/>
      <c r="V54" s="334"/>
      <c r="W54" s="7"/>
      <c r="X54" s="332"/>
      <c r="Y54" s="47" t="n">
        <f aca="false">SUM(I54:X54)</f>
        <v>0</v>
      </c>
    </row>
    <row r="55" customFormat="false" ht="18.95" hidden="false" customHeight="true" outlineLevel="0" collapsed="false">
      <c r="B55" s="4"/>
      <c r="E55" s="2" t="s">
        <v>476</v>
      </c>
      <c r="F55" s="63"/>
      <c r="G55" s="46" t="n">
        <v>0</v>
      </c>
      <c r="H55" s="41" t="n">
        <f aca="false">SUM(G55:G55)</f>
        <v>0</v>
      </c>
      <c r="I55" s="43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306" t="n">
        <v>0</v>
      </c>
      <c r="W55" s="44" t="n">
        <v>0</v>
      </c>
      <c r="X55" s="44" t="n">
        <v>0</v>
      </c>
      <c r="Y55" s="41" t="n">
        <f aca="false">SUM(I55:X55)</f>
        <v>0</v>
      </c>
    </row>
    <row r="56" customFormat="false" ht="18.95" hidden="false" customHeight="true" outlineLevel="0" collapsed="false">
      <c r="B56" s="26"/>
      <c r="C56" s="27"/>
      <c r="D56" s="27"/>
      <c r="E56" s="27"/>
      <c r="F56" s="205" t="s">
        <v>425</v>
      </c>
      <c r="G56" s="26" t="n">
        <v>0</v>
      </c>
      <c r="H56" s="49" t="n">
        <f aca="false">SUM(G56:G56)</f>
        <v>0</v>
      </c>
      <c r="I56" s="36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07" t="n">
        <v>0</v>
      </c>
      <c r="W56" s="37" t="n">
        <v>0</v>
      </c>
      <c r="X56" s="37" t="n">
        <v>0</v>
      </c>
      <c r="Y56" s="49" t="n">
        <f aca="false">SUM(I56:X56)</f>
        <v>0</v>
      </c>
    </row>
    <row r="57" customFormat="false" ht="18.95" hidden="false" customHeight="true" outlineLevel="0" collapsed="false">
      <c r="B57" s="17" t="s">
        <v>477</v>
      </c>
      <c r="F57" s="10"/>
      <c r="G57" s="4"/>
      <c r="H57" s="47" t="n">
        <f aca="false">SUM(G57:G57)</f>
        <v>0</v>
      </c>
      <c r="I57" s="11"/>
      <c r="J57" s="332"/>
      <c r="K57" s="332"/>
      <c r="L57" s="332"/>
      <c r="M57" s="332"/>
      <c r="N57" s="332"/>
      <c r="O57" s="332"/>
      <c r="P57" s="332"/>
      <c r="Q57" s="332"/>
      <c r="R57" s="333"/>
      <c r="S57" s="333"/>
      <c r="T57" s="333"/>
      <c r="U57" s="333"/>
      <c r="V57" s="334"/>
      <c r="W57" s="7"/>
      <c r="X57" s="332"/>
      <c r="Y57" s="47" t="n">
        <f aca="false">SUM(I57:X57)</f>
        <v>0</v>
      </c>
    </row>
    <row r="58" customFormat="false" ht="18.95" hidden="false" customHeight="true" outlineLevel="0" collapsed="false">
      <c r="B58" s="4"/>
      <c r="E58" s="2" t="s">
        <v>476</v>
      </c>
      <c r="F58" s="63"/>
      <c r="G58" s="46" t="n">
        <v>0</v>
      </c>
      <c r="H58" s="41" t="n">
        <f aca="false">SUM(G58:G58)</f>
        <v>0</v>
      </c>
      <c r="I58" s="43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306" t="n">
        <v>0</v>
      </c>
      <c r="W58" s="44" t="n">
        <v>0</v>
      </c>
      <c r="X58" s="44" t="n">
        <v>0</v>
      </c>
      <c r="Y58" s="41" t="n">
        <f aca="false">SUM(I58:X58)</f>
        <v>0</v>
      </c>
    </row>
    <row r="59" customFormat="false" ht="18.95" hidden="false" customHeight="true" outlineLevel="0" collapsed="false">
      <c r="B59" s="26"/>
      <c r="C59" s="27"/>
      <c r="D59" s="27"/>
      <c r="E59" s="27"/>
      <c r="F59" s="205" t="s">
        <v>425</v>
      </c>
      <c r="G59" s="26" t="n">
        <v>0</v>
      </c>
      <c r="H59" s="49" t="n">
        <f aca="false">SUM(G59:G59)</f>
        <v>0</v>
      </c>
      <c r="I59" s="36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07" t="n">
        <v>0</v>
      </c>
      <c r="W59" s="37" t="n">
        <v>0</v>
      </c>
      <c r="X59" s="37" t="n">
        <v>0</v>
      </c>
      <c r="Y59" s="49" t="n">
        <f aca="false">SUM(I59:X59)</f>
        <v>0</v>
      </c>
    </row>
    <row r="60" customFormat="false" ht="18.95" hidden="false" customHeight="true" outlineLevel="0" collapsed="false">
      <c r="B60" s="335" t="s">
        <v>478</v>
      </c>
      <c r="C60" s="193"/>
      <c r="D60" s="193"/>
      <c r="E60" s="193"/>
      <c r="F60" s="19"/>
      <c r="G60" s="18" t="n">
        <v>29548</v>
      </c>
      <c r="H60" s="52" t="n">
        <f aca="false">SUM(G60:G60)</f>
        <v>29548</v>
      </c>
      <c r="I60" s="21" t="n">
        <v>124012</v>
      </c>
      <c r="J60" s="54" t="n">
        <v>68376</v>
      </c>
      <c r="K60" s="54" t="n">
        <v>27896</v>
      </c>
      <c r="L60" s="54" t="n">
        <v>19617</v>
      </c>
      <c r="M60" s="54" t="n">
        <v>50845</v>
      </c>
      <c r="N60" s="54" t="n">
        <v>250971</v>
      </c>
      <c r="O60" s="54" t="n">
        <v>12948</v>
      </c>
      <c r="P60" s="54" t="n">
        <v>85533</v>
      </c>
      <c r="Q60" s="54" t="n">
        <v>12624</v>
      </c>
      <c r="R60" s="55" t="n">
        <v>99181</v>
      </c>
      <c r="S60" s="55" t="n">
        <v>42757</v>
      </c>
      <c r="T60" s="55" t="n">
        <v>0</v>
      </c>
      <c r="U60" s="55" t="n">
        <v>85404</v>
      </c>
      <c r="V60" s="336" t="n">
        <v>23072</v>
      </c>
      <c r="W60" s="54" t="n">
        <v>18680</v>
      </c>
      <c r="X60" s="54" t="n">
        <v>938</v>
      </c>
      <c r="Y60" s="52" t="n">
        <f aca="false">SUM(I60:X60)</f>
        <v>922854</v>
      </c>
    </row>
    <row r="61" customFormat="false" ht="24.75" hidden="false" customHeight="true" outlineLevel="0" collapsed="false">
      <c r="C61" s="337"/>
      <c r="D61" s="338"/>
      <c r="E61" s="338"/>
      <c r="F61" s="338"/>
      <c r="G61" s="339"/>
      <c r="H61" s="339"/>
      <c r="W61" s="338"/>
      <c r="X61" s="338"/>
      <c r="Y61" s="338"/>
    </row>
  </sheetData>
  <mergeCells count="2">
    <mergeCell ref="D61:F61"/>
    <mergeCell ref="G61:H61"/>
  </mergeCells>
  <printOptions headings="false" gridLines="false" gridLinesSet="true" horizontalCentered="false" verticalCentered="false"/>
  <pageMargins left="0.590277777777778" right="0.236111111111111" top="0.708333333333333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0:58:55Z</dcterms:created>
  <dc:creator>三重県</dc:creator>
  <dc:description/>
  <dc:language>en-US</dc:language>
  <cp:lastModifiedBy> </cp:lastModifiedBy>
  <cp:lastPrinted>2009-01-16T02:27:53Z</cp:lastPrinted>
  <dcterms:modified xsi:type="dcterms:W3CDTF">2009-01-16T02:27:55Z</dcterms:modified>
  <cp:revision>0</cp:revision>
  <dc:subject/>
  <dc:title/>
</cp:coreProperties>
</file>