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</sheets>
  <definedNames>
    <definedName function="false" hidden="false" localSheetId="0" name="_xlnm.Print_Area" vbProcedure="false">'1'!$A$1:$L$40</definedName>
    <definedName function="false" hidden="false" localSheetId="0" name="_xlnm.Print_Titles" vbProcedure="false">'1'!$A:$A</definedName>
    <definedName function="false" hidden="false" localSheetId="1" name="_xlnm.Print_Area" vbProcedure="false">'2-1'!$A$1:$J$40</definedName>
    <definedName function="false" hidden="false" localSheetId="1" name="_xlnm.Print_Titles" vbProcedure="false">'2-1'!$A:$A</definedName>
    <definedName function="false" hidden="false" localSheetId="2" name="_xlnm.Print_Area" vbProcedure="false">'2-2'!$A$1:$J$40</definedName>
    <definedName function="false" hidden="false" localSheetId="2" name="_xlnm.Print_Titles" vbProcedure="false">'2-2'!$A:$A</definedName>
    <definedName function="false" hidden="false" localSheetId="3" name="_xlnm.Print_Area" vbProcedure="false">'2-3'!$A$1:$J$40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1">
  <si>
    <t xml:space="preserve">標 準 税</t>
  </si>
  <si>
    <t xml:space="preserve">        市      町      村      税</t>
  </si>
  <si>
    <t xml:space="preserve">        一    般    財    源    等</t>
  </si>
  <si>
    <t xml:space="preserve">        自      主      財      源</t>
  </si>
  <si>
    <t xml:space="preserve">経常一般</t>
  </si>
  <si>
    <t xml:space="preserve">市町名</t>
  </si>
  <si>
    <t xml:space="preserve">収入額等</t>
  </si>
  <si>
    <t xml:space="preserve">現年課税分</t>
  </si>
  <si>
    <t xml:space="preserve">左の人口</t>
  </si>
  <si>
    <t xml:space="preserve"> 市町村税／</t>
  </si>
  <si>
    <t xml:space="preserve">総    額</t>
  </si>
  <si>
    <t xml:space="preserve"> 一般財源等／</t>
  </si>
  <si>
    <t xml:space="preserve"> 自主財源／</t>
  </si>
  <si>
    <t xml:space="preserve">財源比率</t>
  </si>
  <si>
    <t xml:space="preserve">調 定 額</t>
  </si>
  <si>
    <t xml:space="preserve">１人当り額</t>
  </si>
  <si>
    <t xml:space="preserve">    歳入総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北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    投資的経費充当可能一般財源等の額</t>
  </si>
  <si>
    <t xml:space="preserve">投資的経費充当</t>
  </si>
  <si>
    <t xml:space="preserve">経常経費充当</t>
  </si>
  <si>
    <t xml:space="preserve">経常余剰の額</t>
  </si>
  <si>
    <t xml:space="preserve">   Ａ／</t>
  </si>
  <si>
    <t xml:space="preserve">財 源 等</t>
  </si>
  <si>
    <t xml:space="preserve">Ｂのうち</t>
  </si>
  <si>
    <t xml:space="preserve">一般財源等</t>
  </si>
  <si>
    <t xml:space="preserve">（Ｂ－Ｃ）</t>
  </si>
  <si>
    <t xml:space="preserve">Ａ</t>
  </si>
  <si>
    <t xml:space="preserve">     歳入総額</t>
  </si>
  <si>
    <t xml:space="preserve">   一般財源等</t>
  </si>
  <si>
    <t xml:space="preserve">Ｂ</t>
  </si>
  <si>
    <t xml:space="preserve">臨時財政対策</t>
  </si>
  <si>
    <t xml:space="preserve">減収補てん債</t>
  </si>
  <si>
    <t xml:space="preserve">Ｃ</t>
  </si>
  <si>
    <t xml:space="preserve">債発行額</t>
  </si>
  <si>
    <t xml:space="preserve">特例分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臨時財政対策債及び減収補てん債特例分を含まない</t>
  </si>
  <si>
    <t xml:space="preserve">           経          常          収          支          比          率</t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・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加重平均による｡</t>
    </r>
  </si>
  <si>
    <t xml:space="preserve">臨時財政対策債及び減収補てん債特例分を含む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"/>
    <numFmt numFmtId="167" formatCode="[$-409]#,##0_);[RED]\(#,##0\)"/>
    <numFmt numFmtId="168" formatCode="#,##0.0;[RED]\-#,##0.0"/>
    <numFmt numFmtId="169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false" hidden="false" outlineLevel="0" max="12" min="1" style="1" width="14.69"/>
    <col collapsed="false" customWidth="true" hidden="false" outlineLevel="0" max="13" min="13" style="1" width="4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D1" s="2"/>
      <c r="F1" s="2"/>
      <c r="H1" s="2"/>
      <c r="I1" s="2"/>
      <c r="K1" s="2"/>
      <c r="L1" s="2"/>
    </row>
    <row r="2" customFormat="false" ht="27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4"/>
      <c r="J2" s="3"/>
      <c r="K2" s="4"/>
      <c r="L2" s="4"/>
    </row>
    <row r="3" customFormat="false" ht="27" hidden="false" customHeight="true" outlineLevel="0" collapsed="false">
      <c r="A3" s="5"/>
      <c r="B3" s="6"/>
      <c r="C3" s="7"/>
      <c r="D3" s="2"/>
      <c r="F3" s="8"/>
      <c r="H3" s="9"/>
      <c r="I3" s="10"/>
      <c r="K3" s="2"/>
      <c r="L3" s="11"/>
      <c r="M3" s="12"/>
    </row>
    <row r="4" customFormat="false" ht="27" hidden="false" customHeight="true" outlineLevel="0" collapsed="false">
      <c r="A4" s="13"/>
      <c r="B4" s="14" t="s">
        <v>0</v>
      </c>
      <c r="C4" s="15" t="s">
        <v>1</v>
      </c>
      <c r="D4" s="16"/>
      <c r="E4" s="17"/>
      <c r="F4" s="15" t="s">
        <v>2</v>
      </c>
      <c r="G4" s="17"/>
      <c r="H4" s="16"/>
      <c r="I4" s="15" t="s">
        <v>3</v>
      </c>
      <c r="J4" s="17"/>
      <c r="K4" s="16"/>
      <c r="L4" s="18" t="s">
        <v>4</v>
      </c>
      <c r="M4" s="12"/>
    </row>
    <row r="5" customFormat="false" ht="27" hidden="false" customHeight="true" outlineLevel="0" collapsed="false">
      <c r="A5" s="19" t="s">
        <v>5</v>
      </c>
      <c r="B5" s="14" t="s">
        <v>6</v>
      </c>
      <c r="C5" s="20" t="s">
        <v>7</v>
      </c>
      <c r="D5" s="20" t="s">
        <v>8</v>
      </c>
      <c r="E5" s="21" t="s">
        <v>9</v>
      </c>
      <c r="F5" s="20" t="s">
        <v>10</v>
      </c>
      <c r="G5" s="20" t="s">
        <v>8</v>
      </c>
      <c r="H5" s="21" t="s">
        <v>11</v>
      </c>
      <c r="I5" s="20" t="s">
        <v>10</v>
      </c>
      <c r="J5" s="20" t="s">
        <v>8</v>
      </c>
      <c r="K5" s="21" t="s">
        <v>12</v>
      </c>
      <c r="L5" s="18" t="s">
        <v>13</v>
      </c>
      <c r="M5" s="12"/>
    </row>
    <row r="6" customFormat="false" ht="27" hidden="false" customHeight="true" outlineLevel="0" collapsed="false">
      <c r="A6" s="13"/>
      <c r="B6" s="6"/>
      <c r="C6" s="20" t="s">
        <v>14</v>
      </c>
      <c r="D6" s="20" t="s">
        <v>15</v>
      </c>
      <c r="E6" s="21" t="s">
        <v>16</v>
      </c>
      <c r="F6" s="8"/>
      <c r="G6" s="20" t="s">
        <v>15</v>
      </c>
      <c r="H6" s="21" t="s">
        <v>16</v>
      </c>
      <c r="I6" s="8"/>
      <c r="J6" s="20" t="s">
        <v>15</v>
      </c>
      <c r="K6" s="21" t="s">
        <v>16</v>
      </c>
      <c r="L6" s="11"/>
      <c r="M6" s="12"/>
    </row>
    <row r="7" customFormat="false" ht="27" hidden="false" customHeight="true" outlineLevel="0" collapsed="false">
      <c r="A7" s="22"/>
      <c r="B7" s="23" t="s">
        <v>17</v>
      </c>
      <c r="C7" s="24" t="s">
        <v>17</v>
      </c>
      <c r="D7" s="24" t="s">
        <v>18</v>
      </c>
      <c r="E7" s="24" t="s">
        <v>19</v>
      </c>
      <c r="F7" s="24" t="s">
        <v>17</v>
      </c>
      <c r="G7" s="24" t="s">
        <v>18</v>
      </c>
      <c r="H7" s="24" t="s">
        <v>19</v>
      </c>
      <c r="I7" s="24" t="s">
        <v>17</v>
      </c>
      <c r="J7" s="24" t="s">
        <v>18</v>
      </c>
      <c r="K7" s="24" t="s">
        <v>19</v>
      </c>
      <c r="L7" s="25" t="s">
        <v>19</v>
      </c>
      <c r="M7" s="12"/>
    </row>
    <row r="8" customFormat="false" ht="27" hidden="false" customHeight="true" outlineLevel="0" collapsed="false">
      <c r="A8" s="26" t="s">
        <v>20</v>
      </c>
      <c r="B8" s="27" t="n">
        <v>45132196</v>
      </c>
      <c r="C8" s="28" t="n">
        <v>40765200</v>
      </c>
      <c r="D8" s="29" t="n">
        <v>144682</v>
      </c>
      <c r="E8" s="30" t="n">
        <v>39</v>
      </c>
      <c r="F8" s="28" t="n">
        <v>78830154</v>
      </c>
      <c r="G8" s="29" t="n">
        <v>279780</v>
      </c>
      <c r="H8" s="30" t="n">
        <v>75.6</v>
      </c>
      <c r="I8" s="29" t="n">
        <v>54014842</v>
      </c>
      <c r="J8" s="29" t="n">
        <v>191707</v>
      </c>
      <c r="K8" s="31" t="n">
        <v>51.8</v>
      </c>
      <c r="L8" s="32" t="n">
        <v>93.4009520681816</v>
      </c>
      <c r="M8" s="12"/>
    </row>
    <row r="9" customFormat="false" ht="27" hidden="false" customHeight="true" outlineLevel="0" collapsed="false">
      <c r="A9" s="26" t="s">
        <v>21</v>
      </c>
      <c r="B9" s="27" t="n">
        <v>66089807</v>
      </c>
      <c r="C9" s="28" t="n">
        <v>61572206</v>
      </c>
      <c r="D9" s="29" t="n">
        <v>201693</v>
      </c>
      <c r="E9" s="30" t="n">
        <v>56</v>
      </c>
      <c r="F9" s="28" t="n">
        <v>78243529</v>
      </c>
      <c r="G9" s="29" t="n">
        <v>256303</v>
      </c>
      <c r="H9" s="30" t="n">
        <v>71.6</v>
      </c>
      <c r="I9" s="29" t="n">
        <v>73743229</v>
      </c>
      <c r="J9" s="29" t="n">
        <v>241562</v>
      </c>
      <c r="K9" s="31" t="n">
        <v>67.5</v>
      </c>
      <c r="L9" s="32" t="n">
        <v>93.3643439504291</v>
      </c>
      <c r="M9" s="12"/>
    </row>
    <row r="10" customFormat="false" ht="27" hidden="false" customHeight="true" outlineLevel="0" collapsed="false">
      <c r="A10" s="26" t="s">
        <v>22</v>
      </c>
      <c r="B10" s="27" t="n">
        <v>17669231</v>
      </c>
      <c r="C10" s="28" t="n">
        <v>16351443</v>
      </c>
      <c r="D10" s="29" t="n">
        <v>123004</v>
      </c>
      <c r="E10" s="30" t="n">
        <v>36.3</v>
      </c>
      <c r="F10" s="28" t="n">
        <v>31234183</v>
      </c>
      <c r="G10" s="29" t="n">
        <v>234960</v>
      </c>
      <c r="H10" s="30" t="n">
        <v>70.3</v>
      </c>
      <c r="I10" s="29" t="n">
        <v>19169498</v>
      </c>
      <c r="J10" s="29" t="n">
        <v>144203</v>
      </c>
      <c r="K10" s="31" t="n">
        <v>43.2</v>
      </c>
      <c r="L10" s="32" t="n">
        <v>92.6784095634236</v>
      </c>
      <c r="M10" s="12"/>
    </row>
    <row r="11" customFormat="false" ht="27" hidden="false" customHeight="true" outlineLevel="0" collapsed="false">
      <c r="A11" s="26" t="s">
        <v>23</v>
      </c>
      <c r="B11" s="27" t="n">
        <v>23976357</v>
      </c>
      <c r="C11" s="28" t="n">
        <v>21773085</v>
      </c>
      <c r="D11" s="29" t="n">
        <v>130159</v>
      </c>
      <c r="E11" s="30" t="n">
        <v>36.3</v>
      </c>
      <c r="F11" s="28" t="n">
        <v>43107695</v>
      </c>
      <c r="G11" s="29" t="n">
        <v>257696</v>
      </c>
      <c r="H11" s="30" t="n">
        <v>72.8</v>
      </c>
      <c r="I11" s="29" t="n">
        <v>24937087</v>
      </c>
      <c r="J11" s="29" t="n">
        <v>149073</v>
      </c>
      <c r="K11" s="31" t="n">
        <v>42.1</v>
      </c>
      <c r="L11" s="32" t="n">
        <v>93.1041856402998</v>
      </c>
      <c r="M11" s="12"/>
    </row>
    <row r="12" customFormat="false" ht="27" hidden="false" customHeight="true" outlineLevel="0" collapsed="false">
      <c r="A12" s="26" t="s">
        <v>24</v>
      </c>
      <c r="B12" s="27" t="n">
        <v>24373776</v>
      </c>
      <c r="C12" s="28" t="n">
        <v>22551788</v>
      </c>
      <c r="D12" s="29" t="n">
        <v>162535</v>
      </c>
      <c r="E12" s="30" t="n">
        <v>48.3</v>
      </c>
      <c r="F12" s="28" t="n">
        <v>33368742</v>
      </c>
      <c r="G12" s="29" t="n">
        <v>240495</v>
      </c>
      <c r="H12" s="30" t="n">
        <v>72</v>
      </c>
      <c r="I12" s="29" t="n">
        <v>28493294</v>
      </c>
      <c r="J12" s="29" t="n">
        <v>205357</v>
      </c>
      <c r="K12" s="31" t="n">
        <v>61.5</v>
      </c>
      <c r="L12" s="32" t="n">
        <v>92.8180633568216</v>
      </c>
      <c r="M12" s="12"/>
    </row>
    <row r="13" customFormat="false" ht="27" hidden="false" customHeight="true" outlineLevel="0" collapsed="false">
      <c r="A13" s="26" t="s">
        <v>25</v>
      </c>
      <c r="B13" s="27" t="n">
        <v>33630257</v>
      </c>
      <c r="C13" s="28" t="n">
        <v>29580714</v>
      </c>
      <c r="D13" s="29" t="n">
        <v>152232</v>
      </c>
      <c r="E13" s="30" t="n">
        <v>45.3</v>
      </c>
      <c r="F13" s="28" t="n">
        <v>42945909</v>
      </c>
      <c r="G13" s="29" t="n">
        <v>221014</v>
      </c>
      <c r="H13" s="30" t="n">
        <v>66.5</v>
      </c>
      <c r="I13" s="29" t="n">
        <v>42543792</v>
      </c>
      <c r="J13" s="29" t="n">
        <v>218945</v>
      </c>
      <c r="K13" s="31" t="n">
        <v>65.9</v>
      </c>
      <c r="L13" s="32" t="n">
        <v>88.30239734573</v>
      </c>
      <c r="M13" s="12"/>
    </row>
    <row r="14" customFormat="false" ht="27" hidden="false" customHeight="true" outlineLevel="0" collapsed="false">
      <c r="A14" s="26" t="s">
        <v>26</v>
      </c>
      <c r="B14" s="27" t="n">
        <v>11661657</v>
      </c>
      <c r="C14" s="28" t="n">
        <v>9933285</v>
      </c>
      <c r="D14" s="29" t="n">
        <v>120749</v>
      </c>
      <c r="E14" s="30" t="n">
        <v>36.6</v>
      </c>
      <c r="F14" s="28" t="n">
        <v>17132780</v>
      </c>
      <c r="G14" s="29" t="n">
        <v>208266</v>
      </c>
      <c r="H14" s="30" t="n">
        <v>63.6</v>
      </c>
      <c r="I14" s="29" t="n">
        <v>12251705</v>
      </c>
      <c r="J14" s="29" t="n">
        <v>148932</v>
      </c>
      <c r="K14" s="31" t="n">
        <v>45.5</v>
      </c>
      <c r="L14" s="32" t="n">
        <v>91.7984772521849</v>
      </c>
      <c r="M14" s="12"/>
    </row>
    <row r="15" customFormat="false" ht="27" hidden="false" customHeight="true" outlineLevel="0" collapsed="false">
      <c r="A15" s="26" t="s">
        <v>27</v>
      </c>
      <c r="B15" s="27" t="n">
        <v>2599220</v>
      </c>
      <c r="C15" s="28" t="n">
        <v>2331655</v>
      </c>
      <c r="D15" s="29" t="n">
        <v>109611</v>
      </c>
      <c r="E15" s="30" t="n">
        <v>23.5</v>
      </c>
      <c r="F15" s="28" t="n">
        <v>7196744</v>
      </c>
      <c r="G15" s="29" t="n">
        <v>338320</v>
      </c>
      <c r="H15" s="30" t="n">
        <v>72.4</v>
      </c>
      <c r="I15" s="29" t="n">
        <v>3466075</v>
      </c>
      <c r="J15" s="29" t="n">
        <v>162941</v>
      </c>
      <c r="K15" s="31" t="n">
        <v>34.9</v>
      </c>
      <c r="L15" s="32" t="n">
        <v>93.4033700526843</v>
      </c>
      <c r="M15" s="12"/>
    </row>
    <row r="16" customFormat="false" ht="27" hidden="false" customHeight="true" outlineLevel="0" collapsed="false">
      <c r="A16" s="26" t="s">
        <v>28</v>
      </c>
      <c r="B16" s="27" t="n">
        <v>14561293</v>
      </c>
      <c r="C16" s="28" t="n">
        <v>13999563</v>
      </c>
      <c r="D16" s="29" t="n">
        <v>293178</v>
      </c>
      <c r="E16" s="30" t="n">
        <v>58.8</v>
      </c>
      <c r="F16" s="28" t="n">
        <v>18877270</v>
      </c>
      <c r="G16" s="29" t="n">
        <v>395327</v>
      </c>
      <c r="H16" s="30" t="n">
        <v>79.9</v>
      </c>
      <c r="I16" s="29" t="n">
        <v>18097520</v>
      </c>
      <c r="J16" s="29" t="n">
        <v>378998</v>
      </c>
      <c r="K16" s="31" t="n">
        <v>76.6</v>
      </c>
      <c r="L16" s="32" t="n">
        <v>93.0886844272874</v>
      </c>
      <c r="M16" s="12"/>
    </row>
    <row r="17" customFormat="false" ht="27" hidden="false" customHeight="true" outlineLevel="0" collapsed="false">
      <c r="A17" s="26" t="s">
        <v>29</v>
      </c>
      <c r="B17" s="27" t="n">
        <v>3291866</v>
      </c>
      <c r="C17" s="28" t="n">
        <v>3100812</v>
      </c>
      <c r="D17" s="29" t="n">
        <v>139243</v>
      </c>
      <c r="E17" s="30" t="n">
        <v>26.8</v>
      </c>
      <c r="F17" s="28" t="n">
        <v>7608862</v>
      </c>
      <c r="G17" s="29" t="n">
        <v>341680</v>
      </c>
      <c r="H17" s="30" t="n">
        <v>65.7</v>
      </c>
      <c r="I17" s="29" t="n">
        <v>4442408</v>
      </c>
      <c r="J17" s="29" t="n">
        <v>199488</v>
      </c>
      <c r="K17" s="31" t="n">
        <v>38.4</v>
      </c>
      <c r="L17" s="32" t="n">
        <v>96.3246338624208</v>
      </c>
      <c r="M17" s="12"/>
    </row>
    <row r="18" customFormat="false" ht="27" hidden="false" customHeight="true" outlineLevel="0" collapsed="false">
      <c r="A18" s="26" t="s">
        <v>30</v>
      </c>
      <c r="B18" s="27" t="n">
        <v>2092398</v>
      </c>
      <c r="C18" s="28" t="n">
        <v>1724127</v>
      </c>
      <c r="D18" s="29" t="n">
        <v>85863</v>
      </c>
      <c r="E18" s="30" t="n">
        <v>13</v>
      </c>
      <c r="F18" s="28" t="n">
        <v>9008315</v>
      </c>
      <c r="G18" s="29" t="n">
        <v>448621</v>
      </c>
      <c r="H18" s="30" t="n">
        <v>67.9</v>
      </c>
      <c r="I18" s="29" t="n">
        <v>3462339</v>
      </c>
      <c r="J18" s="29" t="n">
        <v>172427</v>
      </c>
      <c r="K18" s="31" t="n">
        <v>26.1</v>
      </c>
      <c r="L18" s="32" t="n">
        <v>94.4446115981075</v>
      </c>
      <c r="M18" s="12"/>
    </row>
    <row r="19" customFormat="false" ht="27" hidden="false" customHeight="true" outlineLevel="0" collapsed="false">
      <c r="A19" s="19" t="s">
        <v>31</v>
      </c>
      <c r="B19" s="33" t="n">
        <v>10571671</v>
      </c>
      <c r="C19" s="34" t="n">
        <v>8621327</v>
      </c>
      <c r="D19" s="35" t="n">
        <v>190148</v>
      </c>
      <c r="E19" s="36" t="n">
        <v>42.3</v>
      </c>
      <c r="F19" s="34" t="n">
        <v>16743843</v>
      </c>
      <c r="G19" s="35" t="n">
        <v>369295</v>
      </c>
      <c r="H19" s="36" t="n">
        <v>82.8</v>
      </c>
      <c r="I19" s="35" t="n">
        <v>13040406</v>
      </c>
      <c r="J19" s="35" t="n">
        <v>287614</v>
      </c>
      <c r="K19" s="37" t="n">
        <v>64.5</v>
      </c>
      <c r="L19" s="38" t="n">
        <v>87.3695424791741</v>
      </c>
      <c r="M19" s="12"/>
    </row>
    <row r="20" customFormat="false" ht="27" hidden="false" customHeight="true" outlineLevel="0" collapsed="false">
      <c r="A20" s="39" t="s">
        <v>32</v>
      </c>
      <c r="B20" s="40" t="n">
        <v>6998966</v>
      </c>
      <c r="C20" s="41" t="n">
        <v>5972589</v>
      </c>
      <c r="D20" s="42" t="n">
        <v>103205</v>
      </c>
      <c r="E20" s="43" t="n">
        <v>22.9</v>
      </c>
      <c r="F20" s="41" t="n">
        <v>18575087</v>
      </c>
      <c r="G20" s="42" t="n">
        <v>320974</v>
      </c>
      <c r="H20" s="43" t="n">
        <v>72</v>
      </c>
      <c r="I20" s="42" t="n">
        <v>8543297</v>
      </c>
      <c r="J20" s="42" t="n">
        <v>147627</v>
      </c>
      <c r="K20" s="44" t="n">
        <v>33.1</v>
      </c>
      <c r="L20" s="45" t="n">
        <v>92.2133655110732</v>
      </c>
      <c r="M20" s="12"/>
    </row>
    <row r="21" customFormat="false" ht="27" hidden="false" customHeight="true" outlineLevel="0" collapsed="false">
      <c r="A21" s="46" t="s">
        <v>33</v>
      </c>
      <c r="B21" s="47" t="n">
        <v>17870011</v>
      </c>
      <c r="C21" s="48" t="n">
        <v>14454763</v>
      </c>
      <c r="D21" s="49" t="n">
        <v>151014</v>
      </c>
      <c r="E21" s="50" t="n">
        <v>32.2</v>
      </c>
      <c r="F21" s="48" t="n">
        <v>31306216</v>
      </c>
      <c r="G21" s="49" t="n">
        <v>327067</v>
      </c>
      <c r="H21" s="50" t="n">
        <v>70</v>
      </c>
      <c r="I21" s="49" t="n">
        <v>19420604</v>
      </c>
      <c r="J21" s="49" t="n">
        <v>202894</v>
      </c>
      <c r="K21" s="51" t="n">
        <v>43.4</v>
      </c>
      <c r="L21" s="52" t="n">
        <v>90.7259271226392</v>
      </c>
      <c r="M21" s="12"/>
    </row>
    <row r="22" customFormat="false" ht="27" hidden="false" customHeight="true" outlineLevel="0" collapsed="false">
      <c r="A22" s="53" t="s">
        <v>34</v>
      </c>
      <c r="B22" s="54" t="n">
        <v>1110118</v>
      </c>
      <c r="C22" s="55" t="n">
        <v>950652</v>
      </c>
      <c r="D22" s="56" t="n">
        <v>144038</v>
      </c>
      <c r="E22" s="57" t="n">
        <v>33.4</v>
      </c>
      <c r="F22" s="55" t="n">
        <v>2321378</v>
      </c>
      <c r="G22" s="56" t="n">
        <v>351724</v>
      </c>
      <c r="H22" s="57" t="n">
        <v>82.4</v>
      </c>
      <c r="I22" s="56" t="n">
        <v>1245711</v>
      </c>
      <c r="J22" s="56" t="n">
        <v>188744</v>
      </c>
      <c r="K22" s="58" t="n">
        <v>44.2</v>
      </c>
      <c r="L22" s="59" t="n">
        <v>89.6939449060521</v>
      </c>
      <c r="M22" s="12"/>
    </row>
    <row r="23" customFormat="false" ht="27" hidden="false" customHeight="true" outlineLevel="0" collapsed="false">
      <c r="A23" s="19" t="s">
        <v>35</v>
      </c>
      <c r="B23" s="33" t="n">
        <v>4065460</v>
      </c>
      <c r="C23" s="34" t="n">
        <v>3489425</v>
      </c>
      <c r="D23" s="35" t="n">
        <v>137791</v>
      </c>
      <c r="E23" s="36" t="n">
        <v>44.8</v>
      </c>
      <c r="F23" s="34" t="n">
        <v>6181560</v>
      </c>
      <c r="G23" s="35" t="n">
        <v>244099</v>
      </c>
      <c r="H23" s="36" t="n">
        <v>79.3</v>
      </c>
      <c r="I23" s="35" t="n">
        <v>4795859</v>
      </c>
      <c r="J23" s="35" t="n">
        <v>189380</v>
      </c>
      <c r="K23" s="37" t="n">
        <v>61.5</v>
      </c>
      <c r="L23" s="38" t="n">
        <v>90.9554012654525</v>
      </c>
      <c r="M23" s="12"/>
    </row>
    <row r="24" customFormat="false" ht="27" hidden="false" customHeight="true" outlineLevel="0" collapsed="false">
      <c r="A24" s="60" t="s">
        <v>36</v>
      </c>
      <c r="B24" s="61" t="n">
        <v>6200039</v>
      </c>
      <c r="C24" s="62" t="n">
        <v>5201891</v>
      </c>
      <c r="D24" s="63" t="n">
        <v>129552</v>
      </c>
      <c r="E24" s="64" t="n">
        <v>44.6</v>
      </c>
      <c r="F24" s="62" t="n">
        <v>8782053</v>
      </c>
      <c r="G24" s="63" t="n">
        <v>218715</v>
      </c>
      <c r="H24" s="64" t="n">
        <v>75.9</v>
      </c>
      <c r="I24" s="63" t="n">
        <v>6739840</v>
      </c>
      <c r="J24" s="63" t="n">
        <v>167854</v>
      </c>
      <c r="K24" s="65" t="n">
        <v>58.3</v>
      </c>
      <c r="L24" s="66" t="n">
        <v>90.7469247001904</v>
      </c>
      <c r="M24" s="12"/>
    </row>
    <row r="25" customFormat="false" ht="27" hidden="false" customHeight="true" outlineLevel="0" collapsed="false">
      <c r="A25" s="26" t="s">
        <v>37</v>
      </c>
      <c r="B25" s="27" t="n">
        <v>2219895</v>
      </c>
      <c r="C25" s="28" t="n">
        <v>1951149</v>
      </c>
      <c r="D25" s="29" t="n">
        <v>207018</v>
      </c>
      <c r="E25" s="30" t="n">
        <v>48.8</v>
      </c>
      <c r="F25" s="28" t="n">
        <v>3068202</v>
      </c>
      <c r="G25" s="29" t="n">
        <v>325539</v>
      </c>
      <c r="H25" s="30" t="n">
        <v>77.1</v>
      </c>
      <c r="I25" s="29" t="n">
        <v>2564889</v>
      </c>
      <c r="J25" s="29" t="n">
        <v>272137</v>
      </c>
      <c r="K25" s="31" t="n">
        <v>64.4</v>
      </c>
      <c r="L25" s="32" t="n">
        <v>87.3245190669336</v>
      </c>
      <c r="M25" s="12"/>
    </row>
    <row r="26" customFormat="false" ht="27" hidden="false" customHeight="true" outlineLevel="0" collapsed="false">
      <c r="A26" s="53" t="s">
        <v>38</v>
      </c>
      <c r="B26" s="54" t="n">
        <v>5000337</v>
      </c>
      <c r="C26" s="55" t="n">
        <v>4720463</v>
      </c>
      <c r="D26" s="56" t="n">
        <v>347221</v>
      </c>
      <c r="E26" s="57" t="n">
        <v>64.2</v>
      </c>
      <c r="F26" s="55" t="n">
        <v>5395909</v>
      </c>
      <c r="G26" s="56" t="n">
        <v>396904</v>
      </c>
      <c r="H26" s="57" t="n">
        <v>73.6</v>
      </c>
      <c r="I26" s="56" t="n">
        <v>6018463</v>
      </c>
      <c r="J26" s="56" t="n">
        <v>442697</v>
      </c>
      <c r="K26" s="58" t="n">
        <v>82.1</v>
      </c>
      <c r="L26" s="59" t="n">
        <v>95.3467458376462</v>
      </c>
      <c r="M26" s="12"/>
    </row>
    <row r="27" customFormat="false" ht="27" hidden="false" customHeight="true" outlineLevel="0" collapsed="false">
      <c r="A27" s="26" t="s">
        <v>39</v>
      </c>
      <c r="B27" s="27" t="n">
        <v>3545379</v>
      </c>
      <c r="C27" s="28" t="n">
        <v>2950004</v>
      </c>
      <c r="D27" s="29" t="n">
        <v>189188</v>
      </c>
      <c r="E27" s="30" t="n">
        <v>34.3</v>
      </c>
      <c r="F27" s="28" t="n">
        <v>6711061</v>
      </c>
      <c r="G27" s="29" t="n">
        <v>430389</v>
      </c>
      <c r="H27" s="30" t="n">
        <v>78.7</v>
      </c>
      <c r="I27" s="29" t="n">
        <v>4279718</v>
      </c>
      <c r="J27" s="29" t="n">
        <v>274464</v>
      </c>
      <c r="K27" s="31" t="n">
        <v>50.2</v>
      </c>
      <c r="L27" s="32" t="n">
        <v>88.8604027194994</v>
      </c>
      <c r="M27" s="12"/>
    </row>
    <row r="28" customFormat="false" ht="27" hidden="false" customHeight="true" outlineLevel="0" collapsed="false">
      <c r="A28" s="26" t="s">
        <v>40</v>
      </c>
      <c r="B28" s="27" t="n">
        <v>2940113</v>
      </c>
      <c r="C28" s="28" t="n">
        <v>2462412</v>
      </c>
      <c r="D28" s="29" t="n">
        <v>105751</v>
      </c>
      <c r="E28" s="30" t="n">
        <v>29.3</v>
      </c>
      <c r="F28" s="28" t="n">
        <v>5788794</v>
      </c>
      <c r="G28" s="29" t="n">
        <v>248606</v>
      </c>
      <c r="H28" s="30" t="n">
        <v>69.8</v>
      </c>
      <c r="I28" s="29" t="n">
        <v>3342289</v>
      </c>
      <c r="J28" s="29" t="n">
        <v>143538</v>
      </c>
      <c r="K28" s="31" t="n">
        <v>40.3</v>
      </c>
      <c r="L28" s="32" t="n">
        <v>91.9937032553039</v>
      </c>
      <c r="M28" s="12"/>
    </row>
    <row r="29" customFormat="false" ht="27" hidden="false" customHeight="true" outlineLevel="0" collapsed="false">
      <c r="A29" s="67" t="s">
        <v>41</v>
      </c>
      <c r="B29" s="68" t="n">
        <v>1279775</v>
      </c>
      <c r="C29" s="69" t="n">
        <v>1030766</v>
      </c>
      <c r="D29" s="70" t="n">
        <v>96622</v>
      </c>
      <c r="E29" s="71" t="n">
        <v>13.9</v>
      </c>
      <c r="F29" s="69" t="n">
        <v>5659786</v>
      </c>
      <c r="G29" s="70" t="n">
        <v>530539</v>
      </c>
      <c r="H29" s="71" t="n">
        <v>76.5</v>
      </c>
      <c r="I29" s="70" t="n">
        <v>1507848</v>
      </c>
      <c r="J29" s="70" t="n">
        <v>141343</v>
      </c>
      <c r="K29" s="72" t="n">
        <v>20.4</v>
      </c>
      <c r="L29" s="73" t="n">
        <v>91.7086829347597</v>
      </c>
      <c r="M29" s="12"/>
    </row>
    <row r="30" customFormat="false" ht="27" hidden="false" customHeight="true" outlineLevel="0" collapsed="false">
      <c r="A30" s="26" t="s">
        <v>42</v>
      </c>
      <c r="B30" s="27" t="n">
        <v>2369037</v>
      </c>
      <c r="C30" s="28" t="n">
        <v>1935959</v>
      </c>
      <c r="D30" s="29" t="n">
        <v>126023</v>
      </c>
      <c r="E30" s="30" t="n">
        <v>38</v>
      </c>
      <c r="F30" s="28" t="n">
        <v>3812623</v>
      </c>
      <c r="G30" s="29" t="n">
        <v>248185</v>
      </c>
      <c r="H30" s="30" t="n">
        <v>75.8</v>
      </c>
      <c r="I30" s="29" t="n">
        <v>2306060</v>
      </c>
      <c r="J30" s="29" t="n">
        <v>150115</v>
      </c>
      <c r="K30" s="31" t="n">
        <v>45.8</v>
      </c>
      <c r="L30" s="32" t="n">
        <v>89.1181328253072</v>
      </c>
      <c r="M30" s="12"/>
    </row>
    <row r="31" customFormat="false" ht="27" hidden="false" customHeight="true" outlineLevel="0" collapsed="false">
      <c r="A31" s="39" t="s">
        <v>43</v>
      </c>
      <c r="B31" s="27" t="n">
        <v>907091</v>
      </c>
      <c r="C31" s="28" t="n">
        <v>741795</v>
      </c>
      <c r="D31" s="29" t="n">
        <v>82175</v>
      </c>
      <c r="E31" s="30" t="n">
        <v>19.7</v>
      </c>
      <c r="F31" s="28" t="n">
        <v>2991059</v>
      </c>
      <c r="G31" s="29" t="n">
        <v>331346</v>
      </c>
      <c r="H31" s="30" t="n">
        <v>80</v>
      </c>
      <c r="I31" s="29" t="n">
        <v>1152997</v>
      </c>
      <c r="J31" s="29" t="n">
        <v>127728</v>
      </c>
      <c r="K31" s="31" t="n">
        <v>30.8</v>
      </c>
      <c r="L31" s="32" t="n">
        <v>90.447231709407</v>
      </c>
      <c r="M31" s="12"/>
    </row>
    <row r="32" customFormat="false" ht="27" hidden="false" customHeight="true" outlineLevel="0" collapsed="false">
      <c r="A32" s="26" t="s">
        <v>44</v>
      </c>
      <c r="B32" s="27" t="n">
        <v>954369</v>
      </c>
      <c r="C32" s="28" t="n">
        <v>758544</v>
      </c>
      <c r="D32" s="29" t="n">
        <v>73559</v>
      </c>
      <c r="E32" s="30" t="n">
        <v>9.6</v>
      </c>
      <c r="F32" s="28" t="n">
        <v>6445368</v>
      </c>
      <c r="G32" s="29" t="n">
        <v>625036</v>
      </c>
      <c r="H32" s="30" t="n">
        <v>82.2</v>
      </c>
      <c r="I32" s="29" t="n">
        <v>1648097</v>
      </c>
      <c r="J32" s="29" t="n">
        <v>159823</v>
      </c>
      <c r="K32" s="31" t="n">
        <v>21</v>
      </c>
      <c r="L32" s="32" t="n">
        <v>92.2110296267246</v>
      </c>
      <c r="M32" s="12"/>
    </row>
    <row r="33" customFormat="false" ht="27" hidden="false" customHeight="true" outlineLevel="0" collapsed="false">
      <c r="A33" s="19" t="s">
        <v>45</v>
      </c>
      <c r="B33" s="33" t="n">
        <v>1472050</v>
      </c>
      <c r="C33" s="34" t="n">
        <v>1119398</v>
      </c>
      <c r="D33" s="35" t="n">
        <v>69265</v>
      </c>
      <c r="E33" s="36" t="n">
        <v>12.2</v>
      </c>
      <c r="F33" s="34" t="n">
        <v>7340330</v>
      </c>
      <c r="G33" s="35" t="n">
        <v>454200</v>
      </c>
      <c r="H33" s="36" t="n">
        <v>80</v>
      </c>
      <c r="I33" s="35" t="n">
        <v>1833837</v>
      </c>
      <c r="J33" s="35" t="n">
        <v>113473</v>
      </c>
      <c r="K33" s="37" t="n">
        <v>20</v>
      </c>
      <c r="L33" s="38" t="n">
        <v>92.7658557072576</v>
      </c>
      <c r="M33" s="12"/>
    </row>
    <row r="34" customFormat="false" ht="27" hidden="false" customHeight="true" outlineLevel="0" collapsed="false">
      <c r="A34" s="74" t="s">
        <v>46</v>
      </c>
      <c r="B34" s="75" t="n">
        <v>1922225</v>
      </c>
      <c r="C34" s="76" t="n">
        <v>1605583</v>
      </c>
      <c r="D34" s="77" t="n">
        <v>83502</v>
      </c>
      <c r="E34" s="78" t="n">
        <v>15.2</v>
      </c>
      <c r="F34" s="76" t="n">
        <v>7362502</v>
      </c>
      <c r="G34" s="77" t="n">
        <v>382905</v>
      </c>
      <c r="H34" s="78" t="n">
        <v>70.1</v>
      </c>
      <c r="I34" s="77" t="n">
        <v>2536595</v>
      </c>
      <c r="J34" s="77" t="n">
        <v>131922</v>
      </c>
      <c r="K34" s="79" t="n">
        <v>24.2</v>
      </c>
      <c r="L34" s="80" t="n">
        <v>92.6750642570406</v>
      </c>
      <c r="M34" s="12"/>
    </row>
    <row r="35" customFormat="false" ht="27" hidden="false" customHeight="true" outlineLevel="0" collapsed="false">
      <c r="A35" s="26" t="s">
        <v>47</v>
      </c>
      <c r="B35" s="27" t="n">
        <v>983180</v>
      </c>
      <c r="C35" s="28" t="n">
        <v>753252</v>
      </c>
      <c r="D35" s="29" t="n">
        <v>77233</v>
      </c>
      <c r="E35" s="30" t="n">
        <v>16</v>
      </c>
      <c r="F35" s="28" t="n">
        <v>3710481</v>
      </c>
      <c r="G35" s="29" t="n">
        <v>380445</v>
      </c>
      <c r="H35" s="30" t="n">
        <v>78.5</v>
      </c>
      <c r="I35" s="29" t="n">
        <v>1110211</v>
      </c>
      <c r="J35" s="29" t="n">
        <v>113833</v>
      </c>
      <c r="K35" s="31" t="n">
        <v>23.5</v>
      </c>
      <c r="L35" s="32" t="n">
        <v>92.8987875887869</v>
      </c>
      <c r="M35" s="12"/>
    </row>
    <row r="36" customFormat="false" ht="27" hidden="false" customHeight="true" outlineLevel="0" collapsed="false">
      <c r="A36" s="19" t="s">
        <v>48</v>
      </c>
      <c r="B36" s="33" t="n">
        <v>1422205</v>
      </c>
      <c r="C36" s="34" t="n">
        <v>1094735</v>
      </c>
      <c r="D36" s="35" t="n">
        <v>88722</v>
      </c>
      <c r="E36" s="36" t="n">
        <v>16.9</v>
      </c>
      <c r="F36" s="34" t="n">
        <v>4755854</v>
      </c>
      <c r="G36" s="35" t="n">
        <v>385433</v>
      </c>
      <c r="H36" s="36" t="n">
        <v>74</v>
      </c>
      <c r="I36" s="35" t="n">
        <v>1650277</v>
      </c>
      <c r="J36" s="35" t="n">
        <v>133745</v>
      </c>
      <c r="K36" s="37" t="n">
        <v>25.7</v>
      </c>
      <c r="L36" s="38" t="n">
        <v>90.2269450140782</v>
      </c>
      <c r="M36" s="12"/>
    </row>
    <row r="37" customFormat="false" ht="27" hidden="false" customHeight="true" outlineLevel="0" collapsed="false">
      <c r="A37" s="81" t="s">
        <v>49</v>
      </c>
      <c r="B37" s="82" t="n">
        <f aca="false">SUM(B8:B21)</f>
        <v>280518706</v>
      </c>
      <c r="C37" s="83" t="n">
        <f aca="false">SUM(C8:C21)</f>
        <v>252732557</v>
      </c>
      <c r="D37" s="84" t="n">
        <f aca="false">AVERAGEA(D8:D21)</f>
        <v>150522.571428571</v>
      </c>
      <c r="E37" s="85" t="n">
        <f aca="false">AVERAGEA(E8:E21)</f>
        <v>36.95</v>
      </c>
      <c r="F37" s="86" t="n">
        <f aca="false">SUM(F8:F21)</f>
        <v>434179329</v>
      </c>
      <c r="G37" s="84" t="n">
        <f aca="false">AVERAGEA(G8:G21)</f>
        <v>302842.714285714</v>
      </c>
      <c r="H37" s="85" t="n">
        <f aca="false">AVERAGEA(H8:H21)</f>
        <v>71.65</v>
      </c>
      <c r="I37" s="86" t="n">
        <f aca="false">SUM(I8:I21)</f>
        <v>325626096</v>
      </c>
      <c r="J37" s="84" t="n">
        <f aca="false">AVERAGEA(J8:J21)</f>
        <v>203697.714285714</v>
      </c>
      <c r="K37" s="85" t="n">
        <f aca="false">AVERAGEA(K8:K21)</f>
        <v>49.6071428571429</v>
      </c>
      <c r="L37" s="87" t="n">
        <f aca="false">AVERAGEA(L8:L21)</f>
        <v>92.3597831593184</v>
      </c>
      <c r="M37" s="12"/>
    </row>
    <row r="38" customFormat="false" ht="27" hidden="false" customHeight="true" outlineLevel="0" collapsed="false">
      <c r="A38" s="88" t="s">
        <v>50</v>
      </c>
      <c r="B38" s="89" t="n">
        <f aca="false">SUM(B22:B36)</f>
        <v>36391273</v>
      </c>
      <c r="C38" s="90" t="n">
        <f aca="false">SUM(C22:C36)</f>
        <v>30766028</v>
      </c>
      <c r="D38" s="49" t="n">
        <f aca="false">AVERAGEA(D22:D36)</f>
        <v>130510.666666667</v>
      </c>
      <c r="E38" s="91" t="n">
        <f aca="false">AVERAGEA(E22:E36)</f>
        <v>29.3933333333333</v>
      </c>
      <c r="F38" s="92" t="n">
        <f aca="false">SUM(F22:F36)</f>
        <v>80326960</v>
      </c>
      <c r="G38" s="49" t="n">
        <f aca="false">AVERAGEA(G22:G36)</f>
        <v>370271</v>
      </c>
      <c r="H38" s="91" t="n">
        <f aca="false">AVERAGEA(H22:H36)</f>
        <v>76.9266666666667</v>
      </c>
      <c r="I38" s="92" t="n">
        <f aca="false">SUM(I22:I36)</f>
        <v>42732691</v>
      </c>
      <c r="J38" s="49" t="n">
        <f aca="false">AVERAGEA(J22:J36)</f>
        <v>183386.4</v>
      </c>
      <c r="K38" s="91" t="n">
        <f aca="false">AVERAGEA(K22:K36)</f>
        <v>40.8266666666667</v>
      </c>
      <c r="L38" s="93" t="n">
        <f aca="false">AVERAGEA(L22:L36)</f>
        <v>91.131558094296</v>
      </c>
      <c r="M38" s="12"/>
    </row>
    <row r="39" customFormat="false" ht="27" hidden="false" customHeight="true" outlineLevel="0" collapsed="false">
      <c r="A39" s="88" t="s">
        <v>51</v>
      </c>
      <c r="B39" s="89" t="n">
        <f aca="false">SUM(B8:B36)</f>
        <v>316909979</v>
      </c>
      <c r="C39" s="90" t="n">
        <f aca="false">SUM(C8:C36)</f>
        <v>283498585</v>
      </c>
      <c r="D39" s="49" t="n">
        <f aca="false">AVERAGEA(D8:D36)</f>
        <v>140171.586206897</v>
      </c>
      <c r="E39" s="91" t="n">
        <f aca="false">AVERAGEA(E8:E36)</f>
        <v>33.0413793103448</v>
      </c>
      <c r="F39" s="92" t="n">
        <f aca="false">SUM(F8:F36)</f>
        <v>514506289</v>
      </c>
      <c r="G39" s="49" t="n">
        <f aca="false">AVERAGEA(G8:G36)</f>
        <v>337719.413793103</v>
      </c>
      <c r="H39" s="91" t="n">
        <f aca="false">AVERAGEA(H8:H36)</f>
        <v>74.3793103448276</v>
      </c>
      <c r="I39" s="92" t="n">
        <f aca="false">SUM(I8:I36)</f>
        <v>368358787</v>
      </c>
      <c r="J39" s="49" t="n">
        <f aca="false">AVERAGEA(J8:J36)</f>
        <v>193191.862068966</v>
      </c>
      <c r="K39" s="91" t="n">
        <f aca="false">AVERAGEA(K8:K36)</f>
        <v>45.0655172413793</v>
      </c>
      <c r="L39" s="93" t="n">
        <f aca="false">AVERAGEA(L8:L36)</f>
        <v>91.7244943325827</v>
      </c>
      <c r="M39" s="12"/>
    </row>
    <row r="40" customFormat="false" ht="27" hidden="false" customHeight="true" outlineLevel="0" collapsed="false">
      <c r="B40" s="1" t="s">
        <v>52</v>
      </c>
      <c r="D40" s="2"/>
      <c r="F40" s="2"/>
      <c r="H40" s="2"/>
      <c r="K40" s="2"/>
      <c r="L40" s="9"/>
    </row>
    <row r="41" customFormat="false" ht="24" hidden="false" customHeight="true" outlineLevel="0" collapsed="false">
      <c r="D41" s="2"/>
      <c r="F41" s="2"/>
      <c r="H41" s="2"/>
      <c r="I41" s="2"/>
      <c r="K41" s="2"/>
      <c r="L41" s="2"/>
    </row>
  </sheetData>
  <printOptions headings="false" gridLines="false" gridLinesSet="true" horizontalCentered="false" verticalCentered="false"/>
  <pageMargins left="0.708333333333333" right="0.118055555555556" top="0.590277777777778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4" hidden="false" customHeight="true" outlineLevel="0" collapsed="false">
      <c r="D1" s="2"/>
      <c r="F1" s="2"/>
      <c r="G1" s="2"/>
      <c r="H1" s="2"/>
      <c r="J1" s="2"/>
      <c r="K1" s="2"/>
    </row>
    <row r="2" customFormat="false" ht="24" hidden="false" customHeight="true" outlineLevel="0" collapsed="false">
      <c r="A2" s="3"/>
      <c r="B2" s="3"/>
      <c r="C2" s="3"/>
      <c r="D2" s="4"/>
      <c r="E2" s="3"/>
      <c r="F2" s="4"/>
      <c r="G2" s="4"/>
      <c r="H2" s="4"/>
      <c r="I2" s="3"/>
      <c r="J2" s="4"/>
      <c r="K2" s="2"/>
    </row>
    <row r="3" customFormat="false" ht="24" hidden="false" customHeight="true" outlineLevel="0" collapsed="false">
      <c r="A3" s="12"/>
      <c r="B3" s="12"/>
      <c r="D3" s="2"/>
      <c r="E3" s="7"/>
      <c r="F3" s="8"/>
      <c r="G3" s="94"/>
      <c r="H3" s="95"/>
      <c r="I3" s="7"/>
      <c r="J3" s="11"/>
      <c r="K3" s="96"/>
    </row>
    <row r="4" customFormat="false" ht="24" hidden="false" customHeight="true" outlineLevel="0" collapsed="false">
      <c r="A4" s="12"/>
      <c r="B4" s="97" t="s">
        <v>53</v>
      </c>
      <c r="C4" s="17"/>
      <c r="D4" s="16"/>
      <c r="E4" s="21" t="s">
        <v>54</v>
      </c>
      <c r="F4" s="20" t="s">
        <v>4</v>
      </c>
      <c r="G4" s="98"/>
      <c r="H4" s="99"/>
      <c r="I4" s="20" t="s">
        <v>55</v>
      </c>
      <c r="J4" s="18" t="s">
        <v>56</v>
      </c>
      <c r="K4" s="96"/>
    </row>
    <row r="5" customFormat="false" ht="24" hidden="false" customHeight="true" outlineLevel="0" collapsed="false">
      <c r="A5" s="100" t="s">
        <v>5</v>
      </c>
      <c r="B5" s="100" t="s">
        <v>10</v>
      </c>
      <c r="C5" s="20" t="s">
        <v>8</v>
      </c>
      <c r="D5" s="21" t="s">
        <v>57</v>
      </c>
      <c r="E5" s="21" t="s">
        <v>11</v>
      </c>
      <c r="F5" s="20" t="s">
        <v>58</v>
      </c>
      <c r="G5" s="20" t="s">
        <v>59</v>
      </c>
      <c r="H5" s="20" t="s">
        <v>59</v>
      </c>
      <c r="I5" s="20" t="s">
        <v>60</v>
      </c>
      <c r="J5" s="18" t="s">
        <v>61</v>
      </c>
      <c r="K5" s="96"/>
    </row>
    <row r="6" customFormat="false" ht="24" hidden="false" customHeight="true" outlineLevel="0" collapsed="false">
      <c r="A6" s="12"/>
      <c r="B6" s="100" t="s">
        <v>62</v>
      </c>
      <c r="C6" s="20" t="s">
        <v>15</v>
      </c>
      <c r="D6" s="21" t="s">
        <v>63</v>
      </c>
      <c r="E6" s="21" t="s">
        <v>64</v>
      </c>
      <c r="F6" s="20" t="s">
        <v>65</v>
      </c>
      <c r="G6" s="20" t="s">
        <v>66</v>
      </c>
      <c r="H6" s="20" t="s">
        <v>67</v>
      </c>
      <c r="I6" s="20" t="s">
        <v>68</v>
      </c>
      <c r="J6" s="11"/>
      <c r="K6" s="96"/>
    </row>
    <row r="7" customFormat="false" ht="24" hidden="false" customHeight="true" outlineLevel="0" collapsed="false">
      <c r="A7" s="101"/>
      <c r="B7" s="102" t="s">
        <v>17</v>
      </c>
      <c r="C7" s="24" t="s">
        <v>18</v>
      </c>
      <c r="D7" s="24" t="s">
        <v>19</v>
      </c>
      <c r="E7" s="24" t="s">
        <v>19</v>
      </c>
      <c r="F7" s="24" t="s">
        <v>17</v>
      </c>
      <c r="G7" s="103" t="s">
        <v>69</v>
      </c>
      <c r="H7" s="103" t="s">
        <v>70</v>
      </c>
      <c r="I7" s="24" t="s">
        <v>17</v>
      </c>
      <c r="J7" s="25" t="s">
        <v>17</v>
      </c>
      <c r="K7" s="96"/>
    </row>
    <row r="8" customFormat="false" ht="26.1" hidden="false" customHeight="true" outlineLevel="0" collapsed="false">
      <c r="A8" s="104" t="s">
        <v>20</v>
      </c>
      <c r="B8" s="105" t="n">
        <v>10380652</v>
      </c>
      <c r="C8" s="106" t="n">
        <v>36842</v>
      </c>
      <c r="D8" s="31" t="n">
        <v>9.9</v>
      </c>
      <c r="E8" s="31" t="n">
        <v>10.7</v>
      </c>
      <c r="F8" s="29" t="n">
        <v>64859655</v>
      </c>
      <c r="G8" s="29" t="n">
        <v>4199100</v>
      </c>
      <c r="H8" s="29" t="n">
        <v>0</v>
      </c>
      <c r="I8" s="29" t="n">
        <v>59205251</v>
      </c>
      <c r="J8" s="107" t="n">
        <v>5654404</v>
      </c>
      <c r="K8" s="108"/>
    </row>
    <row r="9" customFormat="false" ht="26.1" hidden="false" customHeight="true" outlineLevel="0" collapsed="false">
      <c r="A9" s="104" t="s">
        <v>21</v>
      </c>
      <c r="B9" s="105" t="n">
        <v>7493801</v>
      </c>
      <c r="C9" s="106" t="n">
        <v>24548</v>
      </c>
      <c r="D9" s="31" t="n">
        <v>6.9</v>
      </c>
      <c r="E9" s="31" t="n">
        <v>7</v>
      </c>
      <c r="F9" s="29" t="n">
        <v>70826221</v>
      </c>
      <c r="G9" s="29" t="n">
        <v>3407900</v>
      </c>
      <c r="H9" s="29" t="n">
        <v>1761100</v>
      </c>
      <c r="I9" s="29" t="n">
        <v>58124024</v>
      </c>
      <c r="J9" s="107" t="n">
        <v>12702197</v>
      </c>
      <c r="K9" s="108"/>
    </row>
    <row r="10" customFormat="false" ht="26.1" hidden="false" customHeight="true" outlineLevel="0" collapsed="false">
      <c r="A10" s="104" t="s">
        <v>22</v>
      </c>
      <c r="B10" s="105" t="n">
        <v>2291610</v>
      </c>
      <c r="C10" s="106" t="n">
        <v>17239</v>
      </c>
      <c r="D10" s="31" t="n">
        <v>5.2</v>
      </c>
      <c r="E10" s="31" t="n">
        <v>3.5</v>
      </c>
      <c r="F10" s="29" t="n">
        <v>27965419</v>
      </c>
      <c r="G10" s="29" t="n">
        <v>1928000</v>
      </c>
      <c r="H10" s="29" t="n">
        <v>0</v>
      </c>
      <c r="I10" s="29" t="n">
        <v>25068188</v>
      </c>
      <c r="J10" s="107" t="n">
        <v>2897231</v>
      </c>
      <c r="K10" s="108"/>
    </row>
    <row r="11" customFormat="false" ht="26.1" hidden="false" customHeight="true" outlineLevel="0" collapsed="false">
      <c r="A11" s="104" t="s">
        <v>23</v>
      </c>
      <c r="B11" s="105" t="n">
        <v>3645945</v>
      </c>
      <c r="C11" s="106" t="n">
        <v>21795</v>
      </c>
      <c r="D11" s="31" t="n">
        <v>6.2</v>
      </c>
      <c r="E11" s="31" t="n">
        <v>6.5</v>
      </c>
      <c r="F11" s="29" t="n">
        <v>38139648</v>
      </c>
      <c r="G11" s="29" t="n">
        <v>2371489</v>
      </c>
      <c r="H11" s="29" t="n">
        <v>0</v>
      </c>
      <c r="I11" s="29" t="n">
        <v>34915179</v>
      </c>
      <c r="J11" s="107" t="n">
        <v>3224469</v>
      </c>
      <c r="K11" s="108"/>
    </row>
    <row r="12" customFormat="false" ht="26.1" hidden="false" customHeight="true" outlineLevel="0" collapsed="false">
      <c r="A12" s="104" t="s">
        <v>24</v>
      </c>
      <c r="B12" s="105" t="n">
        <v>2374669</v>
      </c>
      <c r="C12" s="106" t="n">
        <v>17115</v>
      </c>
      <c r="D12" s="31" t="n">
        <v>5.1</v>
      </c>
      <c r="E12" s="31" t="n">
        <v>3.6</v>
      </c>
      <c r="F12" s="29" t="n">
        <v>28496496</v>
      </c>
      <c r="G12" s="29" t="n">
        <v>1870000</v>
      </c>
      <c r="H12" s="29" t="n">
        <v>0</v>
      </c>
      <c r="I12" s="29" t="n">
        <v>26985615</v>
      </c>
      <c r="J12" s="107" t="n">
        <v>1510881</v>
      </c>
      <c r="K12" s="108"/>
    </row>
    <row r="13" customFormat="false" ht="26.1" hidden="false" customHeight="true" outlineLevel="0" collapsed="false">
      <c r="A13" s="104" t="s">
        <v>25</v>
      </c>
      <c r="B13" s="105" t="n">
        <v>5189571</v>
      </c>
      <c r="C13" s="106" t="n">
        <v>26707</v>
      </c>
      <c r="D13" s="31" t="n">
        <v>8</v>
      </c>
      <c r="E13" s="31" t="n">
        <v>7.8</v>
      </c>
      <c r="F13" s="29" t="n">
        <v>34024377</v>
      </c>
      <c r="G13" s="29" t="n">
        <v>2144000</v>
      </c>
      <c r="H13" s="29" t="n">
        <v>0</v>
      </c>
      <c r="I13" s="29" t="n">
        <v>31072548</v>
      </c>
      <c r="J13" s="107" t="n">
        <v>2951829</v>
      </c>
      <c r="K13" s="108"/>
    </row>
    <row r="14" customFormat="false" ht="26.1" hidden="false" customHeight="true" outlineLevel="0" collapsed="false">
      <c r="A14" s="104" t="s">
        <v>26</v>
      </c>
      <c r="B14" s="105" t="n">
        <v>1142962</v>
      </c>
      <c r="C14" s="106" t="n">
        <v>13894</v>
      </c>
      <c r="D14" s="31" t="n">
        <v>4.2</v>
      </c>
      <c r="E14" s="31" t="n">
        <v>4.5</v>
      </c>
      <c r="F14" s="29" t="n">
        <v>15443771</v>
      </c>
      <c r="G14" s="29" t="n">
        <v>985000</v>
      </c>
      <c r="H14" s="29" t="n">
        <v>335500</v>
      </c>
      <c r="I14" s="29" t="n">
        <v>14379739</v>
      </c>
      <c r="J14" s="107" t="n">
        <v>1064032</v>
      </c>
      <c r="K14" s="108"/>
    </row>
    <row r="15" customFormat="false" ht="26.1" hidden="false" customHeight="true" outlineLevel="0" collapsed="false">
      <c r="A15" s="104" t="s">
        <v>27</v>
      </c>
      <c r="B15" s="105" t="n">
        <v>555229</v>
      </c>
      <c r="C15" s="106" t="n">
        <v>26101</v>
      </c>
      <c r="D15" s="31" t="n">
        <v>5.6</v>
      </c>
      <c r="E15" s="31" t="n">
        <v>4.3</v>
      </c>
      <c r="F15" s="29" t="n">
        <v>5703988</v>
      </c>
      <c r="G15" s="29" t="n">
        <v>341000</v>
      </c>
      <c r="H15" s="29" t="n">
        <v>0</v>
      </c>
      <c r="I15" s="29" t="n">
        <v>5310047</v>
      </c>
      <c r="J15" s="107" t="n">
        <v>393941</v>
      </c>
      <c r="K15" s="108"/>
    </row>
    <row r="16" customFormat="false" ht="26.1" hidden="false" customHeight="true" outlineLevel="0" collapsed="false">
      <c r="A16" s="104" t="s">
        <v>28</v>
      </c>
      <c r="B16" s="105" t="n">
        <v>3683499</v>
      </c>
      <c r="C16" s="106" t="n">
        <v>77140</v>
      </c>
      <c r="D16" s="31" t="n">
        <v>15.6</v>
      </c>
      <c r="E16" s="31" t="n">
        <v>9</v>
      </c>
      <c r="F16" s="29" t="n">
        <v>15453606</v>
      </c>
      <c r="G16" s="29" t="n">
        <v>735800</v>
      </c>
      <c r="H16" s="29" t="n">
        <v>0</v>
      </c>
      <c r="I16" s="29" t="n">
        <v>11802737</v>
      </c>
      <c r="J16" s="107" t="n">
        <v>3650869</v>
      </c>
      <c r="K16" s="108"/>
    </row>
    <row r="17" customFormat="false" ht="26.1" hidden="false" customHeight="true" outlineLevel="0" collapsed="false">
      <c r="A17" s="104" t="s">
        <v>29</v>
      </c>
      <c r="B17" s="105" t="n">
        <v>1145223</v>
      </c>
      <c r="C17" s="106" t="n">
        <v>51427</v>
      </c>
      <c r="D17" s="31" t="n">
        <v>9.9</v>
      </c>
      <c r="E17" s="31" t="n">
        <v>8.2</v>
      </c>
      <c r="F17" s="29" t="n">
        <v>6268053</v>
      </c>
      <c r="G17" s="29" t="n">
        <v>340000</v>
      </c>
      <c r="H17" s="29" t="n">
        <v>0</v>
      </c>
      <c r="I17" s="29" t="n">
        <v>5354630</v>
      </c>
      <c r="J17" s="107" t="n">
        <v>913423</v>
      </c>
      <c r="K17" s="108"/>
    </row>
    <row r="18" customFormat="false" ht="26.1" hidden="false" customHeight="true" outlineLevel="0" collapsed="false">
      <c r="A18" s="104" t="s">
        <v>30</v>
      </c>
      <c r="B18" s="105" t="n">
        <v>1454252</v>
      </c>
      <c r="C18" s="106" t="n">
        <v>72423</v>
      </c>
      <c r="D18" s="31" t="n">
        <v>11</v>
      </c>
      <c r="E18" s="31" t="n">
        <v>11.9</v>
      </c>
      <c r="F18" s="29" t="n">
        <v>6756277</v>
      </c>
      <c r="G18" s="29" t="n">
        <v>415534</v>
      </c>
      <c r="H18" s="29" t="n">
        <v>0</v>
      </c>
      <c r="I18" s="29" t="n">
        <v>5791605</v>
      </c>
      <c r="J18" s="107" t="n">
        <v>964672</v>
      </c>
      <c r="K18" s="108"/>
    </row>
    <row r="19" customFormat="false" ht="26.1" hidden="false" customHeight="true" outlineLevel="0" collapsed="false">
      <c r="A19" s="109" t="s">
        <v>31</v>
      </c>
      <c r="B19" s="110" t="n">
        <v>3033531</v>
      </c>
      <c r="C19" s="111" t="n">
        <v>66906</v>
      </c>
      <c r="D19" s="112" t="n">
        <v>15</v>
      </c>
      <c r="E19" s="112" t="n">
        <v>4</v>
      </c>
      <c r="F19" s="113" t="n">
        <v>12310996</v>
      </c>
      <c r="G19" s="113" t="n">
        <v>600000</v>
      </c>
      <c r="H19" s="113" t="n">
        <v>0</v>
      </c>
      <c r="I19" s="113" t="n">
        <v>11655540</v>
      </c>
      <c r="J19" s="114" t="n">
        <v>655456</v>
      </c>
      <c r="K19" s="108"/>
    </row>
    <row r="20" customFormat="false" ht="26.1" hidden="false" customHeight="true" outlineLevel="0" collapsed="false">
      <c r="A20" s="39" t="s">
        <v>32</v>
      </c>
      <c r="B20" s="115" t="n">
        <v>1973774</v>
      </c>
      <c r="C20" s="116" t="n">
        <v>34106</v>
      </c>
      <c r="D20" s="44" t="n">
        <v>7.6</v>
      </c>
      <c r="E20" s="44" t="n">
        <v>7.2</v>
      </c>
      <c r="F20" s="42" t="n">
        <v>15887692</v>
      </c>
      <c r="G20" s="42" t="n">
        <v>1158500</v>
      </c>
      <c r="H20" s="42" t="n">
        <v>0</v>
      </c>
      <c r="I20" s="42" t="n">
        <v>14094084</v>
      </c>
      <c r="J20" s="117" t="n">
        <v>1793608</v>
      </c>
      <c r="K20" s="108"/>
    </row>
    <row r="21" customFormat="false" ht="26.1" hidden="false" customHeight="true" outlineLevel="0" collapsed="false">
      <c r="A21" s="46" t="s">
        <v>33</v>
      </c>
      <c r="B21" s="118" t="n">
        <v>2477414</v>
      </c>
      <c r="C21" s="92" t="n">
        <v>25882</v>
      </c>
      <c r="D21" s="51" t="n">
        <v>5.5</v>
      </c>
      <c r="E21" s="51" t="n">
        <v>5.1</v>
      </c>
      <c r="F21" s="49" t="n">
        <v>27153165</v>
      </c>
      <c r="G21" s="49" t="n">
        <v>1702600</v>
      </c>
      <c r="H21" s="49" t="n">
        <v>0</v>
      </c>
      <c r="I21" s="49" t="n">
        <v>25594010</v>
      </c>
      <c r="J21" s="119" t="n">
        <v>1559155</v>
      </c>
      <c r="K21" s="108"/>
    </row>
    <row r="22" customFormat="false" ht="26.1" hidden="false" customHeight="true" outlineLevel="0" collapsed="false">
      <c r="A22" s="120" t="s">
        <v>34</v>
      </c>
      <c r="B22" s="121" t="n">
        <v>443788</v>
      </c>
      <c r="C22" s="15" t="n">
        <v>67241</v>
      </c>
      <c r="D22" s="58" t="n">
        <v>15.7</v>
      </c>
      <c r="E22" s="58" t="n">
        <v>9.4</v>
      </c>
      <c r="F22" s="56" t="n">
        <v>1968675</v>
      </c>
      <c r="G22" s="56" t="n">
        <v>188600</v>
      </c>
      <c r="H22" s="56" t="n">
        <v>0</v>
      </c>
      <c r="I22" s="56" t="n">
        <v>1566190</v>
      </c>
      <c r="J22" s="122" t="n">
        <v>402485</v>
      </c>
      <c r="K22" s="108"/>
    </row>
    <row r="23" customFormat="false" ht="26.1" hidden="false" customHeight="true" outlineLevel="0" collapsed="false">
      <c r="A23" s="123" t="s">
        <v>35</v>
      </c>
      <c r="B23" s="124" t="n">
        <v>1062822</v>
      </c>
      <c r="C23" s="125" t="n">
        <v>41969</v>
      </c>
      <c r="D23" s="79" t="n">
        <v>13.6</v>
      </c>
      <c r="E23" s="79" t="n">
        <v>7.8</v>
      </c>
      <c r="F23" s="77" t="n">
        <v>5105352</v>
      </c>
      <c r="G23" s="77" t="n">
        <v>378800</v>
      </c>
      <c r="H23" s="77" t="n">
        <v>0</v>
      </c>
      <c r="I23" s="77" t="n">
        <v>4140627</v>
      </c>
      <c r="J23" s="126" t="n">
        <v>964725</v>
      </c>
      <c r="K23" s="108"/>
    </row>
    <row r="24" customFormat="false" ht="26.1" hidden="false" customHeight="true" outlineLevel="0" collapsed="false">
      <c r="A24" s="104" t="s">
        <v>36</v>
      </c>
      <c r="B24" s="105" t="n">
        <v>1247638</v>
      </c>
      <c r="C24" s="106" t="n">
        <v>31072</v>
      </c>
      <c r="D24" s="31" t="n">
        <v>10.8</v>
      </c>
      <c r="E24" s="31" t="n">
        <v>9.2</v>
      </c>
      <c r="F24" s="29" t="n">
        <v>7352488</v>
      </c>
      <c r="G24" s="29" t="n">
        <v>300000</v>
      </c>
      <c r="H24" s="29" t="n">
        <v>0</v>
      </c>
      <c r="I24" s="29" t="n">
        <v>6790886</v>
      </c>
      <c r="J24" s="107" t="n">
        <v>561602</v>
      </c>
      <c r="K24" s="108"/>
    </row>
    <row r="25" customFormat="false" ht="26.1" hidden="false" customHeight="true" outlineLevel="0" collapsed="false">
      <c r="A25" s="104" t="s">
        <v>37</v>
      </c>
      <c r="B25" s="105" t="n">
        <v>417131</v>
      </c>
      <c r="C25" s="106" t="n">
        <v>44258</v>
      </c>
      <c r="D25" s="31" t="n">
        <v>10.5</v>
      </c>
      <c r="E25" s="31" t="n">
        <v>6.7</v>
      </c>
      <c r="F25" s="29" t="n">
        <v>2393753</v>
      </c>
      <c r="G25" s="29" t="n">
        <v>190000</v>
      </c>
      <c r="H25" s="29" t="n">
        <v>0</v>
      </c>
      <c r="I25" s="29" t="n">
        <v>2032388</v>
      </c>
      <c r="J25" s="107" t="n">
        <v>361365</v>
      </c>
      <c r="K25" s="108"/>
    </row>
    <row r="26" customFormat="false" ht="26.1" hidden="false" customHeight="true" outlineLevel="0" collapsed="false">
      <c r="A26" s="120" t="s">
        <v>38</v>
      </c>
      <c r="B26" s="121" t="n">
        <v>1202598</v>
      </c>
      <c r="C26" s="15" t="n">
        <v>88459</v>
      </c>
      <c r="D26" s="58" t="n">
        <v>16.4</v>
      </c>
      <c r="E26" s="58" t="n">
        <v>16.8</v>
      </c>
      <c r="F26" s="56" t="n">
        <v>5012838</v>
      </c>
      <c r="G26" s="56" t="n">
        <v>0</v>
      </c>
      <c r="H26" s="56" t="n">
        <v>0</v>
      </c>
      <c r="I26" s="56" t="n">
        <v>3475799</v>
      </c>
      <c r="J26" s="122" t="n">
        <v>1537039</v>
      </c>
      <c r="K26" s="108"/>
    </row>
    <row r="27" customFormat="false" ht="26.1" hidden="false" customHeight="true" outlineLevel="0" collapsed="false">
      <c r="A27" s="104" t="s">
        <v>39</v>
      </c>
      <c r="B27" s="105" t="n">
        <v>1349901</v>
      </c>
      <c r="C27" s="106" t="n">
        <v>86571</v>
      </c>
      <c r="D27" s="31" t="n">
        <v>15.8</v>
      </c>
      <c r="E27" s="31" t="n">
        <v>13.9</v>
      </c>
      <c r="F27" s="29" t="n">
        <v>5059335</v>
      </c>
      <c r="G27" s="29" t="n">
        <v>381934</v>
      </c>
      <c r="H27" s="29" t="n">
        <v>0</v>
      </c>
      <c r="I27" s="29" t="n">
        <v>4555384</v>
      </c>
      <c r="J27" s="107" t="n">
        <v>503951</v>
      </c>
      <c r="K27" s="108"/>
    </row>
    <row r="28" customFormat="false" ht="26.1" hidden="false" customHeight="true" outlineLevel="0" collapsed="false">
      <c r="A28" s="104" t="s">
        <v>40</v>
      </c>
      <c r="B28" s="105" t="n">
        <v>1065890</v>
      </c>
      <c r="C28" s="106" t="n">
        <v>45776</v>
      </c>
      <c r="D28" s="31" t="n">
        <v>12.9</v>
      </c>
      <c r="E28" s="31" t="n">
        <v>6.8</v>
      </c>
      <c r="F28" s="29" t="n">
        <v>4892812</v>
      </c>
      <c r="G28" s="29" t="n">
        <v>337500</v>
      </c>
      <c r="H28" s="29" t="n">
        <v>0</v>
      </c>
      <c r="I28" s="29" t="n">
        <v>3856960</v>
      </c>
      <c r="J28" s="107" t="n">
        <v>1035852</v>
      </c>
      <c r="K28" s="108"/>
    </row>
    <row r="29" customFormat="false" ht="26.1" hidden="false" customHeight="true" outlineLevel="0" collapsed="false">
      <c r="A29" s="100" t="s">
        <v>41</v>
      </c>
      <c r="B29" s="108" t="n">
        <v>1116557</v>
      </c>
      <c r="C29" s="7" t="n">
        <v>104664</v>
      </c>
      <c r="D29" s="37" t="n">
        <v>15.1</v>
      </c>
      <c r="E29" s="37" t="n">
        <v>15.1</v>
      </c>
      <c r="F29" s="35" t="n">
        <v>4557558</v>
      </c>
      <c r="G29" s="35" t="n">
        <v>360600</v>
      </c>
      <c r="H29" s="35" t="n">
        <v>0</v>
      </c>
      <c r="I29" s="35" t="n">
        <v>4061054</v>
      </c>
      <c r="J29" s="127" t="n">
        <v>496504</v>
      </c>
      <c r="K29" s="108"/>
    </row>
    <row r="30" customFormat="false" ht="26.1" hidden="false" customHeight="true" outlineLevel="0" collapsed="false">
      <c r="A30" s="128" t="s">
        <v>42</v>
      </c>
      <c r="B30" s="129" t="n">
        <v>518580</v>
      </c>
      <c r="C30" s="130" t="n">
        <v>33757</v>
      </c>
      <c r="D30" s="65" t="n">
        <v>10.3</v>
      </c>
      <c r="E30" s="65" t="n">
        <v>8.2</v>
      </c>
      <c r="F30" s="63" t="n">
        <v>3457483</v>
      </c>
      <c r="G30" s="63" t="n">
        <v>265300</v>
      </c>
      <c r="H30" s="63" t="n">
        <v>0</v>
      </c>
      <c r="I30" s="63" t="n">
        <v>2850332</v>
      </c>
      <c r="J30" s="131" t="n">
        <v>607151</v>
      </c>
      <c r="K30" s="108"/>
    </row>
    <row r="31" customFormat="false" ht="26.1" hidden="false" customHeight="true" outlineLevel="0" collapsed="false">
      <c r="A31" s="100" t="s">
        <v>43</v>
      </c>
      <c r="B31" s="105" t="n">
        <v>530756</v>
      </c>
      <c r="C31" s="106" t="n">
        <v>58796</v>
      </c>
      <c r="D31" s="31" t="n">
        <v>14.2</v>
      </c>
      <c r="E31" s="31" t="n">
        <v>7</v>
      </c>
      <c r="F31" s="29" t="n">
        <v>2531742</v>
      </c>
      <c r="G31" s="29" t="n">
        <v>225400</v>
      </c>
      <c r="H31" s="29" t="n">
        <v>0</v>
      </c>
      <c r="I31" s="29" t="n">
        <v>1938404</v>
      </c>
      <c r="J31" s="107" t="n">
        <v>593338</v>
      </c>
      <c r="K31" s="108"/>
    </row>
    <row r="32" customFormat="false" ht="26.1" hidden="false" customHeight="true" outlineLevel="0" collapsed="false">
      <c r="A32" s="132" t="s">
        <v>44</v>
      </c>
      <c r="B32" s="105" t="n">
        <v>1026983</v>
      </c>
      <c r="C32" s="106" t="n">
        <v>99591</v>
      </c>
      <c r="D32" s="31" t="n">
        <v>13.1</v>
      </c>
      <c r="E32" s="31" t="n">
        <v>10.3</v>
      </c>
      <c r="F32" s="29" t="n">
        <v>4889324</v>
      </c>
      <c r="G32" s="29" t="n">
        <v>382000</v>
      </c>
      <c r="H32" s="29" t="n">
        <v>0</v>
      </c>
      <c r="I32" s="29" t="n">
        <v>4423579</v>
      </c>
      <c r="J32" s="107" t="n">
        <v>465745</v>
      </c>
      <c r="K32" s="108"/>
    </row>
    <row r="33" customFormat="false" ht="26.1" hidden="false" customHeight="true" outlineLevel="0" collapsed="false">
      <c r="A33" s="67" t="s">
        <v>45</v>
      </c>
      <c r="B33" s="121" t="n">
        <v>810205</v>
      </c>
      <c r="C33" s="15" t="n">
        <v>50133</v>
      </c>
      <c r="D33" s="58" t="n">
        <v>8.8</v>
      </c>
      <c r="E33" s="58" t="n">
        <v>6.8</v>
      </c>
      <c r="F33" s="56" t="n">
        <v>5993704</v>
      </c>
      <c r="G33" s="56" t="n">
        <v>429800</v>
      </c>
      <c r="H33" s="56" t="n">
        <v>0</v>
      </c>
      <c r="I33" s="56" t="n">
        <v>5569507</v>
      </c>
      <c r="J33" s="122" t="n">
        <v>424197</v>
      </c>
      <c r="K33" s="108"/>
    </row>
    <row r="34" customFormat="false" ht="26.1" hidden="false" customHeight="true" outlineLevel="0" collapsed="false">
      <c r="A34" s="123" t="s">
        <v>71</v>
      </c>
      <c r="B34" s="124" t="n">
        <v>1212580</v>
      </c>
      <c r="C34" s="125" t="n">
        <v>63063</v>
      </c>
      <c r="D34" s="79" t="n">
        <v>11.6</v>
      </c>
      <c r="E34" s="79" t="n">
        <v>9.7</v>
      </c>
      <c r="F34" s="77" t="n">
        <v>6147568</v>
      </c>
      <c r="G34" s="77" t="n">
        <v>464000</v>
      </c>
      <c r="H34" s="77" t="n">
        <v>0</v>
      </c>
      <c r="I34" s="77" t="n">
        <v>5301032</v>
      </c>
      <c r="J34" s="126" t="n">
        <v>846536</v>
      </c>
      <c r="K34" s="108"/>
    </row>
    <row r="35" customFormat="false" ht="26.1" hidden="false" customHeight="true" outlineLevel="0" collapsed="false">
      <c r="A35" s="104" t="s">
        <v>47</v>
      </c>
      <c r="B35" s="105" t="n">
        <v>604264</v>
      </c>
      <c r="C35" s="106" t="n">
        <v>61957</v>
      </c>
      <c r="D35" s="31" t="n">
        <v>12.8</v>
      </c>
      <c r="E35" s="31" t="n">
        <v>7.8</v>
      </c>
      <c r="F35" s="29" t="n">
        <v>3213836</v>
      </c>
      <c r="G35" s="29" t="n">
        <v>224000</v>
      </c>
      <c r="H35" s="29" t="n">
        <v>0</v>
      </c>
      <c r="I35" s="29" t="n">
        <v>2741912</v>
      </c>
      <c r="J35" s="107" t="n">
        <v>471924</v>
      </c>
      <c r="K35" s="108"/>
    </row>
    <row r="36" customFormat="false" ht="26.1" hidden="false" customHeight="true" outlineLevel="0" collapsed="false">
      <c r="A36" s="100" t="s">
        <v>48</v>
      </c>
      <c r="B36" s="108" t="n">
        <v>833019</v>
      </c>
      <c r="C36" s="7" t="n">
        <v>67511</v>
      </c>
      <c r="D36" s="37" t="n">
        <v>13</v>
      </c>
      <c r="E36" s="37" t="n">
        <v>7.7</v>
      </c>
      <c r="F36" s="35" t="n">
        <v>3825403</v>
      </c>
      <c r="G36" s="35" t="n">
        <v>348200</v>
      </c>
      <c r="H36" s="35" t="n">
        <v>0</v>
      </c>
      <c r="I36" s="35" t="n">
        <v>3418612</v>
      </c>
      <c r="J36" s="127" t="n">
        <v>406791</v>
      </c>
      <c r="K36" s="108"/>
    </row>
    <row r="37" customFormat="false" ht="26.1" hidden="false" customHeight="true" outlineLevel="0" collapsed="false">
      <c r="A37" s="133" t="s">
        <v>49</v>
      </c>
      <c r="B37" s="134" t="n">
        <f aca="false">SUM(B8:B21)</f>
        <v>46842132</v>
      </c>
      <c r="C37" s="84" t="n">
        <f aca="false">AVERAGEA(C8:C21)</f>
        <v>36580.3571428571</v>
      </c>
      <c r="D37" s="85" t="n">
        <f aca="false">AVERAGEA(D8:D21)</f>
        <v>8.26428571428571</v>
      </c>
      <c r="E37" s="85" t="n">
        <f aca="false">AVERAGEA(E8:E21)</f>
        <v>6.66428571428571</v>
      </c>
      <c r="F37" s="86" t="n">
        <f aca="false">SUM(F8:F21)</f>
        <v>369289364</v>
      </c>
      <c r="G37" s="86" t="n">
        <f aca="false">SUM(G8:G21)</f>
        <v>22198923</v>
      </c>
      <c r="H37" s="86" t="n">
        <f aca="false">SUM(H8:H21)</f>
        <v>2096600</v>
      </c>
      <c r="I37" s="86" t="n">
        <f aca="false">SUM(I8:I21)</f>
        <v>329353197</v>
      </c>
      <c r="J37" s="135" t="n">
        <f aca="false">SUM(J8:J21)</f>
        <v>39936167</v>
      </c>
      <c r="K37" s="96"/>
    </row>
    <row r="38" customFormat="false" ht="26.1" hidden="false" customHeight="true" outlineLevel="0" collapsed="false">
      <c r="A38" s="136" t="s">
        <v>50</v>
      </c>
      <c r="B38" s="101" t="n">
        <f aca="false">SUM(B22:B36)</f>
        <v>13442712</v>
      </c>
      <c r="C38" s="49" t="n">
        <f aca="false">AVERAGEA(C22:C36)</f>
        <v>62987.8666666667</v>
      </c>
      <c r="D38" s="91" t="n">
        <f aca="false">AVERAGEA(D22:D36)</f>
        <v>12.9733333333333</v>
      </c>
      <c r="E38" s="91" t="n">
        <f aca="false">AVERAGEA(E22:E36)</f>
        <v>9.54666666666667</v>
      </c>
      <c r="F38" s="92" t="n">
        <f aca="false">SUM(F22:F36)</f>
        <v>66401871</v>
      </c>
      <c r="G38" s="92" t="n">
        <f aca="false">SUM(G22:G36)</f>
        <v>4476134</v>
      </c>
      <c r="H38" s="92" t="n">
        <f aca="false">SUM(H22:H36)</f>
        <v>0</v>
      </c>
      <c r="I38" s="92" t="n">
        <f aca="false">SUM(I22:I36)</f>
        <v>56722666</v>
      </c>
      <c r="J38" s="137" t="n">
        <f aca="false">SUM(J22:J36)</f>
        <v>9679205</v>
      </c>
      <c r="K38" s="96"/>
    </row>
    <row r="39" customFormat="false" ht="26.1" hidden="false" customHeight="true" outlineLevel="0" collapsed="false">
      <c r="A39" s="136" t="s">
        <v>51</v>
      </c>
      <c r="B39" s="101" t="n">
        <f aca="false">SUM(B8:B36)</f>
        <v>60284844</v>
      </c>
      <c r="C39" s="49" t="n">
        <f aca="false">AVERAGEA(C8:C36)</f>
        <v>50239.4137931035</v>
      </c>
      <c r="D39" s="91" t="n">
        <f aca="false">AVERAGEA(D8:D36)</f>
        <v>10.7</v>
      </c>
      <c r="E39" s="91" t="n">
        <f aca="false">AVERAGEA(E8:E36)</f>
        <v>8.1551724137931</v>
      </c>
      <c r="F39" s="92" t="n">
        <f aca="false">SUM(F8:F36)</f>
        <v>435691235</v>
      </c>
      <c r="G39" s="92" t="n">
        <f aca="false">SUM(G8:G36)</f>
        <v>26675057</v>
      </c>
      <c r="H39" s="92" t="n">
        <f aca="false">SUM(H8:H36)</f>
        <v>2096600</v>
      </c>
      <c r="I39" s="92" t="n">
        <f aca="false">SUM(I8:I36)</f>
        <v>386075863</v>
      </c>
      <c r="J39" s="137" t="n">
        <f aca="false">SUM(J8:J36)</f>
        <v>49615372</v>
      </c>
      <c r="K39" s="96"/>
    </row>
    <row r="40" customFormat="false" ht="24" hidden="false" customHeight="true" outlineLevel="0" collapsed="false">
      <c r="B40" s="1" t="s">
        <v>52</v>
      </c>
      <c r="D40" s="2"/>
      <c r="F40" s="2"/>
      <c r="G40" s="2"/>
      <c r="H40" s="2"/>
      <c r="J40" s="2"/>
      <c r="K40" s="2"/>
    </row>
  </sheetData>
  <printOptions headings="false" gridLines="false" gridLinesSet="true" horizontalCentered="false" verticalCentered="false"/>
  <pageMargins left="0.75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15" activeCellId="0" sqref="L15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8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9" t="s">
        <v>72</v>
      </c>
    </row>
    <row r="3" customFormat="false" ht="24" hidden="false" customHeight="true" outlineLevel="0" collapsed="false">
      <c r="A3" s="140"/>
      <c r="B3" s="141"/>
      <c r="C3" s="142" t="s">
        <v>73</v>
      </c>
      <c r="D3" s="142"/>
      <c r="E3" s="142"/>
      <c r="F3" s="142"/>
      <c r="G3" s="142"/>
      <c r="H3" s="142"/>
      <c r="I3" s="142"/>
      <c r="J3" s="143"/>
    </row>
    <row r="4" customFormat="false" ht="24" hidden="false" customHeight="true" outlineLevel="0" collapsed="false">
      <c r="A4" s="140"/>
      <c r="B4" s="144"/>
      <c r="C4" s="145" t="s">
        <v>74</v>
      </c>
      <c r="D4" s="54"/>
      <c r="E4" s="54"/>
      <c r="F4" s="54"/>
      <c r="G4" s="54"/>
      <c r="H4" s="54"/>
      <c r="I4" s="54"/>
      <c r="J4" s="146"/>
    </row>
    <row r="5" customFormat="false" ht="24" hidden="false" customHeight="true" outlineLevel="0" collapsed="false">
      <c r="A5" s="147" t="s">
        <v>5</v>
      </c>
      <c r="B5" s="148"/>
      <c r="C5" s="34"/>
      <c r="D5" s="34"/>
      <c r="E5" s="34"/>
      <c r="F5" s="34"/>
      <c r="G5" s="34"/>
      <c r="H5" s="34"/>
      <c r="I5" s="149" t="s">
        <v>75</v>
      </c>
      <c r="J5" s="150"/>
    </row>
    <row r="6" customFormat="false" ht="24" hidden="false" customHeight="true" outlineLevel="0" collapsed="false">
      <c r="A6" s="140"/>
      <c r="B6" s="151" t="s">
        <v>76</v>
      </c>
      <c r="C6" s="152" t="s">
        <v>77</v>
      </c>
      <c r="D6" s="152" t="s">
        <v>78</v>
      </c>
      <c r="E6" s="152" t="s">
        <v>79</v>
      </c>
      <c r="F6" s="152" t="s">
        <v>80</v>
      </c>
      <c r="G6" s="152" t="s">
        <v>81</v>
      </c>
      <c r="H6" s="152" t="s">
        <v>82</v>
      </c>
      <c r="I6" s="149" t="s">
        <v>83</v>
      </c>
      <c r="J6" s="153" t="s">
        <v>84</v>
      </c>
    </row>
    <row r="7" customFormat="false" ht="24" hidden="false" customHeight="true" outlineLevel="0" collapsed="false">
      <c r="A7" s="140"/>
      <c r="B7" s="154" t="s">
        <v>85</v>
      </c>
      <c r="C7" s="34"/>
      <c r="D7" s="34"/>
      <c r="E7" s="34"/>
      <c r="F7" s="34"/>
      <c r="G7" s="34"/>
      <c r="H7" s="34"/>
      <c r="I7" s="155"/>
      <c r="J7" s="150"/>
    </row>
    <row r="8" customFormat="false" ht="26.1" hidden="false" customHeight="true" outlineLevel="0" collapsed="false">
      <c r="A8" s="156" t="s">
        <v>20</v>
      </c>
      <c r="B8" s="157" t="n">
        <v>97.6</v>
      </c>
      <c r="C8" s="158" t="n">
        <v>31</v>
      </c>
      <c r="D8" s="158" t="n">
        <v>17.4</v>
      </c>
      <c r="E8" s="158" t="n">
        <v>1.3</v>
      </c>
      <c r="F8" s="158" t="n">
        <v>7.7</v>
      </c>
      <c r="G8" s="158" t="n">
        <v>4.1</v>
      </c>
      <c r="H8" s="158" t="n">
        <v>20.1</v>
      </c>
      <c r="I8" s="158" t="n">
        <v>0</v>
      </c>
      <c r="J8" s="159" t="n">
        <v>16</v>
      </c>
      <c r="K8" s="95"/>
      <c r="L8" s="138"/>
    </row>
    <row r="9" customFormat="false" ht="26.1" hidden="false" customHeight="true" outlineLevel="0" collapsed="false">
      <c r="A9" s="160" t="s">
        <v>21</v>
      </c>
      <c r="B9" s="161" t="n">
        <v>88.5</v>
      </c>
      <c r="C9" s="162" t="n">
        <v>22.4</v>
      </c>
      <c r="D9" s="162" t="n">
        <v>15.8</v>
      </c>
      <c r="E9" s="162" t="n">
        <v>1.7</v>
      </c>
      <c r="F9" s="162" t="n">
        <v>7.4</v>
      </c>
      <c r="G9" s="162" t="n">
        <v>14.2</v>
      </c>
      <c r="H9" s="162" t="n">
        <v>19.5</v>
      </c>
      <c r="I9" s="162" t="n">
        <v>0</v>
      </c>
      <c r="J9" s="163" t="n">
        <v>7.7</v>
      </c>
      <c r="K9" s="95"/>
      <c r="L9" s="138"/>
    </row>
    <row r="10" customFormat="false" ht="26.1" hidden="false" customHeight="true" outlineLevel="0" collapsed="false">
      <c r="A10" s="160" t="s">
        <v>22</v>
      </c>
      <c r="B10" s="161" t="n">
        <v>96.3</v>
      </c>
      <c r="C10" s="162" t="n">
        <v>30.8</v>
      </c>
      <c r="D10" s="162" t="n">
        <v>14.6</v>
      </c>
      <c r="E10" s="162" t="n">
        <v>0.8</v>
      </c>
      <c r="F10" s="162" t="n">
        <v>9.1</v>
      </c>
      <c r="G10" s="162" t="n">
        <v>11.2</v>
      </c>
      <c r="H10" s="162" t="n">
        <v>19.4</v>
      </c>
      <c r="I10" s="162" t="n">
        <v>0</v>
      </c>
      <c r="J10" s="163" t="n">
        <v>10.4</v>
      </c>
      <c r="K10" s="95"/>
      <c r="L10" s="138"/>
    </row>
    <row r="11" customFormat="false" ht="26.1" hidden="false" customHeight="true" outlineLevel="0" collapsed="false">
      <c r="A11" s="160" t="s">
        <v>23</v>
      </c>
      <c r="B11" s="161" t="n">
        <v>97.6</v>
      </c>
      <c r="C11" s="162" t="n">
        <v>27.8</v>
      </c>
      <c r="D11" s="162" t="n">
        <v>14.2</v>
      </c>
      <c r="E11" s="162" t="n">
        <v>1.8</v>
      </c>
      <c r="F11" s="162" t="n">
        <v>9.6</v>
      </c>
      <c r="G11" s="162" t="n">
        <v>15.7</v>
      </c>
      <c r="H11" s="162" t="n">
        <v>17.5</v>
      </c>
      <c r="I11" s="162" t="n">
        <v>0.9</v>
      </c>
      <c r="J11" s="163" t="n">
        <v>10.3</v>
      </c>
      <c r="K11" s="95"/>
      <c r="L11" s="138"/>
    </row>
    <row r="12" customFormat="false" ht="26.1" hidden="false" customHeight="true" outlineLevel="0" collapsed="false">
      <c r="A12" s="160" t="s">
        <v>24</v>
      </c>
      <c r="B12" s="161" t="n">
        <v>101.3</v>
      </c>
      <c r="C12" s="162" t="n">
        <v>32.6</v>
      </c>
      <c r="D12" s="162" t="n">
        <v>17.3</v>
      </c>
      <c r="E12" s="162" t="n">
        <v>1.1</v>
      </c>
      <c r="F12" s="162" t="n">
        <v>8.4</v>
      </c>
      <c r="G12" s="162" t="n">
        <v>11.5</v>
      </c>
      <c r="H12" s="162" t="n">
        <v>16.1</v>
      </c>
      <c r="I12" s="162" t="n">
        <v>0</v>
      </c>
      <c r="J12" s="163" t="n">
        <v>14.5</v>
      </c>
      <c r="K12" s="95"/>
      <c r="L12" s="138"/>
    </row>
    <row r="13" customFormat="false" ht="26.1" hidden="false" customHeight="true" outlineLevel="0" collapsed="false">
      <c r="A13" s="160" t="s">
        <v>25</v>
      </c>
      <c r="B13" s="161" t="n">
        <v>97.5</v>
      </c>
      <c r="C13" s="162" t="n">
        <v>33.2</v>
      </c>
      <c r="D13" s="162" t="n">
        <v>19.1</v>
      </c>
      <c r="E13" s="162" t="n">
        <v>2.3</v>
      </c>
      <c r="F13" s="162" t="n">
        <v>11.8</v>
      </c>
      <c r="G13" s="162" t="n">
        <v>3.8</v>
      </c>
      <c r="H13" s="162" t="n">
        <v>18.8</v>
      </c>
      <c r="I13" s="162" t="n">
        <v>0</v>
      </c>
      <c r="J13" s="163" t="n">
        <v>8.5</v>
      </c>
      <c r="K13" s="95"/>
      <c r="L13" s="138"/>
    </row>
    <row r="14" customFormat="false" ht="26.1" hidden="false" customHeight="true" outlineLevel="0" collapsed="false">
      <c r="A14" s="160" t="s">
        <v>26</v>
      </c>
      <c r="B14" s="161" t="n">
        <v>101.8</v>
      </c>
      <c r="C14" s="162" t="n">
        <v>29.7</v>
      </c>
      <c r="D14" s="162" t="n">
        <v>13.5</v>
      </c>
      <c r="E14" s="162" t="n">
        <v>1.6</v>
      </c>
      <c r="F14" s="162" t="n">
        <v>8.4</v>
      </c>
      <c r="G14" s="162" t="n">
        <v>17.9</v>
      </c>
      <c r="H14" s="162" t="n">
        <v>18.9</v>
      </c>
      <c r="I14" s="162" t="n">
        <v>0.1</v>
      </c>
      <c r="J14" s="163" t="n">
        <v>11.8</v>
      </c>
      <c r="K14" s="95"/>
      <c r="L14" s="138"/>
    </row>
    <row r="15" customFormat="false" ht="26.1" hidden="false" customHeight="true" outlineLevel="0" collapsed="false">
      <c r="A15" s="160" t="s">
        <v>27</v>
      </c>
      <c r="B15" s="161" t="n">
        <v>99</v>
      </c>
      <c r="C15" s="162" t="n">
        <v>27.8</v>
      </c>
      <c r="D15" s="162" t="n">
        <v>16.3</v>
      </c>
      <c r="E15" s="162" t="n">
        <v>0.9</v>
      </c>
      <c r="F15" s="162" t="n">
        <v>10.2</v>
      </c>
      <c r="G15" s="162" t="n">
        <v>17.8</v>
      </c>
      <c r="H15" s="162" t="n">
        <v>19.1</v>
      </c>
      <c r="I15" s="162" t="n">
        <v>0.1</v>
      </c>
      <c r="J15" s="163" t="n">
        <v>6.9</v>
      </c>
      <c r="K15" s="95"/>
      <c r="L15" s="138"/>
    </row>
    <row r="16" customFormat="false" ht="26.1" hidden="false" customHeight="true" outlineLevel="0" collapsed="false">
      <c r="A16" s="160" t="s">
        <v>28</v>
      </c>
      <c r="B16" s="161" t="n">
        <v>80.2</v>
      </c>
      <c r="C16" s="162" t="n">
        <v>24.4</v>
      </c>
      <c r="D16" s="162" t="n">
        <v>19.5</v>
      </c>
      <c r="E16" s="162" t="n">
        <v>1.2</v>
      </c>
      <c r="F16" s="162" t="n">
        <v>4.2</v>
      </c>
      <c r="G16" s="162" t="n">
        <v>3.6</v>
      </c>
      <c r="H16" s="162" t="n">
        <v>16.2</v>
      </c>
      <c r="I16" s="162" t="n">
        <v>0</v>
      </c>
      <c r="J16" s="163" t="n">
        <v>11.1</v>
      </c>
      <c r="K16" s="95"/>
      <c r="L16" s="138"/>
    </row>
    <row r="17" customFormat="false" ht="26.1" hidden="false" customHeight="true" outlineLevel="0" collapsed="false">
      <c r="A17" s="160" t="s">
        <v>29</v>
      </c>
      <c r="B17" s="161" t="n">
        <v>90.3</v>
      </c>
      <c r="C17" s="162" t="n">
        <v>37.8</v>
      </c>
      <c r="D17" s="162" t="n">
        <v>14.2</v>
      </c>
      <c r="E17" s="162" t="n">
        <v>0.4</v>
      </c>
      <c r="F17" s="162" t="n">
        <v>6.3</v>
      </c>
      <c r="G17" s="162" t="n">
        <v>5.2</v>
      </c>
      <c r="H17" s="162" t="n">
        <v>19</v>
      </c>
      <c r="I17" s="162" t="n">
        <v>0</v>
      </c>
      <c r="J17" s="163" t="n">
        <v>7.5</v>
      </c>
      <c r="K17" s="95"/>
      <c r="L17" s="138"/>
    </row>
    <row r="18" customFormat="false" ht="26.1" hidden="false" customHeight="true" outlineLevel="0" collapsed="false">
      <c r="A18" s="160" t="s">
        <v>30</v>
      </c>
      <c r="B18" s="161" t="n">
        <v>91.3</v>
      </c>
      <c r="C18" s="162" t="n">
        <v>35</v>
      </c>
      <c r="D18" s="162" t="n">
        <v>12</v>
      </c>
      <c r="E18" s="162" t="n">
        <v>0.7</v>
      </c>
      <c r="F18" s="162" t="n">
        <v>5.6</v>
      </c>
      <c r="G18" s="162" t="n">
        <v>5.6</v>
      </c>
      <c r="H18" s="162" t="n">
        <v>20.8</v>
      </c>
      <c r="I18" s="162" t="n">
        <v>0</v>
      </c>
      <c r="J18" s="163" t="n">
        <v>11.7</v>
      </c>
      <c r="K18" s="95"/>
      <c r="L18" s="138"/>
    </row>
    <row r="19" customFormat="false" ht="26.1" hidden="false" customHeight="true" outlineLevel="0" collapsed="false">
      <c r="A19" s="164" t="s">
        <v>31</v>
      </c>
      <c r="B19" s="165" t="n">
        <v>99.5</v>
      </c>
      <c r="C19" s="166" t="n">
        <v>23.2</v>
      </c>
      <c r="D19" s="166" t="n">
        <v>20.8</v>
      </c>
      <c r="E19" s="166" t="n">
        <v>1</v>
      </c>
      <c r="F19" s="166" t="n">
        <v>3.6</v>
      </c>
      <c r="G19" s="166" t="n">
        <v>17.6</v>
      </c>
      <c r="H19" s="166" t="n">
        <v>18.5</v>
      </c>
      <c r="I19" s="166" t="n">
        <v>0</v>
      </c>
      <c r="J19" s="167" t="n">
        <v>14.7</v>
      </c>
      <c r="K19" s="95"/>
      <c r="L19" s="138"/>
    </row>
    <row r="20" customFormat="false" ht="26.1" hidden="false" customHeight="true" outlineLevel="0" collapsed="false">
      <c r="A20" s="168" t="s">
        <v>32</v>
      </c>
      <c r="B20" s="169" t="n">
        <v>95.7</v>
      </c>
      <c r="C20" s="162" t="n">
        <v>29.1</v>
      </c>
      <c r="D20" s="162" t="n">
        <v>10.4</v>
      </c>
      <c r="E20" s="162" t="n">
        <v>0.9</v>
      </c>
      <c r="F20" s="162" t="n">
        <v>6.4</v>
      </c>
      <c r="G20" s="162" t="n">
        <v>17.4</v>
      </c>
      <c r="H20" s="162" t="n">
        <v>20</v>
      </c>
      <c r="I20" s="162" t="n">
        <v>0</v>
      </c>
      <c r="J20" s="163" t="n">
        <v>11.4</v>
      </c>
      <c r="K20" s="95"/>
      <c r="L20" s="138"/>
    </row>
    <row r="21" customFormat="false" ht="26.1" hidden="false" customHeight="true" outlineLevel="0" collapsed="false">
      <c r="A21" s="170" t="s">
        <v>33</v>
      </c>
      <c r="B21" s="171" t="n">
        <v>100.6</v>
      </c>
      <c r="C21" s="172" t="n">
        <v>31.2</v>
      </c>
      <c r="D21" s="172" t="n">
        <v>17.1</v>
      </c>
      <c r="E21" s="172" t="n">
        <v>2.3</v>
      </c>
      <c r="F21" s="172" t="n">
        <v>7.1</v>
      </c>
      <c r="G21" s="172" t="n">
        <v>8.9</v>
      </c>
      <c r="H21" s="172" t="n">
        <v>24.3</v>
      </c>
      <c r="I21" s="172" t="n">
        <v>0</v>
      </c>
      <c r="J21" s="173" t="n">
        <v>9.8</v>
      </c>
      <c r="K21" s="95"/>
      <c r="L21" s="138"/>
    </row>
    <row r="22" customFormat="false" ht="26.1" hidden="false" customHeight="true" outlineLevel="0" collapsed="false">
      <c r="A22" s="147" t="s">
        <v>34</v>
      </c>
      <c r="B22" s="174" t="n">
        <v>88</v>
      </c>
      <c r="C22" s="175" t="n">
        <v>26.5</v>
      </c>
      <c r="D22" s="175" t="n">
        <v>13.7</v>
      </c>
      <c r="E22" s="175" t="n">
        <v>0</v>
      </c>
      <c r="F22" s="175" t="n">
        <v>2.4</v>
      </c>
      <c r="G22" s="175" t="n">
        <v>15</v>
      </c>
      <c r="H22" s="175" t="n">
        <v>11.9</v>
      </c>
      <c r="I22" s="175" t="n">
        <v>0</v>
      </c>
      <c r="J22" s="11" t="n">
        <v>18.5</v>
      </c>
      <c r="K22" s="95"/>
      <c r="L22" s="138"/>
    </row>
    <row r="23" customFormat="false" ht="26.1" hidden="false" customHeight="true" outlineLevel="0" collapsed="false">
      <c r="A23" s="176" t="s">
        <v>35</v>
      </c>
      <c r="B23" s="177" t="n">
        <v>87.6</v>
      </c>
      <c r="C23" s="178" t="n">
        <v>28.6</v>
      </c>
      <c r="D23" s="178" t="n">
        <v>16.5</v>
      </c>
      <c r="E23" s="178" t="n">
        <v>0.9</v>
      </c>
      <c r="F23" s="178" t="n">
        <v>5.1</v>
      </c>
      <c r="G23" s="178" t="n">
        <v>18.3</v>
      </c>
      <c r="H23" s="178" t="n">
        <v>10.9</v>
      </c>
      <c r="I23" s="178" t="n">
        <v>0</v>
      </c>
      <c r="J23" s="179" t="n">
        <v>7.3</v>
      </c>
      <c r="K23" s="95"/>
      <c r="L23" s="138"/>
    </row>
    <row r="24" customFormat="false" ht="26.1" hidden="false" customHeight="true" outlineLevel="0" collapsed="false">
      <c r="A24" s="180" t="s">
        <v>36</v>
      </c>
      <c r="B24" s="161" t="n">
        <v>96.3</v>
      </c>
      <c r="C24" s="181" t="n">
        <v>30.8</v>
      </c>
      <c r="D24" s="181" t="n">
        <v>22.2</v>
      </c>
      <c r="E24" s="181" t="n">
        <v>2.4</v>
      </c>
      <c r="F24" s="181" t="n">
        <v>5.7</v>
      </c>
      <c r="G24" s="181" t="n">
        <v>8.6</v>
      </c>
      <c r="H24" s="181" t="n">
        <v>10.5</v>
      </c>
      <c r="I24" s="181" t="n">
        <v>0.1</v>
      </c>
      <c r="J24" s="182" t="n">
        <v>15.9</v>
      </c>
      <c r="K24" s="95"/>
      <c r="L24" s="138"/>
    </row>
    <row r="25" customFormat="false" ht="26.1" hidden="false" customHeight="true" outlineLevel="0" collapsed="false">
      <c r="A25" s="180" t="s">
        <v>37</v>
      </c>
      <c r="B25" s="161" t="n">
        <v>92.2</v>
      </c>
      <c r="C25" s="162" t="n">
        <v>26.3</v>
      </c>
      <c r="D25" s="162" t="n">
        <v>21.9</v>
      </c>
      <c r="E25" s="162" t="n">
        <v>0.3</v>
      </c>
      <c r="F25" s="162" t="n">
        <v>3.3</v>
      </c>
      <c r="G25" s="162" t="n">
        <v>13.6</v>
      </c>
      <c r="H25" s="162" t="n">
        <v>12.2</v>
      </c>
      <c r="I25" s="162" t="n">
        <v>0</v>
      </c>
      <c r="J25" s="163" t="n">
        <v>14.5</v>
      </c>
      <c r="K25" s="95"/>
      <c r="L25" s="138"/>
    </row>
    <row r="26" customFormat="false" ht="26.1" hidden="false" customHeight="true" outlineLevel="0" collapsed="false">
      <c r="A26" s="183" t="s">
        <v>38</v>
      </c>
      <c r="B26" s="184" t="n">
        <v>69.3</v>
      </c>
      <c r="C26" s="185" t="n">
        <v>15.7</v>
      </c>
      <c r="D26" s="185" t="n">
        <v>14.4</v>
      </c>
      <c r="E26" s="185" t="n">
        <v>0.2</v>
      </c>
      <c r="F26" s="185" t="n">
        <v>3.8</v>
      </c>
      <c r="G26" s="185" t="n">
        <v>12.2</v>
      </c>
      <c r="H26" s="185" t="n">
        <v>2.7</v>
      </c>
      <c r="I26" s="185" t="n">
        <v>0</v>
      </c>
      <c r="J26" s="186" t="n">
        <v>20.3</v>
      </c>
      <c r="K26" s="95"/>
      <c r="L26" s="138"/>
    </row>
    <row r="27" customFormat="false" ht="26.1" hidden="false" customHeight="true" outlineLevel="0" collapsed="false">
      <c r="A27" s="187" t="s">
        <v>39</v>
      </c>
      <c r="B27" s="188" t="n">
        <v>97.4</v>
      </c>
      <c r="C27" s="189" t="n">
        <v>24.1</v>
      </c>
      <c r="D27" s="189" t="n">
        <v>16.3</v>
      </c>
      <c r="E27" s="189" t="n">
        <v>2</v>
      </c>
      <c r="F27" s="189" t="n">
        <v>5.2</v>
      </c>
      <c r="G27" s="189" t="n">
        <v>22.8</v>
      </c>
      <c r="H27" s="189" t="n">
        <v>15.7</v>
      </c>
      <c r="I27" s="189" t="n">
        <v>0</v>
      </c>
      <c r="J27" s="190" t="n">
        <v>11.4</v>
      </c>
      <c r="K27" s="95"/>
      <c r="L27" s="138"/>
    </row>
    <row r="28" customFormat="false" ht="26.1" hidden="false" customHeight="true" outlineLevel="0" collapsed="false">
      <c r="A28" s="180" t="s">
        <v>40</v>
      </c>
      <c r="B28" s="161" t="n">
        <v>84.7</v>
      </c>
      <c r="C28" s="162" t="n">
        <v>25.9</v>
      </c>
      <c r="D28" s="162" t="n">
        <v>9</v>
      </c>
      <c r="E28" s="162" t="n">
        <v>0.9</v>
      </c>
      <c r="F28" s="162" t="n">
        <v>7.1</v>
      </c>
      <c r="G28" s="162" t="n">
        <v>13.1</v>
      </c>
      <c r="H28" s="162" t="n">
        <v>16.2</v>
      </c>
      <c r="I28" s="162" t="n">
        <v>0.7</v>
      </c>
      <c r="J28" s="163" t="n">
        <v>11.8</v>
      </c>
      <c r="K28" s="95"/>
      <c r="L28" s="138"/>
    </row>
    <row r="29" customFormat="false" ht="26.1" hidden="false" customHeight="true" outlineLevel="0" collapsed="false">
      <c r="A29" s="183" t="s">
        <v>41</v>
      </c>
      <c r="B29" s="184" t="n">
        <v>96.8</v>
      </c>
      <c r="C29" s="185" t="n">
        <v>24.2</v>
      </c>
      <c r="D29" s="185" t="n">
        <v>10.5</v>
      </c>
      <c r="E29" s="185" t="n">
        <v>0.3</v>
      </c>
      <c r="F29" s="185" t="n">
        <v>4.6</v>
      </c>
      <c r="G29" s="185" t="n">
        <v>22.5</v>
      </c>
      <c r="H29" s="185" t="n">
        <v>23</v>
      </c>
      <c r="I29" s="185" t="n">
        <v>0</v>
      </c>
      <c r="J29" s="186" t="n">
        <v>11.7</v>
      </c>
      <c r="K29" s="95"/>
      <c r="L29" s="138"/>
    </row>
    <row r="30" customFormat="false" ht="26.1" hidden="false" customHeight="true" outlineLevel="0" collapsed="false">
      <c r="A30" s="180" t="s">
        <v>42</v>
      </c>
      <c r="B30" s="161" t="n">
        <v>89.3</v>
      </c>
      <c r="C30" s="181" t="n">
        <v>26.1</v>
      </c>
      <c r="D30" s="181" t="n">
        <v>15.3</v>
      </c>
      <c r="E30" s="181" t="n">
        <v>0.8</v>
      </c>
      <c r="F30" s="181" t="n">
        <v>4.3</v>
      </c>
      <c r="G30" s="181" t="n">
        <v>19.1</v>
      </c>
      <c r="H30" s="181" t="n">
        <v>15.5</v>
      </c>
      <c r="I30" s="181" t="n">
        <v>0</v>
      </c>
      <c r="J30" s="182" t="n">
        <v>8.1</v>
      </c>
      <c r="K30" s="95"/>
      <c r="L30" s="138"/>
    </row>
    <row r="31" customFormat="false" ht="26.1" hidden="false" customHeight="true" outlineLevel="0" collapsed="false">
      <c r="A31" s="180" t="s">
        <v>43</v>
      </c>
      <c r="B31" s="161" t="n">
        <v>84</v>
      </c>
      <c r="C31" s="162" t="n">
        <v>27.6</v>
      </c>
      <c r="D31" s="162" t="n">
        <v>12.8</v>
      </c>
      <c r="E31" s="162" t="n">
        <v>2.1</v>
      </c>
      <c r="F31" s="162" t="n">
        <v>4.2</v>
      </c>
      <c r="G31" s="162" t="n">
        <v>11.2</v>
      </c>
      <c r="H31" s="162" t="n">
        <v>16.2</v>
      </c>
      <c r="I31" s="162" t="n">
        <v>0</v>
      </c>
      <c r="J31" s="163" t="n">
        <v>10.1</v>
      </c>
      <c r="K31" s="95"/>
      <c r="L31" s="138"/>
    </row>
    <row r="32" customFormat="false" ht="26.1" hidden="false" customHeight="true" outlineLevel="0" collapsed="false">
      <c r="A32" s="180" t="s">
        <v>44</v>
      </c>
      <c r="B32" s="161" t="n">
        <v>98.1</v>
      </c>
      <c r="C32" s="162" t="n">
        <v>29.4</v>
      </c>
      <c r="D32" s="162" t="n">
        <v>9</v>
      </c>
      <c r="E32" s="162" t="n">
        <v>1.4</v>
      </c>
      <c r="F32" s="162" t="n">
        <v>4</v>
      </c>
      <c r="G32" s="162" t="n">
        <v>16.6</v>
      </c>
      <c r="H32" s="162" t="n">
        <v>26.8</v>
      </c>
      <c r="I32" s="162" t="n">
        <v>0</v>
      </c>
      <c r="J32" s="163" t="n">
        <v>10.9</v>
      </c>
      <c r="K32" s="95"/>
      <c r="L32" s="138"/>
    </row>
    <row r="33" customFormat="false" ht="26.1" hidden="false" customHeight="true" outlineLevel="0" collapsed="false">
      <c r="A33" s="180" t="s">
        <v>45</v>
      </c>
      <c r="B33" s="161" t="n">
        <v>100.1</v>
      </c>
      <c r="C33" s="162" t="n">
        <v>30.3</v>
      </c>
      <c r="D33" s="162" t="n">
        <v>12.6</v>
      </c>
      <c r="E33" s="162" t="n">
        <v>0.4</v>
      </c>
      <c r="F33" s="162" t="n">
        <v>3.3</v>
      </c>
      <c r="G33" s="162" t="n">
        <v>15.6</v>
      </c>
      <c r="H33" s="162" t="n">
        <v>20.7</v>
      </c>
      <c r="I33" s="162" t="n">
        <v>0</v>
      </c>
      <c r="J33" s="163" t="n">
        <v>17.2</v>
      </c>
      <c r="K33" s="95"/>
      <c r="L33" s="138"/>
    </row>
    <row r="34" customFormat="false" ht="26.1" hidden="false" customHeight="true" outlineLevel="0" collapsed="false">
      <c r="A34" s="176" t="s">
        <v>71</v>
      </c>
      <c r="B34" s="177" t="n">
        <v>93.3</v>
      </c>
      <c r="C34" s="178" t="n">
        <v>26.5</v>
      </c>
      <c r="D34" s="178" t="n">
        <v>11</v>
      </c>
      <c r="E34" s="178" t="n">
        <v>0.7</v>
      </c>
      <c r="F34" s="178" t="n">
        <v>5</v>
      </c>
      <c r="G34" s="178" t="n">
        <v>12.5</v>
      </c>
      <c r="H34" s="178" t="n">
        <v>25.6</v>
      </c>
      <c r="I34" s="178" t="n">
        <v>0</v>
      </c>
      <c r="J34" s="179" t="n">
        <v>11.9</v>
      </c>
      <c r="K34" s="95"/>
      <c r="L34" s="138"/>
    </row>
    <row r="35" customFormat="false" ht="26.1" hidden="false" customHeight="true" outlineLevel="0" collapsed="false">
      <c r="A35" s="180" t="s">
        <v>47</v>
      </c>
      <c r="B35" s="161" t="n">
        <v>91.7</v>
      </c>
      <c r="C35" s="181" t="n">
        <v>23.3</v>
      </c>
      <c r="D35" s="181" t="n">
        <v>9.3</v>
      </c>
      <c r="E35" s="181" t="n">
        <v>1.5</v>
      </c>
      <c r="F35" s="181" t="n">
        <v>4.4</v>
      </c>
      <c r="G35" s="181" t="n">
        <v>21.3</v>
      </c>
      <c r="H35" s="181" t="n">
        <v>19.3</v>
      </c>
      <c r="I35" s="181" t="n">
        <v>0</v>
      </c>
      <c r="J35" s="182" t="n">
        <v>12.6</v>
      </c>
      <c r="K35" s="95"/>
      <c r="L35" s="138"/>
    </row>
    <row r="36" customFormat="false" ht="26.1" hidden="false" customHeight="true" outlineLevel="0" collapsed="false">
      <c r="A36" s="170" t="s">
        <v>48</v>
      </c>
      <c r="B36" s="161" t="n">
        <v>98.3</v>
      </c>
      <c r="C36" s="162" t="n">
        <v>27.5</v>
      </c>
      <c r="D36" s="162" t="n">
        <v>16.8</v>
      </c>
      <c r="E36" s="162" t="n">
        <v>1.1</v>
      </c>
      <c r="F36" s="162" t="n">
        <v>5</v>
      </c>
      <c r="G36" s="162" t="n">
        <v>20.9</v>
      </c>
      <c r="H36" s="162" t="n">
        <v>17.8</v>
      </c>
      <c r="I36" s="162" t="n">
        <v>0</v>
      </c>
      <c r="J36" s="163" t="n">
        <v>9.2</v>
      </c>
      <c r="K36" s="95"/>
      <c r="L36" s="138"/>
    </row>
    <row r="37" customFormat="false" ht="26.1" hidden="false" customHeight="true" outlineLevel="0" collapsed="false">
      <c r="A37" s="191" t="s">
        <v>86</v>
      </c>
      <c r="B37" s="192" t="n">
        <v>95.5</v>
      </c>
      <c r="C37" s="193" t="n">
        <v>28.8</v>
      </c>
      <c r="D37" s="193" t="n">
        <v>16.2</v>
      </c>
      <c r="E37" s="193" t="n">
        <v>1.5</v>
      </c>
      <c r="F37" s="193" t="n">
        <v>8</v>
      </c>
      <c r="G37" s="193" t="n">
        <v>10.5</v>
      </c>
      <c r="H37" s="193" t="n">
        <v>19.2</v>
      </c>
      <c r="I37" s="193" t="n">
        <v>0.1</v>
      </c>
      <c r="J37" s="194" t="n">
        <v>11.2</v>
      </c>
      <c r="K37" s="138"/>
    </row>
    <row r="38" customFormat="false" ht="26.1" hidden="false" customHeight="true" outlineLevel="0" collapsed="false">
      <c r="A38" s="195" t="s">
        <v>87</v>
      </c>
      <c r="B38" s="171" t="n">
        <v>91.6</v>
      </c>
      <c r="C38" s="50" t="n">
        <v>26.4</v>
      </c>
      <c r="D38" s="50" t="n">
        <v>14.2</v>
      </c>
      <c r="E38" s="50" t="n">
        <v>1.1</v>
      </c>
      <c r="F38" s="50" t="n">
        <v>4.7</v>
      </c>
      <c r="G38" s="50" t="n">
        <v>15.9</v>
      </c>
      <c r="H38" s="50" t="n">
        <v>16.4</v>
      </c>
      <c r="I38" s="50" t="n">
        <v>0.1</v>
      </c>
      <c r="J38" s="196" t="n">
        <v>12.9</v>
      </c>
      <c r="K38" s="138"/>
    </row>
    <row r="39" customFormat="false" ht="26.1" hidden="false" customHeight="true" outlineLevel="0" collapsed="false">
      <c r="A39" s="195" t="s">
        <v>88</v>
      </c>
      <c r="B39" s="171" t="n">
        <v>94.9</v>
      </c>
      <c r="C39" s="50" t="n">
        <v>28.4</v>
      </c>
      <c r="D39" s="50" t="n">
        <v>15.9</v>
      </c>
      <c r="E39" s="50" t="n">
        <v>1.4</v>
      </c>
      <c r="F39" s="50" t="n">
        <v>7.5</v>
      </c>
      <c r="G39" s="50" t="n">
        <v>11.3</v>
      </c>
      <c r="H39" s="50" t="n">
        <v>18.8</v>
      </c>
      <c r="I39" s="50" t="n">
        <v>0.1</v>
      </c>
      <c r="J39" s="196" t="n">
        <v>11.4</v>
      </c>
      <c r="K39" s="138"/>
    </row>
    <row r="40" customFormat="false" ht="24" hidden="false" customHeight="true" outlineLevel="0" collapsed="false">
      <c r="B40" s="138" t="s">
        <v>89</v>
      </c>
    </row>
  </sheetData>
  <printOptions headings="false" gridLines="false" gridLinesSet="true" horizontalCentered="false" verticalCentered="false"/>
  <pageMargins left="0.670138888888889" right="0.270138888888889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３）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2" activeCellId="0" sqref="F42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8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9" t="s">
        <v>72</v>
      </c>
    </row>
    <row r="3" customFormat="false" ht="24" hidden="false" customHeight="true" outlineLevel="0" collapsed="false">
      <c r="A3" s="197"/>
      <c r="B3" s="198"/>
      <c r="C3" s="142" t="s">
        <v>90</v>
      </c>
      <c r="D3" s="142"/>
      <c r="E3" s="142"/>
      <c r="F3" s="142"/>
      <c r="G3" s="142"/>
      <c r="H3" s="142"/>
      <c r="I3" s="142"/>
      <c r="J3" s="143"/>
    </row>
    <row r="4" customFormat="false" ht="24" hidden="false" customHeight="true" outlineLevel="0" collapsed="false">
      <c r="A4" s="199"/>
      <c r="B4" s="200"/>
      <c r="C4" s="145" t="s">
        <v>74</v>
      </c>
      <c r="D4" s="54"/>
      <c r="E4" s="54"/>
      <c r="F4" s="54"/>
      <c r="G4" s="54"/>
      <c r="H4" s="54"/>
      <c r="I4" s="54"/>
      <c r="J4" s="146"/>
    </row>
    <row r="5" customFormat="false" ht="24" hidden="false" customHeight="true" outlineLevel="0" collapsed="false">
      <c r="A5" s="201" t="s">
        <v>5</v>
      </c>
      <c r="C5" s="34"/>
      <c r="D5" s="34"/>
      <c r="E5" s="34"/>
      <c r="F5" s="34"/>
      <c r="G5" s="34"/>
      <c r="H5" s="34"/>
      <c r="I5" s="149" t="s">
        <v>75</v>
      </c>
      <c r="J5" s="150"/>
    </row>
    <row r="6" customFormat="false" ht="24" hidden="false" customHeight="true" outlineLevel="0" collapsed="false">
      <c r="A6" s="199"/>
      <c r="B6" s="202" t="s">
        <v>76</v>
      </c>
      <c r="C6" s="152" t="s">
        <v>77</v>
      </c>
      <c r="D6" s="152" t="s">
        <v>78</v>
      </c>
      <c r="E6" s="152" t="s">
        <v>79</v>
      </c>
      <c r="F6" s="152" t="s">
        <v>80</v>
      </c>
      <c r="G6" s="152" t="s">
        <v>81</v>
      </c>
      <c r="H6" s="152" t="s">
        <v>82</v>
      </c>
      <c r="I6" s="149" t="s">
        <v>83</v>
      </c>
      <c r="J6" s="153" t="s">
        <v>84</v>
      </c>
    </row>
    <row r="7" customFormat="false" ht="24" hidden="false" customHeight="true" outlineLevel="0" collapsed="false">
      <c r="A7" s="199"/>
      <c r="B7" s="203" t="s">
        <v>85</v>
      </c>
      <c r="C7" s="34"/>
      <c r="D7" s="34"/>
      <c r="E7" s="34"/>
      <c r="F7" s="34"/>
      <c r="G7" s="34"/>
      <c r="H7" s="34"/>
      <c r="I7" s="34"/>
      <c r="J7" s="150"/>
    </row>
    <row r="8" customFormat="false" ht="26.1" hidden="false" customHeight="true" outlineLevel="0" collapsed="false">
      <c r="A8" s="204" t="s">
        <v>20</v>
      </c>
      <c r="B8" s="205" t="n">
        <v>91.3</v>
      </c>
      <c r="C8" s="158" t="n">
        <v>29</v>
      </c>
      <c r="D8" s="158" t="n">
        <v>16.3</v>
      </c>
      <c r="E8" s="158" t="n">
        <v>1.2</v>
      </c>
      <c r="F8" s="158" t="n">
        <v>7.2</v>
      </c>
      <c r="G8" s="158" t="n">
        <v>3.8</v>
      </c>
      <c r="H8" s="158" t="n">
        <v>18.8</v>
      </c>
      <c r="I8" s="158" t="n">
        <v>0</v>
      </c>
      <c r="J8" s="159" t="n">
        <v>15</v>
      </c>
      <c r="K8" s="95"/>
      <c r="L8" s="138"/>
    </row>
    <row r="9" customFormat="false" ht="26.1" hidden="false" customHeight="true" outlineLevel="0" collapsed="false">
      <c r="A9" s="180" t="s">
        <v>21</v>
      </c>
      <c r="B9" s="206" t="n">
        <v>82.1</v>
      </c>
      <c r="C9" s="162" t="n">
        <v>20.8</v>
      </c>
      <c r="D9" s="162" t="n">
        <v>14.6</v>
      </c>
      <c r="E9" s="162" t="n">
        <v>1.6</v>
      </c>
      <c r="F9" s="162" t="n">
        <v>6.8</v>
      </c>
      <c r="G9" s="162" t="n">
        <v>13.1</v>
      </c>
      <c r="H9" s="162" t="n">
        <v>18</v>
      </c>
      <c r="I9" s="162" t="n">
        <v>0</v>
      </c>
      <c r="J9" s="163" t="n">
        <v>7.1</v>
      </c>
      <c r="K9" s="95"/>
      <c r="L9" s="138"/>
    </row>
    <row r="10" customFormat="false" ht="26.1" hidden="false" customHeight="true" outlineLevel="0" collapsed="false">
      <c r="A10" s="180" t="s">
        <v>22</v>
      </c>
      <c r="B10" s="206" t="n">
        <v>89.6</v>
      </c>
      <c r="C10" s="162" t="n">
        <v>28.7</v>
      </c>
      <c r="D10" s="162" t="n">
        <v>13.6</v>
      </c>
      <c r="E10" s="162" t="n">
        <v>0.7</v>
      </c>
      <c r="F10" s="162" t="n">
        <v>8.5</v>
      </c>
      <c r="G10" s="162" t="n">
        <v>10.5</v>
      </c>
      <c r="H10" s="162" t="n">
        <v>18</v>
      </c>
      <c r="I10" s="162" t="n">
        <v>0</v>
      </c>
      <c r="J10" s="163" t="n">
        <v>9.7</v>
      </c>
      <c r="K10" s="95"/>
      <c r="L10" s="138"/>
    </row>
    <row r="11" customFormat="false" ht="26.1" hidden="false" customHeight="true" outlineLevel="0" collapsed="false">
      <c r="A11" s="180" t="s">
        <v>23</v>
      </c>
      <c r="B11" s="206" t="n">
        <v>91.5</v>
      </c>
      <c r="C11" s="162" t="n">
        <v>26</v>
      </c>
      <c r="D11" s="162" t="n">
        <v>13.3</v>
      </c>
      <c r="E11" s="162" t="n">
        <v>1.7</v>
      </c>
      <c r="F11" s="162" t="n">
        <v>9</v>
      </c>
      <c r="G11" s="162" t="n">
        <v>14.7</v>
      </c>
      <c r="H11" s="162" t="n">
        <v>16.4</v>
      </c>
      <c r="I11" s="162" t="n">
        <v>0.8</v>
      </c>
      <c r="J11" s="163" t="n">
        <v>9.7</v>
      </c>
      <c r="K11" s="95"/>
      <c r="L11" s="138"/>
    </row>
    <row r="12" customFormat="false" ht="26.1" hidden="false" customHeight="true" outlineLevel="0" collapsed="false">
      <c r="A12" s="180" t="s">
        <v>24</v>
      </c>
      <c r="B12" s="206" t="n">
        <v>94.7</v>
      </c>
      <c r="C12" s="162" t="n">
        <v>30.4</v>
      </c>
      <c r="D12" s="162" t="n">
        <v>16.2</v>
      </c>
      <c r="E12" s="162" t="n">
        <v>1</v>
      </c>
      <c r="F12" s="162" t="n">
        <v>7.8</v>
      </c>
      <c r="G12" s="162" t="n">
        <v>10.7</v>
      </c>
      <c r="H12" s="162" t="n">
        <v>15</v>
      </c>
      <c r="I12" s="162" t="n">
        <v>0</v>
      </c>
      <c r="J12" s="163" t="n">
        <v>13.6</v>
      </c>
      <c r="K12" s="95"/>
      <c r="L12" s="138"/>
    </row>
    <row r="13" customFormat="false" ht="26.1" hidden="false" customHeight="true" outlineLevel="0" collapsed="false">
      <c r="A13" s="180" t="s">
        <v>25</v>
      </c>
      <c r="B13" s="206" t="n">
        <v>91.3</v>
      </c>
      <c r="C13" s="162" t="n">
        <v>31.1</v>
      </c>
      <c r="D13" s="162" t="n">
        <v>17.9</v>
      </c>
      <c r="E13" s="162" t="n">
        <v>2.2</v>
      </c>
      <c r="F13" s="162" t="n">
        <v>11</v>
      </c>
      <c r="G13" s="162" t="n">
        <v>3.6</v>
      </c>
      <c r="H13" s="162" t="n">
        <v>17.6</v>
      </c>
      <c r="I13" s="162" t="n">
        <v>0</v>
      </c>
      <c r="J13" s="163" t="n">
        <v>8</v>
      </c>
      <c r="K13" s="95"/>
      <c r="L13" s="138"/>
    </row>
    <row r="14" customFormat="false" ht="26.1" hidden="false" customHeight="true" outlineLevel="0" collapsed="false">
      <c r="A14" s="180" t="s">
        <v>26</v>
      </c>
      <c r="B14" s="206" t="n">
        <v>93.1</v>
      </c>
      <c r="C14" s="162" t="n">
        <v>27.1</v>
      </c>
      <c r="D14" s="162" t="n">
        <v>12.4</v>
      </c>
      <c r="E14" s="162" t="n">
        <v>1.5</v>
      </c>
      <c r="F14" s="162" t="n">
        <v>7.6</v>
      </c>
      <c r="G14" s="162" t="n">
        <v>16.3</v>
      </c>
      <c r="H14" s="162" t="n">
        <v>17.3</v>
      </c>
      <c r="I14" s="162" t="n">
        <v>0.1</v>
      </c>
      <c r="J14" s="163" t="n">
        <v>10.8</v>
      </c>
      <c r="K14" s="95"/>
      <c r="L14" s="138"/>
    </row>
    <row r="15" customFormat="false" ht="26.1" hidden="false" customHeight="true" outlineLevel="0" collapsed="false">
      <c r="A15" s="180" t="s">
        <v>27</v>
      </c>
      <c r="B15" s="206" t="n">
        <v>93.1</v>
      </c>
      <c r="C15" s="162" t="n">
        <v>26.1</v>
      </c>
      <c r="D15" s="162" t="n">
        <v>15.3</v>
      </c>
      <c r="E15" s="162" t="n">
        <v>0.8</v>
      </c>
      <c r="F15" s="162" t="n">
        <v>9.6</v>
      </c>
      <c r="G15" s="162" t="n">
        <v>16.7</v>
      </c>
      <c r="H15" s="162" t="n">
        <v>17.9</v>
      </c>
      <c r="I15" s="162" t="n">
        <v>0.1</v>
      </c>
      <c r="J15" s="163" t="n">
        <v>6.5</v>
      </c>
      <c r="K15" s="95"/>
      <c r="L15" s="138"/>
    </row>
    <row r="16" customFormat="false" ht="26.1" hidden="false" customHeight="true" outlineLevel="0" collapsed="false">
      <c r="A16" s="180" t="s">
        <v>28</v>
      </c>
      <c r="B16" s="206" t="n">
        <v>76.4</v>
      </c>
      <c r="C16" s="162" t="n">
        <v>23.2</v>
      </c>
      <c r="D16" s="162" t="n">
        <v>18.6</v>
      </c>
      <c r="E16" s="162" t="n">
        <v>1.2</v>
      </c>
      <c r="F16" s="162" t="n">
        <v>4</v>
      </c>
      <c r="G16" s="162" t="n">
        <v>3.4</v>
      </c>
      <c r="H16" s="162" t="n">
        <v>15.4</v>
      </c>
      <c r="I16" s="162" t="n">
        <v>0</v>
      </c>
      <c r="J16" s="163" t="n">
        <v>10.6</v>
      </c>
      <c r="K16" s="95"/>
      <c r="L16" s="138"/>
    </row>
    <row r="17" customFormat="false" ht="26.1" hidden="false" customHeight="true" outlineLevel="0" collapsed="false">
      <c r="A17" s="180" t="s">
        <v>29</v>
      </c>
      <c r="B17" s="206" t="n">
        <v>85.4</v>
      </c>
      <c r="C17" s="162" t="n">
        <v>35.7</v>
      </c>
      <c r="D17" s="162" t="n">
        <v>13.4</v>
      </c>
      <c r="E17" s="162" t="n">
        <v>0.4</v>
      </c>
      <c r="F17" s="162" t="n">
        <v>6</v>
      </c>
      <c r="G17" s="162" t="n">
        <v>4.9</v>
      </c>
      <c r="H17" s="162" t="n">
        <v>17.9</v>
      </c>
      <c r="I17" s="162" t="n">
        <v>0</v>
      </c>
      <c r="J17" s="163" t="n">
        <v>7.1</v>
      </c>
      <c r="K17" s="95"/>
      <c r="L17" s="138"/>
    </row>
    <row r="18" customFormat="false" ht="26.1" hidden="false" customHeight="true" outlineLevel="0" collapsed="false">
      <c r="A18" s="180" t="s">
        <v>30</v>
      </c>
      <c r="B18" s="206" t="n">
        <v>85.7</v>
      </c>
      <c r="C18" s="162" t="n">
        <v>32.8</v>
      </c>
      <c r="D18" s="162" t="n">
        <v>11.3</v>
      </c>
      <c r="E18" s="162" t="n">
        <v>0.6</v>
      </c>
      <c r="F18" s="162" t="n">
        <v>5.2</v>
      </c>
      <c r="G18" s="162" t="n">
        <v>5.2</v>
      </c>
      <c r="H18" s="162" t="n">
        <v>19.5</v>
      </c>
      <c r="I18" s="162" t="n">
        <v>0</v>
      </c>
      <c r="J18" s="163" t="n">
        <v>11</v>
      </c>
      <c r="K18" s="95"/>
      <c r="L18" s="138"/>
    </row>
    <row r="19" customFormat="false" ht="26.1" hidden="false" customHeight="true" outlineLevel="0" collapsed="false">
      <c r="A19" s="207" t="s">
        <v>31</v>
      </c>
      <c r="B19" s="208" t="n">
        <v>94.7</v>
      </c>
      <c r="C19" s="166" t="n">
        <v>22</v>
      </c>
      <c r="D19" s="166" t="n">
        <v>19.8</v>
      </c>
      <c r="E19" s="166" t="n">
        <v>1</v>
      </c>
      <c r="F19" s="166" t="n">
        <v>3.5</v>
      </c>
      <c r="G19" s="166" t="n">
        <v>16.8</v>
      </c>
      <c r="H19" s="166" t="n">
        <v>17.6</v>
      </c>
      <c r="I19" s="166" t="n">
        <v>0</v>
      </c>
      <c r="J19" s="167" t="n">
        <v>14</v>
      </c>
      <c r="K19" s="95"/>
      <c r="L19" s="138"/>
    </row>
    <row r="20" customFormat="false" ht="26.1" hidden="false" customHeight="true" outlineLevel="0" collapsed="false">
      <c r="A20" s="168" t="s">
        <v>32</v>
      </c>
      <c r="B20" s="209" t="n">
        <v>88.7</v>
      </c>
      <c r="C20" s="162" t="n">
        <v>27</v>
      </c>
      <c r="D20" s="162" t="n">
        <v>9.7</v>
      </c>
      <c r="E20" s="162" t="n">
        <v>0.8</v>
      </c>
      <c r="F20" s="162" t="n">
        <v>5.9</v>
      </c>
      <c r="G20" s="162" t="n">
        <v>16.1</v>
      </c>
      <c r="H20" s="162" t="n">
        <v>18.6</v>
      </c>
      <c r="I20" s="162" t="n">
        <v>0</v>
      </c>
      <c r="J20" s="163" t="n">
        <v>10.5</v>
      </c>
      <c r="K20" s="95"/>
      <c r="L20" s="138"/>
    </row>
    <row r="21" customFormat="false" ht="26.1" hidden="false" customHeight="true" outlineLevel="0" collapsed="false">
      <c r="A21" s="170" t="s">
        <v>33</v>
      </c>
      <c r="B21" s="210" t="n">
        <v>94.3</v>
      </c>
      <c r="C21" s="172" t="n">
        <v>29.2</v>
      </c>
      <c r="D21" s="172" t="n">
        <v>16</v>
      </c>
      <c r="E21" s="172" t="n">
        <v>2.1</v>
      </c>
      <c r="F21" s="172" t="n">
        <v>6.7</v>
      </c>
      <c r="G21" s="172" t="n">
        <v>8.3</v>
      </c>
      <c r="H21" s="172" t="n">
        <v>22.7</v>
      </c>
      <c r="I21" s="172" t="n">
        <v>0</v>
      </c>
      <c r="J21" s="173" t="n">
        <v>9.2</v>
      </c>
      <c r="K21" s="95"/>
      <c r="L21" s="138"/>
    </row>
    <row r="22" customFormat="false" ht="26.1" hidden="false" customHeight="true" outlineLevel="0" collapsed="false">
      <c r="A22" s="201" t="s">
        <v>34</v>
      </c>
      <c r="B22" s="211" t="n">
        <v>79.6</v>
      </c>
      <c r="C22" s="175" t="n">
        <v>23.9</v>
      </c>
      <c r="D22" s="175" t="n">
        <v>12.3</v>
      </c>
      <c r="E22" s="175" t="n">
        <v>0</v>
      </c>
      <c r="F22" s="175" t="n">
        <v>2.1</v>
      </c>
      <c r="G22" s="175" t="n">
        <v>13.6</v>
      </c>
      <c r="H22" s="175" t="n">
        <v>10.8</v>
      </c>
      <c r="I22" s="175" t="n">
        <v>0</v>
      </c>
      <c r="J22" s="11" t="n">
        <v>16.8</v>
      </c>
      <c r="K22" s="95"/>
      <c r="L22" s="138"/>
    </row>
    <row r="23" customFormat="false" ht="26.1" hidden="false" customHeight="true" outlineLevel="0" collapsed="false">
      <c r="A23" s="176" t="s">
        <v>35</v>
      </c>
      <c r="B23" s="212" t="n">
        <v>81.1</v>
      </c>
      <c r="C23" s="178" t="n">
        <v>26.5</v>
      </c>
      <c r="D23" s="178" t="n">
        <v>15.3</v>
      </c>
      <c r="E23" s="178" t="n">
        <v>0.8</v>
      </c>
      <c r="F23" s="178" t="n">
        <v>4.7</v>
      </c>
      <c r="G23" s="178" t="n">
        <v>17</v>
      </c>
      <c r="H23" s="178" t="n">
        <v>10.1</v>
      </c>
      <c r="I23" s="178" t="n">
        <v>0</v>
      </c>
      <c r="J23" s="179" t="n">
        <v>6.8</v>
      </c>
      <c r="K23" s="95"/>
      <c r="L23" s="138"/>
    </row>
    <row r="24" customFormat="false" ht="26.1" hidden="false" customHeight="true" outlineLevel="0" collapsed="false">
      <c r="A24" s="180" t="s">
        <v>36</v>
      </c>
      <c r="B24" s="206" t="n">
        <v>92.4</v>
      </c>
      <c r="C24" s="181" t="n">
        <v>29.5</v>
      </c>
      <c r="D24" s="181" t="n">
        <v>21.3</v>
      </c>
      <c r="E24" s="181" t="n">
        <v>2.3</v>
      </c>
      <c r="F24" s="181" t="n">
        <v>5.5</v>
      </c>
      <c r="G24" s="181" t="n">
        <v>8.3</v>
      </c>
      <c r="H24" s="181" t="n">
        <v>10.1</v>
      </c>
      <c r="I24" s="181" t="n">
        <v>0.1</v>
      </c>
      <c r="J24" s="182" t="n">
        <v>15.3</v>
      </c>
      <c r="K24" s="95"/>
      <c r="L24" s="138"/>
    </row>
    <row r="25" customFormat="false" ht="26.1" hidden="false" customHeight="true" outlineLevel="0" collapsed="false">
      <c r="A25" s="180" t="s">
        <v>37</v>
      </c>
      <c r="B25" s="206" t="n">
        <v>84.9</v>
      </c>
      <c r="C25" s="162" t="n">
        <v>24.2</v>
      </c>
      <c r="D25" s="162" t="n">
        <v>20.2</v>
      </c>
      <c r="E25" s="162" t="n">
        <v>0.3</v>
      </c>
      <c r="F25" s="162" t="n">
        <v>3.1</v>
      </c>
      <c r="G25" s="162" t="n">
        <v>12.5</v>
      </c>
      <c r="H25" s="162" t="n">
        <v>11.2</v>
      </c>
      <c r="I25" s="162" t="n">
        <v>0</v>
      </c>
      <c r="J25" s="163" t="n">
        <v>13.4</v>
      </c>
      <c r="K25" s="95"/>
      <c r="L25" s="138"/>
    </row>
    <row r="26" customFormat="false" ht="26.1" hidden="false" customHeight="true" outlineLevel="0" collapsed="false">
      <c r="A26" s="183" t="s">
        <v>38</v>
      </c>
      <c r="B26" s="213" t="n">
        <v>69.3</v>
      </c>
      <c r="C26" s="185" t="n">
        <v>15.7</v>
      </c>
      <c r="D26" s="185" t="n">
        <v>14.4</v>
      </c>
      <c r="E26" s="185" t="n">
        <v>0.2</v>
      </c>
      <c r="F26" s="185" t="n">
        <v>3.8</v>
      </c>
      <c r="G26" s="185" t="n">
        <v>12.2</v>
      </c>
      <c r="H26" s="185" t="n">
        <v>2.7</v>
      </c>
      <c r="I26" s="185" t="n">
        <v>0</v>
      </c>
      <c r="J26" s="186" t="n">
        <v>20.3</v>
      </c>
      <c r="K26" s="95"/>
      <c r="L26" s="138"/>
    </row>
    <row r="27" customFormat="false" ht="26.1" hidden="false" customHeight="true" outlineLevel="0" collapsed="false">
      <c r="A27" s="187" t="s">
        <v>39</v>
      </c>
      <c r="B27" s="214" t="n">
        <v>90</v>
      </c>
      <c r="C27" s="189" t="n">
        <v>22.3</v>
      </c>
      <c r="D27" s="189" t="n">
        <v>15</v>
      </c>
      <c r="E27" s="189" t="n">
        <v>1.9</v>
      </c>
      <c r="F27" s="189" t="n">
        <v>4.8</v>
      </c>
      <c r="G27" s="189" t="n">
        <v>21</v>
      </c>
      <c r="H27" s="189" t="n">
        <v>14.5</v>
      </c>
      <c r="I27" s="189" t="n">
        <v>0</v>
      </c>
      <c r="J27" s="190" t="n">
        <v>10.6</v>
      </c>
      <c r="K27" s="95"/>
      <c r="L27" s="138"/>
    </row>
    <row r="28" customFormat="false" ht="26.1" hidden="false" customHeight="true" outlineLevel="0" collapsed="false">
      <c r="A28" s="180" t="s">
        <v>40</v>
      </c>
      <c r="B28" s="206" t="n">
        <v>78.8</v>
      </c>
      <c r="C28" s="162" t="n">
        <v>24.1</v>
      </c>
      <c r="D28" s="162" t="n">
        <v>8.4</v>
      </c>
      <c r="E28" s="162" t="n">
        <v>0.9</v>
      </c>
      <c r="F28" s="162" t="n">
        <v>6.6</v>
      </c>
      <c r="G28" s="162" t="n">
        <v>12.2</v>
      </c>
      <c r="H28" s="162" t="n">
        <v>15.1</v>
      </c>
      <c r="I28" s="162" t="n">
        <v>0.6</v>
      </c>
      <c r="J28" s="163" t="n">
        <v>11</v>
      </c>
      <c r="K28" s="95"/>
      <c r="L28" s="138"/>
    </row>
    <row r="29" customFormat="false" ht="26.1" hidden="false" customHeight="true" outlineLevel="0" collapsed="false">
      <c r="A29" s="183" t="s">
        <v>41</v>
      </c>
      <c r="B29" s="213" t="n">
        <v>89.1</v>
      </c>
      <c r="C29" s="185" t="n">
        <v>22.2</v>
      </c>
      <c r="D29" s="185" t="n">
        <v>9.7</v>
      </c>
      <c r="E29" s="185" t="n">
        <v>0.2</v>
      </c>
      <c r="F29" s="185" t="n">
        <v>4.2</v>
      </c>
      <c r="G29" s="185" t="n">
        <v>20.8</v>
      </c>
      <c r="H29" s="185" t="n">
        <v>21.1</v>
      </c>
      <c r="I29" s="185" t="n">
        <v>0</v>
      </c>
      <c r="J29" s="186" t="n">
        <v>10.8</v>
      </c>
      <c r="K29" s="95"/>
      <c r="L29" s="138"/>
    </row>
    <row r="30" customFormat="false" ht="26.1" hidden="false" customHeight="true" outlineLevel="0" collapsed="false">
      <c r="A30" s="180" t="s">
        <v>42</v>
      </c>
      <c r="B30" s="206" t="n">
        <v>82.4</v>
      </c>
      <c r="C30" s="181" t="n">
        <v>24.1</v>
      </c>
      <c r="D30" s="181" t="n">
        <v>14.1</v>
      </c>
      <c r="E30" s="181" t="n">
        <v>0.7</v>
      </c>
      <c r="F30" s="181" t="n">
        <v>4</v>
      </c>
      <c r="G30" s="181" t="n">
        <v>17.7</v>
      </c>
      <c r="H30" s="181" t="n">
        <v>14.3</v>
      </c>
      <c r="I30" s="181" t="n">
        <v>0</v>
      </c>
      <c r="J30" s="182" t="n">
        <v>7.5</v>
      </c>
      <c r="K30" s="95"/>
      <c r="L30" s="138"/>
    </row>
    <row r="31" customFormat="false" ht="26.1" hidden="false" customHeight="true" outlineLevel="0" collapsed="false">
      <c r="A31" s="180" t="s">
        <v>43</v>
      </c>
      <c r="B31" s="206" t="n">
        <v>76.6</v>
      </c>
      <c r="C31" s="162" t="n">
        <v>25.1</v>
      </c>
      <c r="D31" s="162" t="n">
        <v>11.6</v>
      </c>
      <c r="E31" s="162" t="n">
        <v>1.9</v>
      </c>
      <c r="F31" s="162" t="n">
        <v>3.8</v>
      </c>
      <c r="G31" s="162" t="n">
        <v>10.2</v>
      </c>
      <c r="H31" s="162" t="n">
        <v>14.7</v>
      </c>
      <c r="I31" s="162" t="n">
        <v>0</v>
      </c>
      <c r="J31" s="163" t="n">
        <v>9.2</v>
      </c>
      <c r="K31" s="95"/>
      <c r="L31" s="138"/>
    </row>
    <row r="32" customFormat="false" ht="26.1" hidden="false" customHeight="true" outlineLevel="0" collapsed="false">
      <c r="A32" s="180" t="s">
        <v>44</v>
      </c>
      <c r="B32" s="206" t="n">
        <v>90.5</v>
      </c>
      <c r="C32" s="162" t="n">
        <v>27.1</v>
      </c>
      <c r="D32" s="162" t="n">
        <v>8.3</v>
      </c>
      <c r="E32" s="162" t="n">
        <v>1.3</v>
      </c>
      <c r="F32" s="162" t="n">
        <v>3.7</v>
      </c>
      <c r="G32" s="162" t="n">
        <v>15.3</v>
      </c>
      <c r="H32" s="162" t="n">
        <v>24.7</v>
      </c>
      <c r="I32" s="162" t="n">
        <v>0</v>
      </c>
      <c r="J32" s="163" t="n">
        <v>10</v>
      </c>
      <c r="K32" s="95"/>
      <c r="L32" s="138"/>
    </row>
    <row r="33" customFormat="false" ht="26.1" hidden="false" customHeight="true" outlineLevel="0" collapsed="false">
      <c r="A33" s="180" t="s">
        <v>45</v>
      </c>
      <c r="B33" s="206" t="n">
        <v>92.9</v>
      </c>
      <c r="C33" s="162" t="n">
        <v>28.1</v>
      </c>
      <c r="D33" s="162" t="n">
        <v>11.7</v>
      </c>
      <c r="E33" s="162" t="n">
        <v>0.4</v>
      </c>
      <c r="F33" s="162" t="n">
        <v>3.1</v>
      </c>
      <c r="G33" s="162" t="n">
        <v>14.5</v>
      </c>
      <c r="H33" s="162" t="n">
        <v>19.2</v>
      </c>
      <c r="I33" s="162" t="n">
        <v>0</v>
      </c>
      <c r="J33" s="163" t="n">
        <v>15.9</v>
      </c>
      <c r="K33" s="95"/>
      <c r="L33" s="138"/>
    </row>
    <row r="34" customFormat="false" ht="26.1" hidden="false" customHeight="true" outlineLevel="0" collapsed="false">
      <c r="A34" s="176" t="s">
        <v>71</v>
      </c>
      <c r="B34" s="212" t="n">
        <v>86.2</v>
      </c>
      <c r="C34" s="178" t="n">
        <v>24.5</v>
      </c>
      <c r="D34" s="178" t="n">
        <v>10.2</v>
      </c>
      <c r="E34" s="178" t="n">
        <v>0.6</v>
      </c>
      <c r="F34" s="178" t="n">
        <v>4.7</v>
      </c>
      <c r="G34" s="178" t="n">
        <v>11.6</v>
      </c>
      <c r="H34" s="178" t="n">
        <v>23.7</v>
      </c>
      <c r="I34" s="178" t="n">
        <v>0</v>
      </c>
      <c r="J34" s="179" t="n">
        <v>11</v>
      </c>
      <c r="K34" s="95"/>
      <c r="L34" s="138"/>
    </row>
    <row r="35" customFormat="false" ht="26.1" hidden="false" customHeight="true" outlineLevel="0" collapsed="false">
      <c r="A35" s="180" t="s">
        <v>47</v>
      </c>
      <c r="B35" s="206" t="n">
        <v>85.3</v>
      </c>
      <c r="C35" s="181" t="n">
        <v>21.7</v>
      </c>
      <c r="D35" s="181" t="n">
        <v>8.6</v>
      </c>
      <c r="E35" s="181" t="n">
        <v>1.4</v>
      </c>
      <c r="F35" s="181" t="n">
        <v>4.1</v>
      </c>
      <c r="G35" s="181" t="n">
        <v>19.8</v>
      </c>
      <c r="H35" s="181" t="n">
        <v>18</v>
      </c>
      <c r="I35" s="181" t="n">
        <v>0</v>
      </c>
      <c r="J35" s="182" t="n">
        <v>11.7</v>
      </c>
      <c r="K35" s="95"/>
      <c r="L35" s="138"/>
    </row>
    <row r="36" customFormat="false" ht="26.1" hidden="false" customHeight="true" outlineLevel="0" collapsed="false">
      <c r="A36" s="180" t="s">
        <v>48</v>
      </c>
      <c r="B36" s="206" t="n">
        <v>89.4</v>
      </c>
      <c r="C36" s="162" t="n">
        <v>25</v>
      </c>
      <c r="D36" s="162" t="n">
        <v>15.3</v>
      </c>
      <c r="E36" s="162" t="n">
        <v>1</v>
      </c>
      <c r="F36" s="162" t="n">
        <v>4.6</v>
      </c>
      <c r="G36" s="162" t="n">
        <v>19</v>
      </c>
      <c r="H36" s="162" t="n">
        <v>16.2</v>
      </c>
      <c r="I36" s="162" t="n">
        <v>0</v>
      </c>
      <c r="J36" s="163" t="n">
        <v>8.3</v>
      </c>
      <c r="K36" s="95"/>
      <c r="L36" s="138"/>
    </row>
    <row r="37" customFormat="false" ht="26.1" hidden="false" customHeight="true" outlineLevel="0" collapsed="false">
      <c r="A37" s="215" t="s">
        <v>86</v>
      </c>
      <c r="B37" s="216" t="n">
        <v>89.2</v>
      </c>
      <c r="C37" s="193" t="n">
        <v>26.9</v>
      </c>
      <c r="D37" s="193" t="n">
        <v>15.2</v>
      </c>
      <c r="E37" s="193" t="n">
        <v>1.4</v>
      </c>
      <c r="F37" s="193" t="n">
        <v>7.5</v>
      </c>
      <c r="G37" s="193" t="n">
        <v>9.8</v>
      </c>
      <c r="H37" s="193" t="n">
        <v>18</v>
      </c>
      <c r="I37" s="193" t="n">
        <v>0.1</v>
      </c>
      <c r="J37" s="194" t="n">
        <v>10.4</v>
      </c>
      <c r="K37" s="138"/>
    </row>
    <row r="38" customFormat="false" ht="26.1" hidden="false" customHeight="true" outlineLevel="0" collapsed="false">
      <c r="A38" s="217" t="s">
        <v>87</v>
      </c>
      <c r="B38" s="210" t="n">
        <v>85.4</v>
      </c>
      <c r="C38" s="50" t="n">
        <v>24.6</v>
      </c>
      <c r="D38" s="50" t="n">
        <v>13.2</v>
      </c>
      <c r="E38" s="50" t="n">
        <v>1</v>
      </c>
      <c r="F38" s="50" t="n">
        <v>4.4</v>
      </c>
      <c r="G38" s="50" t="n">
        <v>14.8</v>
      </c>
      <c r="H38" s="50" t="n">
        <v>15.3</v>
      </c>
      <c r="I38" s="50" t="n">
        <v>0.1</v>
      </c>
      <c r="J38" s="196" t="n">
        <v>12.1</v>
      </c>
      <c r="K38" s="138"/>
    </row>
    <row r="39" customFormat="false" ht="26.1" hidden="false" customHeight="true" outlineLevel="0" collapsed="false">
      <c r="A39" s="217" t="s">
        <v>88</v>
      </c>
      <c r="B39" s="210" t="n">
        <v>88.6</v>
      </c>
      <c r="C39" s="50" t="n">
        <v>26.6</v>
      </c>
      <c r="D39" s="50" t="n">
        <v>14.9</v>
      </c>
      <c r="E39" s="50" t="n">
        <v>1.3</v>
      </c>
      <c r="F39" s="50" t="n">
        <v>7</v>
      </c>
      <c r="G39" s="50" t="n">
        <v>10.5</v>
      </c>
      <c r="H39" s="50" t="n">
        <v>17.6</v>
      </c>
      <c r="I39" s="50" t="n">
        <v>0.1</v>
      </c>
      <c r="J39" s="196" t="n">
        <v>10.7</v>
      </c>
      <c r="K39" s="138"/>
    </row>
    <row r="40" customFormat="false" ht="24" hidden="false" customHeight="true" outlineLevel="0" collapsed="false">
      <c r="B40" s="138" t="s">
        <v>89</v>
      </c>
    </row>
  </sheetData>
  <printOptions headings="false" gridLines="false" gridLinesSet="true" horizontalCentered="false" verticalCentered="false"/>
  <pageMargins left="0.747916666666667" right="0.511805555555556" top="0.905555555555556" bottom="0.236111111111111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0-12-03T05:39:55Z</cp:lastPrinted>
  <dcterms:modified xsi:type="dcterms:W3CDTF">2010-12-03T05:41:10Z</dcterms:modified>
  <cp:revision>0</cp:revision>
  <dc:subject/>
  <dc:title/>
</cp:coreProperties>
</file>