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決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第３表　決算規模の推移</t>
  </si>
  <si>
    <t xml:space="preserve">〔第３表　決算規模の推移〕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千円，％</t>
    </r>
    <r>
      <rPr>
        <sz val="8"/>
        <rFont val="ＭＳ 明朝"/>
        <family val="1"/>
        <charset val="128"/>
      </rPr>
      <t xml:space="preserve">)</t>
    </r>
  </si>
  <si>
    <t xml:space="preserve">    年  度</t>
  </si>
  <si>
    <t xml:space="preserve">     年  度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4=100)</t>
    </r>
  </si>
  <si>
    <t xml:space="preserve">９年度</t>
  </si>
  <si>
    <r>
      <rPr>
        <sz val="8"/>
        <color rgb="FF0000FF"/>
        <rFont val="ＭＳ 明朝"/>
        <family val="1"/>
        <charset val="128"/>
      </rPr>
      <t xml:space="preserve">10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1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2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3</t>
    </r>
    <r>
      <rPr>
        <sz val="8"/>
        <color rgb="FF0000FF"/>
        <rFont val="Noto Sans"/>
        <family val="2"/>
      </rPr>
      <t xml:space="preserve">年度</t>
    </r>
  </si>
  <si>
    <t xml:space="preserve">うち</t>
  </si>
  <si>
    <t xml:space="preserve">前 年 度</t>
  </si>
  <si>
    <t xml:space="preserve">  事業名</t>
  </si>
  <si>
    <t xml:space="preserve">         (A)</t>
  </si>
  <si>
    <t xml:space="preserve">         (B)</t>
  </si>
  <si>
    <r>
      <rPr>
        <sz val="8"/>
        <rFont val="Noto Sans"/>
        <family val="2"/>
      </rPr>
      <t xml:space="preserve">総費用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込</t>
    </r>
    <r>
      <rPr>
        <sz val="8"/>
        <rFont val="ＭＳ 明朝"/>
        <family val="1"/>
        <charset val="128"/>
      </rPr>
      <t xml:space="preserve">)</t>
    </r>
  </si>
  <si>
    <t xml:space="preserve">減価償却費</t>
  </si>
  <si>
    <t xml:space="preserve">資本的支出</t>
  </si>
  <si>
    <t xml:space="preserve">積 立 金</t>
  </si>
  <si>
    <t xml:space="preserve">繰上充用金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介護サービス）※</t>
  </si>
  <si>
    <t xml:space="preserve">その他（ｸﾞﾙｰﾌﾟﾎｰﾑ）</t>
  </si>
  <si>
    <t xml:space="preserve">その他（その他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その他（介護サービス）</t>
  </si>
  <si>
    <t xml:space="preserve">合　計</t>
  </si>
  <si>
    <t xml:space="preserve">※</t>
  </si>
  <si>
    <r>
      <rPr>
        <sz val="9"/>
        <rFont val="Noto Sans"/>
        <family val="2"/>
      </rPr>
      <t xml:space="preserve">１　法適用事業決算規模　＝総費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減価償却費＋資本的支出　　　</t>
    </r>
  </si>
  <si>
    <t xml:space="preserve">　　法非適用事業決算規模＝総費用＋資本的支出＋積立金＋前年度繰上充用金</t>
  </si>
  <si>
    <t xml:space="preserve">２　各項目の数値は、表示単位未満を四捨五入したもので、その内訳を合計した数値は合計欄の数値と一致しない場合がある。</t>
  </si>
  <si>
    <t xml:space="preserve">下水道</t>
  </si>
  <si>
    <t xml:space="preserve">上水道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;&quot;△ &quot;#,##0.0"/>
    <numFmt numFmtId="167" formatCode="#,##0.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color rgb="FF0000FF"/>
      <name val="ＭＳ 明朝"/>
      <family val="1"/>
      <charset val="128"/>
    </font>
    <font>
      <sz val="8"/>
      <color rgb="FF0000FF"/>
      <name val="ＭＳ 明朝"/>
      <family val="1"/>
      <charset val="128"/>
    </font>
    <font>
      <sz val="8"/>
      <color rgb="FF0000FF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4.34"/>
    <col collapsed="false" customWidth="true" hidden="false" outlineLevel="0" max="3" min="3" style="1" width="18.12"/>
    <col collapsed="false" customWidth="false" hidden="false" outlineLevel="0" max="8" min="4" style="1" width="10.11"/>
    <col collapsed="false" customWidth="true" hidden="false" outlineLevel="0" max="16" min="9" style="1" width="8.56"/>
    <col collapsed="false" customWidth="true" hidden="false" outlineLevel="0" max="17" min="17" style="1" width="4.48"/>
    <col collapsed="false" customWidth="false" hidden="false" outlineLevel="0" max="18" min="18" style="1" width="10.11"/>
    <col collapsed="false" customWidth="true" hidden="true" outlineLevel="0" max="19" min="19" style="1" width="12.35"/>
    <col collapsed="false" customWidth="true" hidden="true" outlineLevel="0" max="20" min="20" style="1" width="4.91"/>
    <col collapsed="false" customWidth="true" hidden="true" outlineLevel="0" max="21" min="21" style="1" width="15.86"/>
    <col collapsed="false" customWidth="true" hidden="true" outlineLevel="0" max="24" min="22" style="1" width="11.79"/>
    <col collapsed="false" customWidth="true" hidden="true" outlineLevel="0" max="25" min="25" style="1" width="12.07"/>
    <col collapsed="false" customWidth="true" hidden="true" outlineLevel="0" max="26" min="26" style="1" width="12.35"/>
    <col collapsed="false" customWidth="true" hidden="true" outlineLevel="0" max="27" min="27" style="1" width="11.79"/>
    <col collapsed="false" customWidth="true" hidden="true" outlineLevel="0" max="28" min="28" style="1" width="10.95"/>
    <col collapsed="false" customWidth="true" hidden="true" outlineLevel="0" max="29" min="29" style="1" width="11.79"/>
    <col collapsed="false" customWidth="true" hidden="true" outlineLevel="0" max="31" min="30" style="1" width="10.25"/>
    <col collapsed="false" customWidth="true" hidden="true" outlineLevel="0" max="32" min="32" style="1" width="2.8"/>
    <col collapsed="false" customWidth="false" hidden="false" outlineLevel="0" max="257" min="33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T1" s="5" t="s">
        <v>1</v>
      </c>
    </row>
    <row r="2" customFormat="false" ht="14.2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2</v>
      </c>
      <c r="N2" s="6"/>
      <c r="O2" s="6"/>
      <c r="P2" s="6"/>
      <c r="Q2" s="3"/>
      <c r="R2" s="4"/>
      <c r="T2" s="8"/>
      <c r="U2" s="8"/>
      <c r="V2" s="8"/>
      <c r="W2" s="8"/>
      <c r="X2" s="8"/>
      <c r="Y2" s="8"/>
      <c r="Z2" s="8"/>
      <c r="AA2" s="8"/>
      <c r="AB2" s="8"/>
      <c r="AC2" s="8"/>
      <c r="AD2" s="9" t="s">
        <v>3</v>
      </c>
      <c r="AE2" s="8"/>
      <c r="AF2" s="4"/>
    </row>
    <row r="3" customFormat="false" ht="13.5" hidden="false" customHeight="false" outlineLevel="0" collapsed="false">
      <c r="B3" s="10"/>
      <c r="C3" s="11" t="s">
        <v>4</v>
      </c>
      <c r="D3" s="12"/>
      <c r="E3" s="13"/>
      <c r="F3" s="13"/>
      <c r="G3" s="13"/>
      <c r="H3" s="13"/>
      <c r="I3" s="10"/>
      <c r="J3" s="3"/>
      <c r="K3" s="3"/>
      <c r="L3" s="3"/>
      <c r="M3" s="10"/>
      <c r="N3" s="3"/>
      <c r="O3" s="3"/>
      <c r="P3" s="3"/>
      <c r="Q3" s="10"/>
      <c r="R3" s="14"/>
      <c r="T3" s="15"/>
      <c r="U3" s="16" t="s">
        <v>5</v>
      </c>
      <c r="V3" s="17"/>
      <c r="W3" s="18"/>
      <c r="X3" s="19"/>
      <c r="Y3" s="19"/>
      <c r="Z3" s="19"/>
      <c r="AA3" s="19"/>
      <c r="AB3" s="19"/>
      <c r="AC3" s="19"/>
      <c r="AD3" s="19"/>
      <c r="AE3" s="19"/>
      <c r="AF3" s="20"/>
    </row>
    <row r="4" customFormat="false" ht="13.5" hidden="false" customHeight="false" outlineLevel="0" collapsed="false">
      <c r="B4" s="10"/>
      <c r="C4" s="21"/>
      <c r="D4" s="22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3" t="s">
        <v>11</v>
      </c>
      <c r="J4" s="23"/>
      <c r="K4" s="23"/>
      <c r="L4" s="23"/>
      <c r="M4" s="23" t="s">
        <v>12</v>
      </c>
      <c r="N4" s="23"/>
      <c r="O4" s="23"/>
      <c r="P4" s="23"/>
      <c r="Q4" s="10"/>
      <c r="R4" s="14"/>
      <c r="T4" s="20"/>
      <c r="U4" s="24"/>
      <c r="V4" s="25" t="s">
        <v>13</v>
      </c>
      <c r="W4" s="26" t="s">
        <v>14</v>
      </c>
      <c r="X4" s="26" t="s">
        <v>15</v>
      </c>
      <c r="Y4" s="26" t="s">
        <v>16</v>
      </c>
      <c r="Z4" s="26" t="s">
        <v>17</v>
      </c>
      <c r="AA4" s="27" t="s">
        <v>18</v>
      </c>
      <c r="AB4" s="19"/>
      <c r="AC4" s="19"/>
      <c r="AD4" s="19"/>
      <c r="AE4" s="28" t="s">
        <v>19</v>
      </c>
      <c r="AF4" s="20"/>
    </row>
    <row r="5" customFormat="false" ht="14.25" hidden="false" customHeight="false" outlineLevel="0" collapsed="false">
      <c r="B5" s="29" t="s">
        <v>20</v>
      </c>
      <c r="C5" s="29"/>
      <c r="D5" s="30"/>
      <c r="E5" s="30"/>
      <c r="F5" s="30"/>
      <c r="G5" s="30"/>
      <c r="H5" s="31"/>
      <c r="I5" s="32" t="n">
        <v>15</v>
      </c>
      <c r="J5" s="33" t="n">
        <v>16</v>
      </c>
      <c r="K5" s="34" t="n">
        <v>17</v>
      </c>
      <c r="L5" s="35" t="n">
        <v>18</v>
      </c>
      <c r="M5" s="33" t="n">
        <v>15</v>
      </c>
      <c r="N5" s="33" t="n">
        <v>16</v>
      </c>
      <c r="O5" s="33" t="n">
        <v>17</v>
      </c>
      <c r="P5" s="33" t="n">
        <v>18</v>
      </c>
      <c r="Q5" s="10"/>
      <c r="R5" s="14"/>
      <c r="T5" s="36" t="s">
        <v>20</v>
      </c>
      <c r="U5" s="36"/>
      <c r="V5" s="37"/>
      <c r="W5" s="38"/>
      <c r="X5" s="38"/>
      <c r="Y5" s="38" t="s">
        <v>21</v>
      </c>
      <c r="Z5" s="38" t="s">
        <v>22</v>
      </c>
      <c r="AA5" s="39" t="s">
        <v>23</v>
      </c>
      <c r="AB5" s="39" t="s">
        <v>24</v>
      </c>
      <c r="AC5" s="39" t="s">
        <v>25</v>
      </c>
      <c r="AD5" s="39" t="s">
        <v>26</v>
      </c>
      <c r="AE5" s="39" t="s">
        <v>27</v>
      </c>
      <c r="AF5" s="20"/>
    </row>
    <row r="6" customFormat="false" ht="13.5" hidden="false" customHeight="false" outlineLevel="0" collapsed="false">
      <c r="B6" s="10"/>
      <c r="C6" s="40" t="s">
        <v>28</v>
      </c>
      <c r="D6" s="41" t="n">
        <v>58250</v>
      </c>
      <c r="E6" s="42" t="n">
        <v>56937</v>
      </c>
      <c r="F6" s="42" t="n">
        <v>53402</v>
      </c>
      <c r="G6" s="43" t="n">
        <v>53455</v>
      </c>
      <c r="H6" s="44" t="n">
        <v>50620</v>
      </c>
      <c r="I6" s="45" t="n">
        <f aca="false">IF(AND(D6=0,E6&gt;0),"皆増　",IF(AND(D6&gt;0,E6=0),"皆減　",IF(AND(D6=0,E6=0),"",ROUND((E6-D6)/D6*100,1))))</f>
        <v>-2.3</v>
      </c>
      <c r="J6" s="46" t="n">
        <f aca="false">IF(AND(E6=0,F6&gt;0),"皆増　",IF(AND(E6&gt;0,F6=0),"皆減　",IF(AND(E6=0,F6=0),"",ROUND((F6-E6)/E6*100,1))))</f>
        <v>-6.2</v>
      </c>
      <c r="K6" s="47" t="n">
        <f aca="false">IF(AND(F6=0,G6&gt;0),"皆増　",IF(AND(F6&gt;0,G6=0),"皆減　",IF(AND(F6=0,G6=0),"",ROUND((G6-F6)/F6*100,1))))</f>
        <v>0.1</v>
      </c>
      <c r="L6" s="48" t="n">
        <f aca="false">IF(AND(G6=0,H6&gt;0),"皆増　",IF(AND(G6&gt;0,H6=0),"皆減　",IF(AND(G6=0,H6=0),"",ROUND((H6-G6)/G6*100,1))))</f>
        <v>-5.3</v>
      </c>
      <c r="M6" s="49" t="n">
        <f aca="false">IF(AND($D6=0,E6&gt;0),"皆増　",IF(AND($D6&gt;0,E6=0),"皆減　",IF(AND($D6=0,E6=0),"",ROUND(E6/$D6*100,0))))</f>
        <v>98</v>
      </c>
      <c r="N6" s="49" t="n">
        <f aca="false">IF(AND($D6=0,F6&gt;0),"皆増　",IF(AND($D6&gt;0,F6=0),"皆減　",IF(AND($D6=0,F6=0),"",ROUND(F6/$D6*100,0))))</f>
        <v>92</v>
      </c>
      <c r="O6" s="49" t="n">
        <f aca="false">IF(AND($D6=0,G6&gt;0),"皆増　",IF(AND($D6&gt;0,G6=0),"皆減　",IF(AND($D6=0,G6=0),"",ROUND(G6/$D6*100,0))))</f>
        <v>92</v>
      </c>
      <c r="P6" s="49" t="n">
        <f aca="false">IF(AND($D6=0,H6&gt;0),"皆増　",IF(AND($D6&gt;0,H6=0),"皆減　",IF(AND($D6=0,H6=0),"",ROUND(H6/$D6*100,0))))</f>
        <v>87</v>
      </c>
      <c r="Q6" s="10"/>
      <c r="R6" s="14"/>
      <c r="T6" s="20"/>
      <c r="U6" s="50" t="s">
        <v>28</v>
      </c>
      <c r="V6" s="51" t="n">
        <v>60833953</v>
      </c>
      <c r="W6" s="51" t="n">
        <v>62561981</v>
      </c>
      <c r="X6" s="51" t="n">
        <v>63767364</v>
      </c>
      <c r="Y6" s="51" t="n">
        <v>60717257</v>
      </c>
      <c r="Z6" s="52" t="n">
        <v>58374790</v>
      </c>
      <c r="AA6" s="51" t="n">
        <v>45101889</v>
      </c>
      <c r="AB6" s="51" t="n">
        <v>9471299</v>
      </c>
      <c r="AC6" s="51" t="n">
        <v>22744200</v>
      </c>
      <c r="AD6" s="51"/>
      <c r="AE6" s="51"/>
      <c r="AF6" s="20"/>
    </row>
    <row r="7" customFormat="false" ht="13.5" hidden="false" customHeight="false" outlineLevel="0" collapsed="false">
      <c r="B7" s="10"/>
      <c r="C7" s="53" t="s">
        <v>29</v>
      </c>
      <c r="D7" s="54"/>
      <c r="E7" s="42"/>
      <c r="F7" s="42"/>
      <c r="G7" s="55"/>
      <c r="H7" s="56"/>
      <c r="I7" s="57" t="str">
        <f aca="false">IF(AND(D7=0,E7&gt;0),"皆増　",IF(AND(D7&gt;0,E7=0),"皆減　",IF(AND(D7=0,E7=0),"",ROUND((E7-D7)/D7*100,1))))</f>
        <v/>
      </c>
      <c r="J7" s="46" t="str">
        <f aca="false">IF(AND(E7=0,F7&gt;0),"皆増　",IF(AND(E7&gt;0,F7=0),"皆減　",IF(AND(E7=0,F7=0),"",ROUND((F7-E7)/E7*100,1))))</f>
        <v/>
      </c>
      <c r="K7" s="47" t="str">
        <f aca="false">IF(AND(F7=0,G7&gt;0),"皆増　",IF(AND(F7&gt;0,G7=0),"皆減　",IF(AND(F7=0,G7=0),"",ROUND((G7-F7)/F7*100,1))))</f>
        <v/>
      </c>
      <c r="L7" s="48" t="str">
        <f aca="false">IF(AND(G7=0,H7&gt;0),"皆増　",IF(AND(G7&gt;0,H7=0),"皆減　",IF(AND(G7=0,H7=0),"",ROUND((H7-G7)/G7*100,1))))</f>
        <v/>
      </c>
      <c r="M7" s="49" t="str">
        <f aca="false">IF(AND($D7=0,E7&gt;0),"皆増　",IF(AND($D7&gt;0,E7=0),"皆減　",IF(AND($D7=0,E7=0),"",ROUND(E7/$D7*100,0))))</f>
        <v/>
      </c>
      <c r="N7" s="49" t="str">
        <f aca="false">IF(AND($D7=0,F7&gt;0),"皆増　",IF(AND($D7&gt;0,F7=0),"皆減　",IF(AND($D7=0,F7=0),"",ROUND(F7/$D7*100,0))))</f>
        <v/>
      </c>
      <c r="O7" s="49" t="str">
        <f aca="false">IF(AND($D7=0,G7&gt;0),"皆増　",IF(AND($D7&gt;0,G7=0),"皆減　",IF(AND($D7=0,G7=0),"",ROUND(G7/$D7*100,0))))</f>
        <v/>
      </c>
      <c r="P7" s="49" t="str">
        <f aca="false">IF(AND($D7=0,H7&gt;0),"皆増　",IF(AND($D7&gt;0,H7=0),"皆減　",IF(AND($D7=0,H7=0),"",ROUND(H7/$D7*100,0))))</f>
        <v/>
      </c>
      <c r="Q7" s="10"/>
      <c r="R7" s="14"/>
      <c r="T7" s="20"/>
      <c r="U7" s="58"/>
      <c r="V7" s="51"/>
      <c r="W7" s="51"/>
      <c r="X7" s="51"/>
      <c r="Y7" s="51"/>
      <c r="Z7" s="52"/>
      <c r="AA7" s="51"/>
      <c r="AB7" s="51"/>
      <c r="AC7" s="51"/>
      <c r="AD7" s="51"/>
      <c r="AE7" s="51"/>
      <c r="AF7" s="20"/>
    </row>
    <row r="8" customFormat="false" ht="13.5" hidden="false" customHeight="false" outlineLevel="0" collapsed="false">
      <c r="B8" s="10"/>
      <c r="C8" s="53" t="s">
        <v>30</v>
      </c>
      <c r="D8" s="54" t="n">
        <v>75</v>
      </c>
      <c r="E8" s="42" t="n">
        <v>447</v>
      </c>
      <c r="F8" s="42" t="n">
        <v>379</v>
      </c>
      <c r="G8" s="55" t="n">
        <v>88</v>
      </c>
      <c r="H8" s="56" t="n">
        <v>301</v>
      </c>
      <c r="I8" s="57" t="n">
        <f aca="false">IF(AND(D8=0,E8&gt;0),"皆増　",IF(AND(D8&gt;0,E8=0),"皆減　",IF(AND(D8=0,E8=0),"",ROUND((E8-D8)/D8*100,1))))</f>
        <v>496</v>
      </c>
      <c r="J8" s="46" t="n">
        <f aca="false">IF(AND(E8=0,F8&gt;0),"皆増　",IF(AND(E8&gt;0,F8=0),"皆減　",IF(AND(E8=0,F8=0),"",ROUND((F8-E8)/E8*100,1))))</f>
        <v>-15.2</v>
      </c>
      <c r="K8" s="47" t="n">
        <f aca="false">IF(AND(F8=0,G8&gt;0),"皆増　",IF(AND(F8&gt;0,G8=0),"皆減　",IF(AND(F8=0,G8=0),"",ROUND((G8-F8)/F8*100,1))))</f>
        <v>-76.8</v>
      </c>
      <c r="L8" s="48" t="n">
        <f aca="false">IF(AND(G8=0,H8&gt;0),"皆増　",IF(AND(G8&gt;0,H8=0),"皆減　",IF(AND(G8=0,H8=0),"",ROUND((H8-G8)/G8*100,1))))</f>
        <v>242</v>
      </c>
      <c r="M8" s="49" t="n">
        <f aca="false">IF(AND($D8=0,E8&gt;0),"皆増　",IF(AND($D8&gt;0,E8=0),"皆減　",IF(AND($D8=0,E8=0),"",ROUND(E8/$D8*100,0))))</f>
        <v>596</v>
      </c>
      <c r="N8" s="49" t="n">
        <f aca="false">IF(AND($D8=0,F8&gt;0),"皆増　",IF(AND($D8&gt;0,F8=0),"皆減　",IF(AND($D8=0,F8=0),"",ROUND(F8/$D8*100,0))))</f>
        <v>505</v>
      </c>
      <c r="O8" s="49" t="n">
        <f aca="false">IF(AND($D8=0,G8&gt;0),"皆増　",IF(AND($D8&gt;0,G8=0),"皆減　",IF(AND($D8=0,G8=0),"",ROUND(G8/$D8*100,0))))</f>
        <v>117</v>
      </c>
      <c r="P8" s="49" t="n">
        <f aca="false">IF(AND($D8=0,H8&gt;0),"皆増　",IF(AND($D8&gt;0,H8=0),"皆減　",IF(AND($D8=0,H8=0),"",ROUND(H8/$D8*100,0))))</f>
        <v>401</v>
      </c>
      <c r="Q8" s="10"/>
      <c r="R8" s="14"/>
      <c r="T8" s="20"/>
      <c r="U8" s="59" t="s">
        <v>30</v>
      </c>
      <c r="V8" s="51" t="n">
        <v>23427</v>
      </c>
      <c r="W8" s="51" t="n">
        <v>26124</v>
      </c>
      <c r="X8" s="51" t="n">
        <v>25525</v>
      </c>
      <c r="Y8" s="51" t="n">
        <v>39234</v>
      </c>
      <c r="Z8" s="52" t="n">
        <v>47698</v>
      </c>
      <c r="AA8" s="51" t="n">
        <v>34762</v>
      </c>
      <c r="AB8" s="51"/>
      <c r="AC8" s="51" t="n">
        <v>12936</v>
      </c>
      <c r="AD8" s="51"/>
      <c r="AE8" s="51"/>
      <c r="AF8" s="20"/>
    </row>
    <row r="9" customFormat="false" ht="13.5" hidden="false" customHeight="false" outlineLevel="0" collapsed="false">
      <c r="B9" s="60" t="s">
        <v>31</v>
      </c>
      <c r="C9" s="53" t="s">
        <v>32</v>
      </c>
      <c r="D9" s="54" t="n">
        <v>1985</v>
      </c>
      <c r="E9" s="42" t="n">
        <v>2097</v>
      </c>
      <c r="F9" s="42" t="n">
        <v>2309</v>
      </c>
      <c r="G9" s="55" t="n">
        <v>1779</v>
      </c>
      <c r="H9" s="56" t="n">
        <v>1799</v>
      </c>
      <c r="I9" s="57" t="n">
        <f aca="false">IF(AND(D9=0,E9&gt;0),"皆増　",IF(AND(D9&gt;0,E9=0),"皆減　",IF(AND(D9=0,E9=0),"",ROUND((E9-D9)/D9*100,1))))</f>
        <v>5.6</v>
      </c>
      <c r="J9" s="46" t="n">
        <f aca="false">IF(AND(E9=0,F9&gt;0),"皆増　",IF(AND(E9&gt;0,F9=0),"皆減　",IF(AND(E9=0,F9=0),"",ROUND((F9-E9)/E9*100,1))))</f>
        <v>10.1</v>
      </c>
      <c r="K9" s="47" t="n">
        <f aca="false">IF(AND(F9=0,G9&gt;0),"皆増　",IF(AND(F9&gt;0,G9=0),"皆減　",IF(AND(F9=0,G9=0),"",ROUND((G9-F9)/F9*100,1))))</f>
        <v>-23</v>
      </c>
      <c r="L9" s="48" t="n">
        <f aca="false">IF(AND(G9=0,H9&gt;0),"皆増　",IF(AND(G9&gt;0,H9=0),"皆減　",IF(AND(G9=0,H9=0),"",ROUND((H9-G9)/G9*100,1))))</f>
        <v>1.1</v>
      </c>
      <c r="M9" s="49" t="n">
        <f aca="false">IF(AND($D9=0,E9&gt;0),"皆増　",IF(AND($D9&gt;0,E9=0),"皆減　",IF(AND($D9=0,E9=0),"",ROUND(E9/$D9*100,0))))</f>
        <v>106</v>
      </c>
      <c r="N9" s="49" t="n">
        <f aca="false">IF(AND($D9=0,F9&gt;0),"皆増　",IF(AND($D9&gt;0,F9=0),"皆減　",IF(AND($D9=0,F9=0),"",ROUND(F9/$D9*100,0))))</f>
        <v>116</v>
      </c>
      <c r="O9" s="49" t="n">
        <f aca="false">IF(AND($D9=0,G9&gt;0),"皆増　",IF(AND($D9&gt;0,G9=0),"皆減　",IF(AND($D9=0,G9=0),"",ROUND(G9/$D9*100,0))))</f>
        <v>90</v>
      </c>
      <c r="P9" s="49" t="n">
        <f aca="false">IF(AND($D9=0,H9&gt;0),"皆増　",IF(AND($D9&gt;0,H9=0),"皆減　",IF(AND($D9=0,H9=0),"",ROUND(H9/$D9*100,0))))</f>
        <v>91</v>
      </c>
      <c r="Q9" s="10"/>
      <c r="R9" s="14"/>
      <c r="T9" s="61" t="s">
        <v>31</v>
      </c>
      <c r="U9" s="59" t="s">
        <v>32</v>
      </c>
      <c r="V9" s="51" t="n">
        <v>1639757</v>
      </c>
      <c r="W9" s="51" t="n">
        <v>2249855</v>
      </c>
      <c r="X9" s="51" t="n">
        <v>1863624</v>
      </c>
      <c r="Y9" s="51" t="n">
        <v>2142571</v>
      </c>
      <c r="Z9" s="52" t="n">
        <v>1888837</v>
      </c>
      <c r="AA9" s="51" t="n">
        <v>1762503</v>
      </c>
      <c r="AB9" s="51" t="n">
        <v>397274</v>
      </c>
      <c r="AC9" s="51" t="n">
        <v>523608</v>
      </c>
      <c r="AD9" s="51"/>
      <c r="AE9" s="51"/>
      <c r="AF9" s="20"/>
    </row>
    <row r="10" customFormat="false" ht="13.5" hidden="false" customHeight="false" outlineLevel="0" collapsed="false">
      <c r="B10" s="10"/>
      <c r="C10" s="53" t="s">
        <v>33</v>
      </c>
      <c r="D10" s="54" t="n">
        <v>58826</v>
      </c>
      <c r="E10" s="42" t="n">
        <v>57029</v>
      </c>
      <c r="F10" s="42" t="n">
        <v>57307</v>
      </c>
      <c r="G10" s="55" t="n">
        <v>56569</v>
      </c>
      <c r="H10" s="56" t="n">
        <v>57047</v>
      </c>
      <c r="I10" s="62" t="n">
        <f aca="false">IF(AND(D10=0,E10&gt;0),"皆増　",IF(AND(D10&gt;0,E10=0),"皆減　",IF(AND(D10=0,E10=0),"",ROUND((E10-D10)/D10*100,1))))</f>
        <v>-3.1</v>
      </c>
      <c r="J10" s="46" t="n">
        <f aca="false">IF(AND(E10=0,F10&gt;0),"皆増　",IF(AND(E10&gt;0,F10=0),"皆減　",IF(AND(E10=0,F10=0),"",ROUND((F10-E10)/E10*100,1))))</f>
        <v>0.5</v>
      </c>
      <c r="K10" s="47" t="n">
        <f aca="false">IF(AND(F10=0,G10&gt;0),"皆増　",IF(AND(F10&gt;0,G10=0),"皆減　",IF(AND(F10=0,G10=0),"",ROUND((G10-F10)/F10*100,1))))</f>
        <v>-1.3</v>
      </c>
      <c r="L10" s="48" t="n">
        <f aca="false">IF(AND(G10=0,H10&gt;0),"皆増　",IF(AND(G10&gt;0,H10=0),"皆減　",IF(AND(G10=0,H10=0),"",ROUND((H10-G10)/G10*100,1))))</f>
        <v>0.8</v>
      </c>
      <c r="M10" s="49" t="n">
        <f aca="false">IF(AND($D10=0,E10&gt;0),"皆増　",IF(AND($D10&gt;0,E10=0),"皆減　",IF(AND($D10=0,E10=0),"",ROUND(E10/$D10*100,0))))</f>
        <v>97</v>
      </c>
      <c r="N10" s="49" t="n">
        <f aca="false">IF(AND($D10=0,F10&gt;0),"皆増　",IF(AND($D10&gt;0,F10=0),"皆減　",IF(AND($D10=0,F10=0),"",ROUND(F10/$D10*100,0))))</f>
        <v>97</v>
      </c>
      <c r="O10" s="49" t="n">
        <f aca="false">IF(AND($D10=0,G10&gt;0),"皆増　",IF(AND($D10&gt;0,G10=0),"皆減　",IF(AND($D10=0,G10=0),"",ROUND(G10/$D10*100,0))))</f>
        <v>96</v>
      </c>
      <c r="P10" s="49" t="n">
        <f aca="false">IF(AND($D10=0,H10&gt;0),"皆増　",IF(AND($D10&gt;0,H10=0),"皆減　",IF(AND($D10=0,H10=0),"",ROUND(H10/$D10*100,0))))</f>
        <v>97</v>
      </c>
      <c r="Q10" s="10"/>
      <c r="R10" s="14"/>
      <c r="T10" s="20"/>
      <c r="U10" s="59" t="s">
        <v>33</v>
      </c>
      <c r="V10" s="51" t="n">
        <v>57985336</v>
      </c>
      <c r="W10" s="51" t="n">
        <v>58745261</v>
      </c>
      <c r="X10" s="51" t="n">
        <v>58821095</v>
      </c>
      <c r="Y10" s="51" t="n">
        <v>59340231</v>
      </c>
      <c r="Z10" s="52" t="n">
        <v>59974846</v>
      </c>
      <c r="AA10" s="51" t="n">
        <v>56390718</v>
      </c>
      <c r="AB10" s="51" t="n">
        <v>3620065</v>
      </c>
      <c r="AC10" s="51" t="n">
        <v>7204193</v>
      </c>
      <c r="AD10" s="51"/>
      <c r="AE10" s="51"/>
      <c r="AF10" s="20"/>
    </row>
    <row r="11" customFormat="false" ht="13.5" hidden="false" customHeight="false" outlineLevel="0" collapsed="false">
      <c r="B11" s="10"/>
      <c r="C11" s="53" t="s">
        <v>34</v>
      </c>
      <c r="D11" s="54" t="n">
        <v>18373</v>
      </c>
      <c r="E11" s="42" t="n">
        <v>19891</v>
      </c>
      <c r="F11" s="42" t="n">
        <v>20629</v>
      </c>
      <c r="G11" s="55" t="n">
        <v>29887</v>
      </c>
      <c r="H11" s="56" t="n">
        <v>30369</v>
      </c>
      <c r="I11" s="63" t="n">
        <f aca="false">IF(AND(D11=0,E11&gt;0),"皆増　",IF(AND(D11&gt;0,E11=0),"皆減　",IF(AND(D11=0,E11=0),"",ROUND((E11-D11)/D11*100,1))))</f>
        <v>8.3</v>
      </c>
      <c r="J11" s="64" t="n">
        <f aca="false">IF(AND(E11=0,F11&gt;0),"皆増　",IF(AND(E11&gt;0,F11=0),"皆減　",IF(AND(E11=0,F11=0),"",ROUND((F11-E11)/E11*100,1))))</f>
        <v>3.7</v>
      </c>
      <c r="K11" s="47" t="n">
        <f aca="false">IF(AND(F11=0,G11&gt;0),"皆増　",IF(AND(F11&gt;0,G11=0),"皆減　",IF(AND(F11=0,G11=0),"",ROUND((G11-F11)/F11*100,1))))</f>
        <v>44.9</v>
      </c>
      <c r="L11" s="48" t="n">
        <f aca="false">IF(AND(G11=0,H11&gt;0),"皆増　",IF(AND(G11&gt;0,H11=0),"皆減　",IF(AND(G11=0,H11=0),"",ROUND((H11-G11)/G11*100,1))))</f>
        <v>1.6</v>
      </c>
      <c r="M11" s="49" t="n">
        <f aca="false">IF(AND($D11=0,E11&gt;0),"皆増　",IF(AND($D11&gt;0,E11=0),"皆減　",IF(AND($D11=0,E11=0),"",ROUND(E11/$D11*100,0))))</f>
        <v>108</v>
      </c>
      <c r="N11" s="49" t="n">
        <f aca="false">IF(AND($D11=0,F11&gt;0),"皆増　",IF(AND($D11&gt;0,F11=0),"皆減　",IF(AND($D11=0,F11=0),"",ROUND(F11/$D11*100,0))))</f>
        <v>112</v>
      </c>
      <c r="O11" s="49" t="n">
        <f aca="false">IF(AND($D11=0,G11&gt;0),"皆増　",IF(AND($D11&gt;0,G11=0),"皆減　",IF(AND($D11=0,G11=0),"",ROUND(G11/$D11*100,0))))</f>
        <v>163</v>
      </c>
      <c r="P11" s="49" t="n">
        <f aca="false">IF(AND($D11=0,H11&gt;0),"皆増　",IF(AND($D11&gt;0,H11=0),"皆減　",IF(AND($D11=0,H11=0),"",ROUND(H11/$D11*100,0))))</f>
        <v>165</v>
      </c>
      <c r="Q11" s="10"/>
      <c r="R11" s="14"/>
      <c r="T11" s="20"/>
      <c r="U11" s="59" t="s">
        <v>34</v>
      </c>
      <c r="V11" s="51" t="n">
        <v>1743788</v>
      </c>
      <c r="W11" s="51" t="n">
        <v>973993</v>
      </c>
      <c r="X11" s="51" t="n">
        <v>2250447</v>
      </c>
      <c r="Y11" s="51" t="n">
        <v>3061625</v>
      </c>
      <c r="Z11" s="52" t="n">
        <v>2286343</v>
      </c>
      <c r="AA11" s="51" t="n">
        <v>299300</v>
      </c>
      <c r="AB11" s="51" t="n">
        <v>111705</v>
      </c>
      <c r="AC11" s="51" t="n">
        <v>2098748</v>
      </c>
      <c r="AD11" s="51"/>
      <c r="AE11" s="51"/>
      <c r="AF11" s="20"/>
    </row>
    <row r="12" customFormat="false" ht="13.5" hidden="false" customHeight="false" outlineLevel="0" collapsed="false">
      <c r="B12" s="60" t="s">
        <v>35</v>
      </c>
      <c r="C12" s="53" t="s">
        <v>36</v>
      </c>
      <c r="D12" s="54" t="n">
        <v>2212</v>
      </c>
      <c r="E12" s="42" t="n">
        <v>2458</v>
      </c>
      <c r="F12" s="42" t="n">
        <v>1082</v>
      </c>
      <c r="G12" s="55" t="n">
        <v>3125</v>
      </c>
      <c r="H12" s="56" t="n">
        <v>4272</v>
      </c>
      <c r="I12" s="57" t="n">
        <f aca="false">IF(AND(D12=0,E12&gt;0),"皆増　",IF(AND(D12&gt;0,E12=0),"皆減　",IF(AND(D12=0,E12=0),"",ROUND((E12-D12)/D12*100,1))))</f>
        <v>11.1</v>
      </c>
      <c r="J12" s="64" t="n">
        <f aca="false">IF(AND(E12=0,F12&gt;0),"皆増　",IF(AND(E12&gt;0,F12=0),"皆減　",IF(AND(E12=0,F12=0),"",ROUND((F12-E12)/E12*100,1))))</f>
        <v>-56</v>
      </c>
      <c r="K12" s="47" t="n">
        <f aca="false">IF(AND(F12=0,G12&gt;0),"皆増　",IF(AND(F12&gt;0,G12=0),"皆減　",IF(AND(F12=0,G12=0),"",ROUND((G12-F12)/F12*100,1))))</f>
        <v>188.8</v>
      </c>
      <c r="L12" s="48" t="n">
        <f aca="false">IF(AND(G12=0,H12&gt;0),"皆増　",IF(AND(G12&gt;0,H12=0),"皆減　",IF(AND(G12=0,H12=0),"",ROUND((H12-G12)/G12*100,1))))</f>
        <v>36.7</v>
      </c>
      <c r="M12" s="49" t="n">
        <f aca="false">IF(AND($D12=0,E12&gt;0),"皆増　",IF(AND($D12&gt;0,E12=0),"皆減　",IF(AND($D12=0,E12=0),"",ROUND(E12/$D12*100,0))))</f>
        <v>111</v>
      </c>
      <c r="N12" s="49" t="n">
        <f aca="false">IF(AND($D12=0,F12&gt;0),"皆増　",IF(AND($D12&gt;0,F12=0),"皆減　",IF(AND($D12=0,F12=0),"",ROUND(F12/$D12*100,0))))</f>
        <v>49</v>
      </c>
      <c r="O12" s="49" t="n">
        <f aca="false">IF(AND($D12=0,G12&gt;0),"皆増　",IF(AND($D12&gt;0,G12=0),"皆減　",IF(AND($D12=0,G12=0),"",ROUND(G12/$D12*100,0))))</f>
        <v>141</v>
      </c>
      <c r="P12" s="49" t="n">
        <f aca="false">IF(AND($D12=0,H12&gt;0),"皆増　",IF(AND($D12&gt;0,H12=0),"皆減　",IF(AND($D12=0,H12=0),"",ROUND(H12/$D12*100,0))))</f>
        <v>193</v>
      </c>
      <c r="Q12" s="10"/>
      <c r="R12" s="14"/>
      <c r="T12" s="61" t="s">
        <v>35</v>
      </c>
      <c r="U12" s="59" t="s">
        <v>36</v>
      </c>
      <c r="V12" s="51" t="n">
        <v>216204</v>
      </c>
      <c r="W12" s="51" t="n">
        <v>284989</v>
      </c>
      <c r="X12" s="51" t="n">
        <v>343576</v>
      </c>
      <c r="Y12" s="51" t="n">
        <v>899970</v>
      </c>
      <c r="Z12" s="52" t="n">
        <v>617229</v>
      </c>
      <c r="AA12" s="51"/>
      <c r="AB12" s="51"/>
      <c r="AC12" s="51" t="n">
        <v>617229</v>
      </c>
      <c r="AD12" s="51"/>
      <c r="AE12" s="51"/>
      <c r="AF12" s="20"/>
    </row>
    <row r="13" customFormat="false" ht="13.5" hidden="false" customHeight="false" outlineLevel="0" collapsed="false">
      <c r="B13" s="60"/>
      <c r="C13" s="53" t="s">
        <v>37</v>
      </c>
      <c r="D13" s="54" t="n">
        <v>119</v>
      </c>
      <c r="E13" s="42" t="n">
        <v>139</v>
      </c>
      <c r="F13" s="42" t="n">
        <v>147</v>
      </c>
      <c r="G13" s="55" t="n">
        <v>147</v>
      </c>
      <c r="H13" s="56" t="n">
        <v>64</v>
      </c>
      <c r="I13" s="57" t="n">
        <f aca="false">IF(AND(D13=0,E13&gt;0),"皆増　",IF(AND(D13&gt;0,E13=0),"皆減　",IF(AND(D13=0,E13=0),"",ROUND((E13-D13)/D13*100,1))))</f>
        <v>16.8</v>
      </c>
      <c r="J13" s="47" t="n">
        <f aca="false">IF(AND(E13=0,F13&gt;0),"皆増　",IF(AND(E13&gt;0,F13=0),"皆減　",IF(AND(E13=0,F13=0),"",ROUND((F13-E13)/E13*100,1))))</f>
        <v>5.8</v>
      </c>
      <c r="K13" s="47" t="n">
        <f aca="false">IF(AND(F13=0,G13&gt;0),"皆増　",IF(AND(F13&gt;0,G13=0),"皆減　",IF(AND(F13=0,G13=0),"",ROUND((G13-F13)/F13*100,1))))</f>
        <v>0</v>
      </c>
      <c r="L13" s="48" t="n">
        <f aca="false">IF(AND(G13=0,H13&gt;0),"皆増　",IF(AND(G13&gt;0,H13=0),"皆減　",IF(AND(G13=0,H13=0),"",ROUND((H13-G13)/G13*100,1))))</f>
        <v>-56.5</v>
      </c>
      <c r="M13" s="49" t="n">
        <f aca="false">IF(AND($D13=0,E13&gt;0),"皆増　",IF(AND($D13&gt;0,E13=0),"皆減　",IF(AND($D13=0,E13=0),"",ROUND(E13/$D13*100,0))))</f>
        <v>117</v>
      </c>
      <c r="N13" s="49" t="n">
        <f aca="false">IF(AND($D13=0,F13&gt;0),"皆増　",IF(AND($D13&gt;0,F13=0),"皆減　",IF(AND($D13=0,F13=0),"",ROUND(F13/$D13*100,0))))</f>
        <v>124</v>
      </c>
      <c r="O13" s="49" t="n">
        <f aca="false">IF(AND($D13=0,G13&gt;0),"皆増　",IF(AND($D13&gt;0,G13=0),"皆減　",IF(AND($D13=0,G13=0),"",ROUND(G13/$D13*100,0))))</f>
        <v>124</v>
      </c>
      <c r="P13" s="49" t="n">
        <f aca="false">IF(AND($D13=0,H13&gt;0),"皆増　",IF(AND($D13&gt;0,H13=0),"皆減　",IF(AND($D13=0,H13=0),"",ROUND(H13/$D13*100,0))))</f>
        <v>54</v>
      </c>
      <c r="Q13" s="10"/>
      <c r="R13" s="14"/>
      <c r="T13" s="61"/>
      <c r="U13" s="59" t="s">
        <v>37</v>
      </c>
      <c r="V13" s="51"/>
      <c r="W13" s="51"/>
      <c r="X13" s="51"/>
      <c r="Y13" s="51" t="n">
        <v>65642</v>
      </c>
      <c r="Z13" s="52" t="n">
        <v>67077</v>
      </c>
      <c r="AA13" s="51" t="n">
        <v>75884</v>
      </c>
      <c r="AB13" s="51" t="n">
        <v>27144</v>
      </c>
      <c r="AC13" s="51" t="n">
        <v>18337</v>
      </c>
      <c r="AD13" s="51"/>
      <c r="AE13" s="51"/>
      <c r="AF13" s="20"/>
    </row>
    <row r="14" customFormat="false" ht="13.5" hidden="false" customHeight="false" outlineLevel="0" collapsed="false">
      <c r="B14" s="10"/>
      <c r="C14" s="53" t="s">
        <v>38</v>
      </c>
      <c r="D14" s="54" t="n">
        <v>219</v>
      </c>
      <c r="E14" s="42" t="n">
        <v>215</v>
      </c>
      <c r="F14" s="42" t="n">
        <v>233</v>
      </c>
      <c r="G14" s="55" t="n">
        <v>187</v>
      </c>
      <c r="H14" s="56" t="n">
        <v>180</v>
      </c>
      <c r="I14" s="63" t="n">
        <f aca="false">IF(AND(D14=0,E14&gt;0),"皆増　",IF(AND(D14&gt;0,E14=0),"皆減　",IF(AND(D14=0,E14=0),"",ROUND((E14-D14)/D14*100,1))))</f>
        <v>-1.8</v>
      </c>
      <c r="J14" s="65" t="n">
        <f aca="false">IF(AND(E14=0,F14&gt;0),"皆増　",IF(AND(E14&gt;0,F14=0),"皆減　",IF(AND(E14=0,F14=0),"",ROUND((F14-E14)/E14*100,1))))</f>
        <v>8.4</v>
      </c>
      <c r="K14" s="47" t="n">
        <f aca="false">IF(AND(F14=0,G14&gt;0),"皆増　",IF(AND(F14&gt;0,G14=0),"皆減　",IF(AND(F14=0,G14=0),"",ROUND((G14-F14)/F14*100,1))))</f>
        <v>-19.7</v>
      </c>
      <c r="L14" s="48" t="n">
        <f aca="false">IF(AND(G14=0,H14&gt;0),"皆増　",IF(AND(G14&gt;0,H14=0),"皆減　",IF(AND(G14=0,H14=0),"",ROUND((H14-G14)/G14*100,1))))</f>
        <v>-3.7</v>
      </c>
      <c r="M14" s="49" t="n">
        <f aca="false">IF(AND($D14=0,E14&gt;0),"皆増　",IF(AND($D14&gt;0,E14=0),"皆減　",IF(AND($D14=0,E14=0),"",ROUND(E14/$D14*100,0))))</f>
        <v>98</v>
      </c>
      <c r="N14" s="49" t="n">
        <f aca="false">IF(AND($D14=0,F14&gt;0),"皆増　",IF(AND($D14&gt;0,F14=0),"皆減　",IF(AND($D14=0,F14=0),"",ROUND(F14/$D14*100,0))))</f>
        <v>106</v>
      </c>
      <c r="O14" s="49" t="n">
        <f aca="false">IF(AND($D14=0,G14&gt;0),"皆増　",IF(AND($D14&gt;0,G14=0),"皆減　",IF(AND($D14=0,G14=0),"",ROUND(G14/$D14*100,0))))</f>
        <v>85</v>
      </c>
      <c r="P14" s="49" t="n">
        <f aca="false">IF(AND($D14=0,H14&gt;0),"皆増　",IF(AND($D14&gt;0,H14=0),"皆減　",IF(AND($D14=0,H14=0),"",ROUND(H14/$D14*100,0))))</f>
        <v>82</v>
      </c>
      <c r="Q14" s="10"/>
      <c r="R14" s="14"/>
      <c r="T14" s="20"/>
      <c r="U14" s="59" t="s">
        <v>38</v>
      </c>
      <c r="V14" s="51" t="n">
        <v>274538</v>
      </c>
      <c r="W14" s="51" t="n">
        <v>219134</v>
      </c>
      <c r="X14" s="51" t="n">
        <v>204680</v>
      </c>
      <c r="Y14" s="51" t="n">
        <v>199189</v>
      </c>
      <c r="Z14" s="52" t="n">
        <v>192442</v>
      </c>
      <c r="AA14" s="51" t="n">
        <v>194567</v>
      </c>
      <c r="AB14" s="51" t="n">
        <v>15250</v>
      </c>
      <c r="AC14" s="51" t="n">
        <v>13125</v>
      </c>
      <c r="AD14" s="51"/>
      <c r="AE14" s="51"/>
      <c r="AF14" s="20"/>
    </row>
    <row r="15" customFormat="false" ht="13.5" hidden="false" customHeight="false" outlineLevel="0" collapsed="false">
      <c r="B15" s="60" t="s">
        <v>39</v>
      </c>
      <c r="C15" s="53" t="s">
        <v>40</v>
      </c>
      <c r="D15" s="54" t="n">
        <v>282</v>
      </c>
      <c r="E15" s="42" t="n">
        <v>290</v>
      </c>
      <c r="F15" s="42" t="n">
        <v>318</v>
      </c>
      <c r="G15" s="55" t="n">
        <v>268</v>
      </c>
      <c r="H15" s="56" t="n">
        <v>272</v>
      </c>
      <c r="I15" s="57" t="n">
        <f aca="false">IF(AND(D15=0,E15&gt;0),"皆増　",IF(AND(D15&gt;0,E15=0),"皆減　",IF(AND(D15=0,E15=0),"",ROUND((E15-D15)/D15*100,1))))</f>
        <v>2.8</v>
      </c>
      <c r="J15" s="46" t="n">
        <f aca="false">IF(AND(E15=0,F15&gt;0),"皆増　",IF(AND(E15&gt;0,F15=0),"皆減　",IF(AND(E15=0,F15=0),"",ROUND((F15-E15)/E15*100,1))))</f>
        <v>9.7</v>
      </c>
      <c r="K15" s="47" t="n">
        <f aca="false">IF(AND(F15=0,G15&gt;0),"皆増　",IF(AND(F15&gt;0,G15=0),"皆減　",IF(AND(F15=0,G15=0),"",ROUND((G15-F15)/F15*100,1))))</f>
        <v>-15.7</v>
      </c>
      <c r="L15" s="48" t="n">
        <f aca="false">IF(AND(G15=0,H15&gt;0),"皆増　",IF(AND(G15&gt;0,H15=0),"皆減　",IF(AND(G15=0,H15=0),"",ROUND((H15-G15)/G15*100,1))))</f>
        <v>1.5</v>
      </c>
      <c r="M15" s="49" t="n">
        <f aca="false">IF(AND($D15=0,E15&gt;0),"皆増　",IF(AND($D15&gt;0,E15=0),"皆減　",IF(AND($D15=0,E15=0),"",ROUND(E15/$D15*100,0))))</f>
        <v>103</v>
      </c>
      <c r="N15" s="49" t="n">
        <f aca="false">IF(AND($D15=0,F15&gt;0),"皆増　",IF(AND($D15&gt;0,F15=0),"皆減　",IF(AND($D15=0,F15=0),"",ROUND(F15/$D15*100,0))))</f>
        <v>113</v>
      </c>
      <c r="O15" s="49" t="n">
        <f aca="false">IF(AND($D15=0,G15&gt;0),"皆増　",IF(AND($D15&gt;0,G15=0),"皆減　",IF(AND($D15=0,G15=0),"",ROUND(G15/$D15*100,0))))</f>
        <v>95</v>
      </c>
      <c r="P15" s="49" t="n">
        <f aca="false">IF(AND($D15=0,H15&gt;0),"皆増　",IF(AND($D15&gt;0,H15=0),"皆減　",IF(AND($D15=0,H15=0),"",ROUND(H15/$D15*100,0))))</f>
        <v>96</v>
      </c>
      <c r="Q15" s="10"/>
      <c r="R15" s="14"/>
      <c r="T15" s="61"/>
      <c r="U15" s="59" t="s">
        <v>40</v>
      </c>
      <c r="V15" s="51" t="n">
        <v>249670</v>
      </c>
      <c r="W15" s="51" t="n">
        <v>236606</v>
      </c>
      <c r="X15" s="51" t="n">
        <v>229906</v>
      </c>
      <c r="Y15" s="51" t="n">
        <v>1605015</v>
      </c>
      <c r="Z15" s="52" t="n">
        <v>277493</v>
      </c>
      <c r="AA15" s="51" t="n">
        <v>213164</v>
      </c>
      <c r="AB15" s="51" t="n">
        <v>42845</v>
      </c>
      <c r="AC15" s="51" t="n">
        <v>107174</v>
      </c>
      <c r="AD15" s="51"/>
      <c r="AE15" s="51"/>
      <c r="AF15" s="20"/>
    </row>
    <row r="16" customFormat="false" ht="13.5" hidden="false" customHeight="false" outlineLevel="0" collapsed="false">
      <c r="B16" s="10"/>
      <c r="C16" s="53" t="s">
        <v>41</v>
      </c>
      <c r="D16" s="54" t="n">
        <v>250</v>
      </c>
      <c r="E16" s="42" t="n">
        <v>277</v>
      </c>
      <c r="F16" s="42" t="n">
        <v>320</v>
      </c>
      <c r="G16" s="55" t="n">
        <v>379</v>
      </c>
      <c r="H16" s="56" t="n">
        <v>339</v>
      </c>
      <c r="I16" s="57" t="n">
        <f aca="false">IF(AND(D16=0,E16&gt;0),"皆増　",IF(AND(D16&gt;0,E16=0),"皆減　",IF(AND(D16=0,E16=0),"",ROUND((E16-D16)/D16*100,1))))</f>
        <v>10.8</v>
      </c>
      <c r="J16" s="46" t="n">
        <f aca="false">IF(AND(E16=0,F16&gt;0),"皆増　",IF(AND(E16&gt;0,F16=0),"皆減　",IF(AND(E16=0,F16=0),"",ROUND((F16-E16)/E16*100,1))))</f>
        <v>15.5</v>
      </c>
      <c r="K16" s="47" t="n">
        <f aca="false">IF(AND(F16=0,G16&gt;0),"皆増　",IF(AND(F16&gt;0,G16=0),"皆減　",IF(AND(F16=0,G16=0),"",ROUND((G16-F16)/F16*100,1))))</f>
        <v>18.4</v>
      </c>
      <c r="L16" s="48" t="n">
        <f aca="false">IF(AND(G16=0,H16&gt;0),"皆増　",IF(AND(G16&gt;0,H16=0),"皆減　",IF(AND(G16=0,H16=0),"",ROUND((H16-G16)/G16*100,1))))</f>
        <v>-10.6</v>
      </c>
      <c r="M16" s="49" t="n">
        <f aca="false">IF(AND($D16=0,E16&gt;0),"皆増　",IF(AND($D16&gt;0,E16=0),"皆減　",IF(AND($D16=0,E16=0),"",ROUND(E16/$D16*100,0))))</f>
        <v>111</v>
      </c>
      <c r="N16" s="49" t="n">
        <f aca="false">IF(AND($D16=0,F16&gt;0),"皆増　",IF(AND($D16&gt;0,F16=0),"皆減　",IF(AND($D16=0,F16=0),"",ROUND(F16/$D16*100,0))))</f>
        <v>128</v>
      </c>
      <c r="O16" s="49" t="n">
        <f aca="false">IF(AND($D16=0,G16&gt;0),"皆増　",IF(AND($D16&gt;0,G16=0),"皆減　",IF(AND($D16=0,G16=0),"",ROUND(G16/$D16*100,0))))</f>
        <v>152</v>
      </c>
      <c r="P16" s="49" t="n">
        <f aca="false">IF(AND($D16=0,H16&gt;0),"皆増　",IF(AND($D16&gt;0,H16=0),"皆減　",IF(AND($D16=0,H16=0),"",ROUND(H16/$D16*100,0))))</f>
        <v>136</v>
      </c>
      <c r="Q16" s="10"/>
      <c r="R16" s="14"/>
      <c r="T16" s="20"/>
      <c r="U16" s="59" t="s">
        <v>42</v>
      </c>
      <c r="V16" s="51" t="n">
        <v>152043</v>
      </c>
      <c r="W16" s="51" t="n">
        <v>238023</v>
      </c>
      <c r="X16" s="51" t="n">
        <v>185023</v>
      </c>
      <c r="Y16" s="51" t="n">
        <v>124560</v>
      </c>
      <c r="Z16" s="52" t="n">
        <v>120166</v>
      </c>
      <c r="AA16" s="51" t="n">
        <v>126795</v>
      </c>
      <c r="AB16" s="51" t="n">
        <v>7406</v>
      </c>
      <c r="AC16" s="51" t="n">
        <v>777</v>
      </c>
      <c r="AD16" s="51"/>
      <c r="AE16" s="51"/>
      <c r="AF16" s="20"/>
    </row>
    <row r="17" customFormat="false" ht="13.5" hidden="false" customHeight="false" outlineLevel="0" collapsed="false">
      <c r="B17" s="10"/>
      <c r="C17" s="53" t="s">
        <v>42</v>
      </c>
      <c r="D17" s="54" t="n">
        <v>95</v>
      </c>
      <c r="E17" s="42" t="n">
        <v>68</v>
      </c>
      <c r="F17" s="42" t="n">
        <v>106</v>
      </c>
      <c r="G17" s="55" t="n">
        <v>58</v>
      </c>
      <c r="H17" s="56"/>
      <c r="I17" s="57" t="n">
        <f aca="false">IF(AND(D17=0,E17&gt;0),"皆増　",IF(AND(D17&gt;0,E17=0),"皆減　",IF(AND(D17=0,E17=0),"",ROUND((E17-D17)/D17*100,1))))</f>
        <v>-28.4</v>
      </c>
      <c r="J17" s="46" t="n">
        <f aca="false">IF(AND(E17=0,F17&gt;0),"皆増　",IF(AND(E17&gt;0,F17=0),"皆減　",IF(AND(E17=0,F17=0),"",ROUND((F17-E17)/E17*100,1))))</f>
        <v>55.9</v>
      </c>
      <c r="K17" s="47" t="n">
        <f aca="false">IF(AND(F17=0,G17&gt;0),"皆増　",IF(AND(F17&gt;0,G17=0),"皆減　",IF(AND(F17=0,G17=0),"",ROUND((G17-F17)/F17*100,1))))</f>
        <v>-45.3</v>
      </c>
      <c r="L17" s="48" t="str">
        <f aca="false">IF(AND(G17=0,H17&gt;0),"皆増　",IF(AND(G17&gt;0,H17=0),"皆減　",IF(AND(G17=0,H17=0),"",ROUND((H17-G17)/G17*100,1))))</f>
        <v>皆減　</v>
      </c>
      <c r="M17" s="49" t="n">
        <f aca="false">IF(AND($D17=0,E17&gt;0),"皆増　",IF(AND($D17&gt;0,E17=0),"皆減　",IF(AND($D17=0,E17=0),"",ROUND(E17/$D17*100,0))))</f>
        <v>72</v>
      </c>
      <c r="N17" s="49" t="n">
        <f aca="false">IF(AND($D17=0,F17&gt;0),"皆増　",IF(AND($D17&gt;0,F17=0),"皆減　",IF(AND($D17=0,F17=0),"",ROUND(F17/$D17*100,0))))</f>
        <v>112</v>
      </c>
      <c r="O17" s="49" t="n">
        <f aca="false">IF(AND($D17=0,G17&gt;0),"皆増　",IF(AND($D17&gt;0,G17=0),"皆減　",IF(AND($D17=0,G17=0),"",ROUND(G17/$D17*100,0))))</f>
        <v>61</v>
      </c>
      <c r="P17" s="49" t="str">
        <f aca="false">IF(AND($D17=0,H17&gt;0),"皆増　",IF(AND($D17&gt;0,H17=0),"皆減　",IF(AND($D17=0,H17=0),"",ROUND(H17/$D17*100,0))))</f>
        <v>皆減　</v>
      </c>
      <c r="Q17" s="10"/>
      <c r="R17" s="14"/>
      <c r="T17" s="20"/>
      <c r="U17" s="66" t="s">
        <v>43</v>
      </c>
      <c r="V17" s="67" t="n">
        <v>219756</v>
      </c>
      <c r="W17" s="68" t="n">
        <v>224076</v>
      </c>
      <c r="X17" s="68" t="n">
        <v>235610</v>
      </c>
      <c r="Y17" s="68" t="n">
        <v>277140</v>
      </c>
      <c r="Z17" s="69" t="n">
        <v>246176</v>
      </c>
      <c r="AA17" s="68" t="n">
        <v>250804</v>
      </c>
      <c r="AB17" s="68" t="n">
        <v>13957</v>
      </c>
      <c r="AC17" s="68" t="n">
        <v>9329</v>
      </c>
      <c r="AD17" s="68"/>
      <c r="AE17" s="68"/>
      <c r="AF17" s="20"/>
    </row>
    <row r="18" customFormat="false" ht="13.5" hidden="false" customHeight="false" outlineLevel="0" collapsed="false">
      <c r="B18" s="10"/>
      <c r="C18" s="70" t="s">
        <v>44</v>
      </c>
      <c r="D18" s="71" t="n">
        <v>31</v>
      </c>
      <c r="E18" s="72" t="n">
        <v>38</v>
      </c>
      <c r="F18" s="72" t="n">
        <v>34</v>
      </c>
      <c r="G18" s="73" t="n">
        <v>35</v>
      </c>
      <c r="H18" s="74" t="n">
        <v>37</v>
      </c>
      <c r="I18" s="75" t="n">
        <f aca="false">IF(AND(D18=0,E18&gt;0),"皆増　",IF(AND(D18&gt;0,E18=0),"皆減　",IF(AND(D18=0,E18=0),"",ROUND((E18-D18)/D18*100,1))))</f>
        <v>22.6</v>
      </c>
      <c r="J18" s="76" t="n">
        <f aca="false">IF(AND(E18=0,F18&gt;0),"皆増　",IF(AND(E18&gt;0,F18=0),"皆減　",IF(AND(E18=0,F18=0),"",ROUND((F18-E18)/E18*100,1))))</f>
        <v>-10.5</v>
      </c>
      <c r="K18" s="77" t="n">
        <f aca="false">IF(AND(F18=0,G18&gt;0),"皆増　",IF(AND(F18&gt;0,G18=0),"皆減　",IF(AND(F18=0,G18=0),"",ROUND((G18-F18)/F18*100,1))))</f>
        <v>2.9</v>
      </c>
      <c r="L18" s="78" t="n">
        <f aca="false">IF(AND(G18=0,H18&gt;0),"皆増　",IF(AND(G18&gt;0,H18=0),"皆減　",IF(AND(G18=0,H18=0),"",ROUND((H18-G18)/G18*100,1))))</f>
        <v>5.7</v>
      </c>
      <c r="M18" s="79" t="n">
        <f aca="false">IF(AND($D18=0,E18&gt;0),"皆増　",IF(AND($D18&gt;0,E18=0),"皆減　",IF(AND($D18=0,E18=0),"",ROUND(E18/$D18*100,0))))</f>
        <v>123</v>
      </c>
      <c r="N18" s="80" t="n">
        <f aca="false">IF(AND($D18=0,F18&gt;0),"皆増　",IF(AND($D18&gt;0,F18=0),"皆減　",IF(AND($D18=0,F18=0),"",ROUND(F18/$D18*100,0))))</f>
        <v>110</v>
      </c>
      <c r="O18" s="80" t="n">
        <f aca="false">IF(AND($D18=0,G18&gt;0),"皆増　",IF(AND($D18&gt;0,G18=0),"皆減　",IF(AND($D18=0,G18=0),"",ROUND(G18/$D18*100,0))))</f>
        <v>113</v>
      </c>
      <c r="P18" s="81" t="n">
        <f aca="false">IF(AND($D18=0,H18&gt;0),"皆増　",IF(AND($D18&gt;0,H18=0),"皆減　",IF(AND($D18=0,H18=0),"",ROUND(H18/$D18*100,0))))</f>
        <v>119</v>
      </c>
      <c r="Q18" s="10"/>
      <c r="R18" s="14"/>
      <c r="T18" s="20"/>
      <c r="U18" s="82" t="s">
        <v>45</v>
      </c>
      <c r="V18" s="83"/>
      <c r="W18" s="84"/>
      <c r="X18" s="84"/>
      <c r="Y18" s="84"/>
      <c r="Z18" s="85" t="n">
        <v>2398</v>
      </c>
      <c r="AA18" s="84" t="n">
        <v>2506</v>
      </c>
      <c r="AB18" s="84" t="n">
        <v>108</v>
      </c>
      <c r="AC18" s="84"/>
      <c r="AD18" s="84"/>
      <c r="AE18" s="86"/>
      <c r="AF18" s="20"/>
    </row>
    <row r="19" customFormat="false" ht="14.25" hidden="false" customHeight="false" outlineLevel="0" collapsed="false">
      <c r="B19" s="87"/>
      <c r="C19" s="88" t="s">
        <v>46</v>
      </c>
      <c r="D19" s="89" t="n">
        <v>140717</v>
      </c>
      <c r="E19" s="90" t="n">
        <v>139886</v>
      </c>
      <c r="F19" s="90" t="n">
        <v>136266</v>
      </c>
      <c r="G19" s="90" t="n">
        <v>145977</v>
      </c>
      <c r="H19" s="91" t="n">
        <v>145300</v>
      </c>
      <c r="I19" s="92" t="n">
        <f aca="false">IF(AND(D19=0,E19&gt;0),"皆増　",IF(AND(D19&gt;0,E19=0),"皆減　",IF(AND(D19=0,E19=0),"",ROUND((E19-D19)/D19*100,1))))</f>
        <v>-0.6</v>
      </c>
      <c r="J19" s="93" t="n">
        <f aca="false">IF(AND(E19=0,F19&gt;0),"皆増　",IF(AND(E19&gt;0,F19=0),"皆減　",IF(AND(E19=0,F19=0),"",ROUND((F19-E19)/E19*100,1))))</f>
        <v>-2.6</v>
      </c>
      <c r="K19" s="94" t="n">
        <f aca="false">IF(AND(F19=0,G19&gt;0),"皆増　",IF(AND(F19&gt;0,G19=0),"皆減　",IF(AND(F19=0,G19=0),"",ROUND((G19-F19)/F19*100,1))))</f>
        <v>7.1</v>
      </c>
      <c r="L19" s="95" t="n">
        <f aca="false">IF(AND(G19=0,H19&gt;0),"皆増　",IF(AND(G19&gt;0,H19=0),"皆減　",IF(AND(G19=0,H19=0),"",ROUND((H19-G19)/G19*100,1))))</f>
        <v>-0.5</v>
      </c>
      <c r="M19" s="96" t="n">
        <f aca="false">IF(AND($D19=0,E19&gt;0),"皆増　",IF(AND($D19&gt;0,E19=0),"皆減　",IF(AND($D19=0,E19=0),"",ROUND(E19/$D19*100,0))))</f>
        <v>99</v>
      </c>
      <c r="N19" s="97" t="n">
        <f aca="false">IF(AND($D19=0,F19&gt;0),"皆増　",IF(AND($D19&gt;0,F19=0),"皆減　",IF(AND($D19=0,F19=0),"",ROUND(F19/$D19*100,0))))</f>
        <v>97</v>
      </c>
      <c r="O19" s="97" t="n">
        <f aca="false">IF(AND($D19=0,G19&gt;0),"皆増　",IF(AND($D19&gt;0,G19=0),"皆減　",IF(AND($D19=0,G19=0),"",ROUND(G19/$D19*100,0))))</f>
        <v>104</v>
      </c>
      <c r="P19" s="98" t="n">
        <f aca="false">IF(AND($D19=0,H19&gt;0),"皆増　",IF(AND($D19&gt;0,H19=0),"皆減　",IF(AND($D19=0,H19=0),"",ROUND(H19/$D19*100,0))))</f>
        <v>103</v>
      </c>
      <c r="Q19" s="10"/>
      <c r="R19" s="14"/>
      <c r="T19" s="99"/>
      <c r="U19" s="100" t="s">
        <v>46</v>
      </c>
      <c r="V19" s="101" t="n">
        <v>123738514</v>
      </c>
      <c r="W19" s="101" t="n">
        <v>125760042</v>
      </c>
      <c r="X19" s="101" t="n">
        <v>127926850</v>
      </c>
      <c r="Y19" s="101" t="n">
        <v>128472434</v>
      </c>
      <c r="Z19" s="101" t="n">
        <v>124095495</v>
      </c>
      <c r="AA19" s="101" t="n">
        <v>104452892</v>
      </c>
      <c r="AB19" s="101" t="n">
        <v>13707053</v>
      </c>
      <c r="AC19" s="101" t="n">
        <v>33349656</v>
      </c>
      <c r="AD19" s="101" t="n">
        <v>0</v>
      </c>
      <c r="AE19" s="101" t="n">
        <v>0</v>
      </c>
      <c r="AF19" s="20"/>
    </row>
    <row r="20" customFormat="false" ht="13.5" hidden="false" customHeight="false" outlineLevel="0" collapsed="false">
      <c r="B20" s="10"/>
      <c r="C20" s="53" t="s">
        <v>29</v>
      </c>
      <c r="D20" s="54" t="n">
        <v>5190</v>
      </c>
      <c r="E20" s="42" t="n">
        <v>5099</v>
      </c>
      <c r="F20" s="42" t="n">
        <v>6286</v>
      </c>
      <c r="G20" s="55" t="n">
        <v>7041</v>
      </c>
      <c r="H20" s="56" t="n">
        <v>5834</v>
      </c>
      <c r="I20" s="57" t="n">
        <f aca="false">IF(AND(D20=0,E20&gt;0),"皆増　",IF(AND(D20&gt;0,E20=0),"皆減　",IF(AND(D20=0,E20=0),"",ROUND((E20-D20)/D20*100,1))))</f>
        <v>-1.8</v>
      </c>
      <c r="J20" s="46" t="n">
        <f aca="false">IF(AND(E20=0,F20&gt;0),"皆増　",IF(AND(E20&gt;0,F20=0),"皆減　",IF(AND(E20=0,F20=0),"",ROUND((F20-E20)/E20*100,1))))</f>
        <v>23.3</v>
      </c>
      <c r="K20" s="47" t="n">
        <f aca="false">IF(AND(F20=0,G20&gt;0),"皆増　",IF(AND(F20&gt;0,G20=0),"皆減　",IF(AND(F20=0,G20=0),"",ROUND((G20-F20)/F20*100,1))))</f>
        <v>12</v>
      </c>
      <c r="L20" s="48" t="n">
        <f aca="false">IF(AND(G20=0,H20&gt;0),"皆増　",IF(AND(G20&gt;0,H20=0),"皆減　",IF(AND(G20=0,H20=0),"",ROUND((H20-G20)/G20*100,1))))</f>
        <v>-17.1</v>
      </c>
      <c r="M20" s="49" t="n">
        <f aca="false">IF(AND($D20=0,E20&gt;0),"皆増　",IF(AND($D20&gt;0,E20=0),"皆減　",IF(AND($D20=0,E20=0),"",ROUND(E20/$D20*100,0))))</f>
        <v>98</v>
      </c>
      <c r="N20" s="49" t="n">
        <f aca="false">IF(AND($D20=0,F20&gt;0),"皆増　",IF(AND($D20&gt;0,F20=0),"皆減　",IF(AND($D20=0,F20=0),"",ROUND(F20/$D20*100,0))))</f>
        <v>121</v>
      </c>
      <c r="O20" s="49" t="n">
        <f aca="false">IF(AND($D20=0,G20&gt;0),"皆増　",IF(AND($D20&gt;0,G20=0),"皆減　",IF(AND($D20=0,G20=0),"",ROUND(G20/$D20*100,0))))</f>
        <v>136</v>
      </c>
      <c r="P20" s="49" t="n">
        <f aca="false">IF(AND($D20=0,H20&gt;0),"皆増　",IF(AND($D20&gt;0,H20=0),"皆減　",IF(AND($D20=0,H20=0),"",ROUND(H20/$D20*100,0))))</f>
        <v>112</v>
      </c>
      <c r="Q20" s="10"/>
      <c r="R20" s="14"/>
      <c r="T20" s="20"/>
      <c r="U20" s="59" t="s">
        <v>29</v>
      </c>
      <c r="V20" s="51" t="n">
        <v>4950313</v>
      </c>
      <c r="W20" s="51" t="n">
        <v>5872885</v>
      </c>
      <c r="X20" s="51" t="n">
        <v>6121187</v>
      </c>
      <c r="Y20" s="51" t="n">
        <v>5764507</v>
      </c>
      <c r="Z20" s="52" t="n">
        <v>5113555</v>
      </c>
      <c r="AA20" s="51" t="n">
        <v>1263608</v>
      </c>
      <c r="AB20" s="51"/>
      <c r="AC20" s="51" t="n">
        <v>3788905</v>
      </c>
      <c r="AD20" s="51" t="n">
        <v>61042</v>
      </c>
      <c r="AE20" s="51"/>
      <c r="AF20" s="20"/>
    </row>
    <row r="21" customFormat="false" ht="13.5" hidden="false" customHeight="false" outlineLevel="0" collapsed="false">
      <c r="B21" s="10"/>
      <c r="C21" s="53" t="s">
        <v>47</v>
      </c>
      <c r="D21" s="54" t="n">
        <v>622</v>
      </c>
      <c r="E21" s="42" t="n">
        <v>631</v>
      </c>
      <c r="F21" s="42" t="n">
        <v>679</v>
      </c>
      <c r="G21" s="55" t="n">
        <v>609</v>
      </c>
      <c r="H21" s="56" t="n">
        <v>609</v>
      </c>
      <c r="I21" s="57" t="n">
        <f aca="false">IF(AND(D21=0,E21&gt;0),"皆増　",IF(AND(D21&gt;0,E21=0),"皆減　",IF(AND(D21=0,E21=0),"",ROUND((E21-D21)/D21*100,1))))</f>
        <v>1.4</v>
      </c>
      <c r="J21" s="46" t="n">
        <f aca="false">IF(AND(E21=0,F21&gt;0),"皆増　",IF(AND(E21&gt;0,F21=0),"皆減　",IF(AND(E21=0,F21=0),"",ROUND((F21-E21)/E21*100,1))))</f>
        <v>7.6</v>
      </c>
      <c r="K21" s="47" t="n">
        <f aca="false">IF(AND(F21=0,G21&gt;0),"皆増　",IF(AND(F21&gt;0,G21=0),"皆減　",IF(AND(F21=0,G21=0),"",ROUND((G21-F21)/F21*100,1))))</f>
        <v>-10.3</v>
      </c>
      <c r="L21" s="48" t="n">
        <f aca="false">IF(AND(G21=0,H21&gt;0),"皆増　",IF(AND(G21&gt;0,H21=0),"皆減　",IF(AND(G21=0,H21=0),"",ROUND((H21-G21)/G21*100,1))))</f>
        <v>0</v>
      </c>
      <c r="M21" s="49" t="n">
        <f aca="false">IF(AND($D21=0,E21&gt;0),"皆増　",IF(AND($D21&gt;0,E21=0),"皆減　",IF(AND($D21=0,E21=0),"",ROUND(E21/$D21*100,0))))</f>
        <v>101</v>
      </c>
      <c r="N21" s="49" t="n">
        <f aca="false">IF(AND($D21=0,F21&gt;0),"皆増　",IF(AND($D21&gt;0,F21=0),"皆減　",IF(AND($D21=0,F21=0),"",ROUND(F21/$D21*100,0))))</f>
        <v>109</v>
      </c>
      <c r="O21" s="49" t="n">
        <f aca="false">IF(AND($D21=0,G21&gt;0),"皆増　",IF(AND($D21&gt;0,G21=0),"皆減　",IF(AND($D21=0,G21=0),"",ROUND(G21/$D21*100,0))))</f>
        <v>98</v>
      </c>
      <c r="P21" s="49" t="n">
        <f aca="false">IF(AND($D21=0,H21&gt;0),"皆増　",IF(AND($D21&gt;0,H21=0),"皆減　",IF(AND($D21=0,H21=0),"",ROUND(H21/$D21*100,0))))</f>
        <v>98</v>
      </c>
      <c r="Q21" s="10"/>
      <c r="R21" s="14"/>
      <c r="T21" s="20"/>
      <c r="U21" s="59" t="s">
        <v>47</v>
      </c>
      <c r="V21" s="51" t="n">
        <v>617716</v>
      </c>
      <c r="W21" s="51" t="n">
        <v>712190</v>
      </c>
      <c r="X21" s="51" t="n">
        <v>689108</v>
      </c>
      <c r="Y21" s="51" t="n">
        <v>858759</v>
      </c>
      <c r="Z21" s="52" t="n">
        <v>596632</v>
      </c>
      <c r="AA21" s="51" t="n">
        <v>486612</v>
      </c>
      <c r="AB21" s="51"/>
      <c r="AC21" s="51" t="n">
        <v>45260</v>
      </c>
      <c r="AD21" s="51"/>
      <c r="AE21" s="51" t="n">
        <v>64760</v>
      </c>
      <c r="AF21" s="20"/>
    </row>
    <row r="22" customFormat="false" ht="13.5" hidden="false" customHeight="false" outlineLevel="0" collapsed="false">
      <c r="B22" s="10"/>
      <c r="C22" s="53" t="s">
        <v>48</v>
      </c>
      <c r="D22" s="54" t="n">
        <v>102</v>
      </c>
      <c r="E22" s="42" t="n">
        <v>94</v>
      </c>
      <c r="F22" s="42" t="n">
        <v>104</v>
      </c>
      <c r="G22" s="55" t="n">
        <v>130</v>
      </c>
      <c r="H22" s="56" t="n">
        <v>93</v>
      </c>
      <c r="I22" s="63" t="n">
        <f aca="false">IF(AND(D22=0,E22&gt;0),"皆増　",IF(AND(D22&gt;0,E22=0),"皆減　",IF(AND(D22=0,E22=0),"",ROUND((E22-D22)/D22*100,1))))</f>
        <v>-7.8</v>
      </c>
      <c r="J22" s="102" t="n">
        <f aca="false">IF(AND(E22=0,F22&gt;0),"皆増　",IF(AND(E22&gt;0,F22=0),"皆減　",IF(AND(E22=0,F22=0),"",ROUND((F22-E22)/E22*100,1))))</f>
        <v>10.6</v>
      </c>
      <c r="K22" s="47" t="n">
        <f aca="false">IF(AND(F22=0,G22&gt;0),"皆増　",IF(AND(F22&gt;0,G22=0),"皆減　",IF(AND(F22=0,G22=0),"",ROUND((G22-F22)/F22*100,1))))</f>
        <v>25</v>
      </c>
      <c r="L22" s="48" t="n">
        <f aca="false">IF(AND(G22=0,H22&gt;0),"皆増　",IF(AND(G22&gt;0,H22=0),"皆減　",IF(AND(G22=0,H22=0),"",ROUND((H22-G22)/G22*100,1))))</f>
        <v>-28.5</v>
      </c>
      <c r="M22" s="49" t="n">
        <f aca="false">IF(AND($D22=0,E22&gt;0),"皆増　",IF(AND($D22&gt;0,E22=0),"皆減　",IF(AND($D22=0,E22=0),"",ROUND(E22/$D22*100,0))))</f>
        <v>92</v>
      </c>
      <c r="N22" s="49" t="n">
        <f aca="false">IF(AND($D22=0,F22&gt;0),"皆増　",IF(AND($D22&gt;0,F22=0),"皆減　",IF(AND($D22=0,F22=0),"",ROUND(F22/$D22*100,0))))</f>
        <v>102</v>
      </c>
      <c r="O22" s="49" t="n">
        <f aca="false">IF(AND($D22=0,G22&gt;0),"皆増　",IF(AND($D22&gt;0,G22=0),"皆減　",IF(AND($D22=0,G22=0),"",ROUND(G22/$D22*100,0))))</f>
        <v>127</v>
      </c>
      <c r="P22" s="49" t="n">
        <f aca="false">IF(AND($D22=0,H22&gt;0),"皆増　",IF(AND($D22&gt;0,H22=0),"皆減　",IF(AND($D22=0,H22=0),"",ROUND(H22/$D22*100,0))))</f>
        <v>91</v>
      </c>
      <c r="Q22" s="10"/>
      <c r="R22" s="14"/>
      <c r="T22" s="20"/>
      <c r="U22" s="59" t="s">
        <v>48</v>
      </c>
      <c r="V22" s="51"/>
      <c r="W22" s="51"/>
      <c r="X22" s="51" t="n">
        <v>612427</v>
      </c>
      <c r="Y22" s="51" t="n">
        <v>82114</v>
      </c>
      <c r="Z22" s="52" t="n">
        <v>83543</v>
      </c>
      <c r="AA22" s="51" t="n">
        <v>60436</v>
      </c>
      <c r="AB22" s="51"/>
      <c r="AC22" s="51" t="n">
        <v>23107</v>
      </c>
      <c r="AD22" s="51"/>
      <c r="AE22" s="51"/>
      <c r="AF22" s="20"/>
    </row>
    <row r="23" customFormat="false" ht="13.5" hidden="false" customHeight="false" outlineLevel="0" collapsed="false">
      <c r="B23" s="10"/>
      <c r="C23" s="53" t="s">
        <v>34</v>
      </c>
      <c r="D23" s="54" t="n">
        <v>48402</v>
      </c>
      <c r="E23" s="42" t="n">
        <v>49297</v>
      </c>
      <c r="F23" s="42" t="n">
        <v>47661</v>
      </c>
      <c r="G23" s="55" t="n">
        <v>36296</v>
      </c>
      <c r="H23" s="56" t="n">
        <v>34300</v>
      </c>
      <c r="I23" s="57" t="n">
        <f aca="false">IF(AND(D23=0,E23&gt;0),"皆増　",IF(AND(D23&gt;0,E23=0),"皆減　",IF(AND(D23=0,E23=0),"",ROUND((E23-D23)/D23*100,1))))</f>
        <v>1.8</v>
      </c>
      <c r="J23" s="47" t="n">
        <f aca="false">IF(AND(E23=0,F23&gt;0),"皆増　",IF(AND(E23&gt;0,F23=0),"皆減　",IF(AND(E23=0,F23=0),"",ROUND((F23-E23)/E23*100,1))))</f>
        <v>-3.3</v>
      </c>
      <c r="K23" s="47" t="n">
        <f aca="false">IF(AND(F23=0,G23&gt;0),"皆増　",IF(AND(F23&gt;0,G23=0),"皆減　",IF(AND(F23=0,G23=0),"",ROUND((G23-F23)/F23*100,1))))</f>
        <v>-23.8</v>
      </c>
      <c r="L23" s="48" t="n">
        <f aca="false">IF(AND(G23=0,H23&gt;0),"皆増　",IF(AND(G23&gt;0,H23=0),"皆減　",IF(AND(G23=0,H23=0),"",ROUND((H23-G23)/G23*100,1))))</f>
        <v>-5.5</v>
      </c>
      <c r="M23" s="49" t="n">
        <f aca="false">IF(AND($D23=0,E23&gt;0),"皆増　",IF(AND($D23&gt;0,E23=0),"皆減　",IF(AND($D23=0,E23=0),"",ROUND(E23/$D23*100,0))))</f>
        <v>102</v>
      </c>
      <c r="N23" s="49" t="n">
        <f aca="false">IF(AND($D23=0,F23&gt;0),"皆増　",IF(AND($D23&gt;0,F23=0),"皆減　",IF(AND($D23=0,F23=0),"",ROUND(F23/$D23*100,0))))</f>
        <v>98</v>
      </c>
      <c r="O23" s="49" t="n">
        <f aca="false">IF(AND($D23=0,G23&gt;0),"皆増　",IF(AND($D23&gt;0,G23=0),"皆減　",IF(AND($D23=0,G23=0),"",ROUND(G23/$D23*100,0))))</f>
        <v>75</v>
      </c>
      <c r="P23" s="49" t="n">
        <f aca="false">IF(AND($D23=0,H23&gt;0),"皆増　",IF(AND($D23&gt;0,H23=0),"皆減　",IF(AND($D23=0,H23=0),"",ROUND(H23/$D23*100,0))))</f>
        <v>71</v>
      </c>
      <c r="Q23" s="10"/>
      <c r="R23" s="14"/>
      <c r="T23" s="20"/>
      <c r="U23" s="59" t="s">
        <v>34</v>
      </c>
      <c r="V23" s="51" t="n">
        <v>64340778</v>
      </c>
      <c r="W23" s="51" t="n">
        <v>69344800</v>
      </c>
      <c r="X23" s="51" t="n">
        <v>73449441</v>
      </c>
      <c r="Y23" s="51" t="n">
        <v>70338268</v>
      </c>
      <c r="Z23" s="52" t="n">
        <v>66821662</v>
      </c>
      <c r="AA23" s="51" t="n">
        <v>17270571</v>
      </c>
      <c r="AB23" s="51"/>
      <c r="AC23" s="51" t="n">
        <v>49327264</v>
      </c>
      <c r="AD23" s="51" t="n">
        <v>223827</v>
      </c>
      <c r="AE23" s="51"/>
      <c r="AF23" s="20"/>
    </row>
    <row r="24" customFormat="false" ht="13.5" hidden="false" customHeight="false" outlineLevel="0" collapsed="false">
      <c r="B24" s="60" t="s">
        <v>31</v>
      </c>
      <c r="C24" s="53" t="s">
        <v>36</v>
      </c>
      <c r="D24" s="54" t="n">
        <v>9644</v>
      </c>
      <c r="E24" s="42" t="n">
        <v>8541</v>
      </c>
      <c r="F24" s="42" t="n">
        <v>9053</v>
      </c>
      <c r="G24" s="55" t="n">
        <v>7661</v>
      </c>
      <c r="H24" s="56" t="n">
        <v>7212</v>
      </c>
      <c r="I24" s="57" t="n">
        <f aca="false">IF(AND(D24=0,E24&gt;0),"皆増　",IF(AND(D24&gt;0,E24=0),"皆減　",IF(AND(D24=0,E24=0),"",ROUND((E24-D24)/D24*100,1))))</f>
        <v>-11.4</v>
      </c>
      <c r="J24" s="47" t="n">
        <f aca="false">IF(AND(E24=0,F24&gt;0),"皆増　",IF(AND(E24&gt;0,F24=0),"皆減　",IF(AND(E24=0,F24=0),"",ROUND((F24-E24)/E24*100,1))))</f>
        <v>6</v>
      </c>
      <c r="K24" s="47" t="n">
        <f aca="false">IF(AND(F24=0,G24&gt;0),"皆増　",IF(AND(F24&gt;0,G24=0),"皆減　",IF(AND(F24=0,G24=0),"",ROUND((G24-F24)/F24*100,1))))</f>
        <v>-15.4</v>
      </c>
      <c r="L24" s="48" t="n">
        <f aca="false">IF(AND(G24=0,H24&gt;0),"皆増　",IF(AND(G24&gt;0,H24=0),"皆減　",IF(AND(G24=0,H24=0),"",ROUND((H24-G24)/G24*100,1))))</f>
        <v>-5.9</v>
      </c>
      <c r="M24" s="49" t="n">
        <f aca="false">IF(AND($D24=0,E24&gt;0),"皆増　",IF(AND($D24&gt;0,E24=0),"皆減　",IF(AND($D24=0,E24=0),"",ROUND(E24/$D24*100,0))))</f>
        <v>89</v>
      </c>
      <c r="N24" s="49" t="n">
        <f aca="false">IF(AND($D24=0,F24&gt;0),"皆増　",IF(AND($D24&gt;0,F24=0),"皆減　",IF(AND($D24=0,F24=0),"",ROUND(F24/$D24*100,0))))</f>
        <v>94</v>
      </c>
      <c r="O24" s="49" t="n">
        <f aca="false">IF(AND($D24=0,G24&gt;0),"皆増　",IF(AND($D24&gt;0,G24=0),"皆減　",IF(AND($D24=0,G24=0),"",ROUND(G24/$D24*100,0))))</f>
        <v>79</v>
      </c>
      <c r="P24" s="49" t="n">
        <f aca="false">IF(AND($D24=0,H24&gt;0),"皆増　",IF(AND($D24&gt;0,H24=0),"皆減　",IF(AND($D24=0,H24=0),"",ROUND(H24/$D24*100,0))))</f>
        <v>75</v>
      </c>
      <c r="Q24" s="10"/>
      <c r="R24" s="14"/>
      <c r="T24" s="61" t="s">
        <v>31</v>
      </c>
      <c r="U24" s="59" t="s">
        <v>36</v>
      </c>
      <c r="V24" s="51" t="n">
        <v>10094637</v>
      </c>
      <c r="W24" s="51" t="n">
        <v>12538240</v>
      </c>
      <c r="X24" s="51" t="n">
        <v>16853814</v>
      </c>
      <c r="Y24" s="51" t="n">
        <v>14946665</v>
      </c>
      <c r="Z24" s="52" t="n">
        <v>13105521</v>
      </c>
      <c r="AA24" s="51" t="n">
        <v>1983449</v>
      </c>
      <c r="AB24" s="51"/>
      <c r="AC24" s="51" t="n">
        <v>10966219</v>
      </c>
      <c r="AD24" s="51" t="n">
        <v>155853</v>
      </c>
      <c r="AE24" s="51"/>
      <c r="AF24" s="20"/>
      <c r="AH24" s="103"/>
      <c r="AI24" s="103"/>
    </row>
    <row r="25" customFormat="false" ht="13.5" hidden="false" customHeight="false" outlineLevel="0" collapsed="false">
      <c r="B25" s="10"/>
      <c r="C25" s="53" t="s">
        <v>37</v>
      </c>
      <c r="D25" s="54" t="n">
        <v>9082</v>
      </c>
      <c r="E25" s="42" t="n">
        <v>10855</v>
      </c>
      <c r="F25" s="42" t="n">
        <v>10302</v>
      </c>
      <c r="G25" s="55" t="n">
        <v>7596</v>
      </c>
      <c r="H25" s="56" t="n">
        <v>6805</v>
      </c>
      <c r="I25" s="57" t="n">
        <f aca="false">IF(AND(D25=0,E25&gt;0),"皆増　",IF(AND(D25&gt;0,E25=0),"皆減　",IF(AND(D25=0,E25=0),"",ROUND((E25-D25)/D25*100,1))))</f>
        <v>19.5</v>
      </c>
      <c r="J25" s="47" t="n">
        <f aca="false">IF(AND(E25=0,F25&gt;0),"皆増　",IF(AND(E25&gt;0,F25=0),"皆減　",IF(AND(E25=0,F25=0),"",ROUND((F25-E25)/E25*100,1))))</f>
        <v>-5.1</v>
      </c>
      <c r="K25" s="47" t="n">
        <f aca="false">IF(AND(F25=0,G25&gt;0),"皆増　",IF(AND(F25&gt;0,G25=0),"皆減　",IF(AND(F25=0,G25=0),"",ROUND((G25-F25)/F25*100,1))))</f>
        <v>-26.3</v>
      </c>
      <c r="L25" s="48" t="n">
        <f aca="false">IF(AND(G25=0,H25&gt;0),"皆増　",IF(AND(G25&gt;0,H25=0),"皆減　",IF(AND(G25=0,H25=0),"",ROUND((H25-G25)/G25*100,1))))</f>
        <v>-10.4</v>
      </c>
      <c r="M25" s="49" t="n">
        <f aca="false">IF(AND($D25=0,E25&gt;0),"皆増　",IF(AND($D25&gt;0,E25=0),"皆減　",IF(AND($D25=0,E25=0),"",ROUND(E25/$D25*100,0))))</f>
        <v>120</v>
      </c>
      <c r="N25" s="49" t="n">
        <f aca="false">IF(AND($D25=0,F25&gt;0),"皆増　",IF(AND($D25&gt;0,F25=0),"皆減　",IF(AND($D25=0,F25=0),"",ROUND(F25/$D25*100,0))))</f>
        <v>113</v>
      </c>
      <c r="O25" s="49" t="n">
        <f aca="false">IF(AND($D25=0,G25&gt;0),"皆増　",IF(AND($D25&gt;0,G25=0),"皆減　",IF(AND($D25=0,G25=0),"",ROUND(G25/$D25*100,0))))</f>
        <v>84</v>
      </c>
      <c r="P25" s="49" t="n">
        <f aca="false">IF(AND($D25=0,H25&gt;0),"皆増　",IF(AND($D25&gt;0,H25=0),"皆減　",IF(AND($D25=0,H25=0),"",ROUND(H25/$D25*100,0))))</f>
        <v>75</v>
      </c>
      <c r="Q25" s="10"/>
      <c r="R25" s="14"/>
      <c r="T25" s="20"/>
      <c r="U25" s="59" t="s">
        <v>37</v>
      </c>
      <c r="V25" s="51" t="n">
        <v>12068727</v>
      </c>
      <c r="W25" s="51" t="n">
        <v>11182357</v>
      </c>
      <c r="X25" s="51" t="n">
        <v>13002292</v>
      </c>
      <c r="Y25" s="51" t="n">
        <v>13434519</v>
      </c>
      <c r="Z25" s="52" t="n">
        <v>10155564</v>
      </c>
      <c r="AA25" s="51" t="n">
        <v>1736806</v>
      </c>
      <c r="AB25" s="51"/>
      <c r="AC25" s="51" t="n">
        <v>8369082</v>
      </c>
      <c r="AD25" s="51" t="n">
        <v>33587</v>
      </c>
      <c r="AE25" s="51" t="n">
        <v>16089</v>
      </c>
      <c r="AF25" s="20"/>
      <c r="AH25" s="103"/>
      <c r="AI25" s="103"/>
    </row>
    <row r="26" customFormat="false" ht="13.5" hidden="false" customHeight="false" outlineLevel="0" collapsed="false">
      <c r="B26" s="60" t="s">
        <v>49</v>
      </c>
      <c r="C26" s="53" t="s">
        <v>50</v>
      </c>
      <c r="D26" s="54" t="n">
        <v>790</v>
      </c>
      <c r="E26" s="42" t="n">
        <v>1215</v>
      </c>
      <c r="F26" s="42" t="n">
        <v>767</v>
      </c>
      <c r="G26" s="55" t="n">
        <v>753</v>
      </c>
      <c r="H26" s="56" t="n">
        <v>593</v>
      </c>
      <c r="I26" s="57" t="n">
        <f aca="false">IF(AND(D26=0,E26&gt;0),"皆増　",IF(AND(D26&gt;0,E26=0),"皆減　",IF(AND(D26=0,E26=0),"",ROUND((E26-D26)/D26*100,1))))</f>
        <v>53.8</v>
      </c>
      <c r="J26" s="47" t="n">
        <f aca="false">IF(AND(E26=0,F26&gt;0),"皆増　",IF(AND(E26&gt;0,F26=0),"皆減　",IF(AND(E26=0,F26=0),"",ROUND((F26-E26)/E26*100,1))))</f>
        <v>-36.9</v>
      </c>
      <c r="K26" s="47" t="n">
        <f aca="false">IF(AND(F26=0,G26&gt;0),"皆増　",IF(AND(F26&gt;0,G26=0),"皆減　",IF(AND(F26=0,G26=0),"",ROUND((G26-F26)/F26*100,1))))</f>
        <v>-1.8</v>
      </c>
      <c r="L26" s="48" t="n">
        <f aca="false">IF(AND(G26=0,H26&gt;0),"皆増　",IF(AND(G26&gt;0,H26=0),"皆減　",IF(AND(G26=0,H26=0),"",ROUND((H26-G26)/G26*100,1))))</f>
        <v>-21.2</v>
      </c>
      <c r="M26" s="49" t="n">
        <f aca="false">IF(AND($D26=0,E26&gt;0),"皆増　",IF(AND($D26&gt;0,E26=0),"皆減　",IF(AND($D26=0,E26=0),"",ROUND(E26/$D26*100,0))))</f>
        <v>154</v>
      </c>
      <c r="N26" s="49" t="n">
        <f aca="false">IF(AND($D26=0,F26&gt;0),"皆増　",IF(AND($D26&gt;0,F26=0),"皆減　",IF(AND($D26=0,F26=0),"",ROUND(F26/$D26*100,0))))</f>
        <v>97</v>
      </c>
      <c r="O26" s="49" t="n">
        <f aca="false">IF(AND($D26=0,G26&gt;0),"皆増　",IF(AND($D26&gt;0,G26=0),"皆減　",IF(AND($D26=0,G26=0),"",ROUND(G26/$D26*100,0))))</f>
        <v>95</v>
      </c>
      <c r="P26" s="49" t="n">
        <f aca="false">IF(AND($D26=0,H26&gt;0),"皆増　",IF(AND($D26&gt;0,H26=0),"皆減　",IF(AND($D26=0,H26=0),"",ROUND(H26/$D26*100,0))))</f>
        <v>75</v>
      </c>
      <c r="Q26" s="10"/>
      <c r="R26" s="14"/>
      <c r="T26" s="61" t="s">
        <v>49</v>
      </c>
      <c r="U26" s="59" t="s">
        <v>50</v>
      </c>
      <c r="V26" s="51" t="n">
        <v>837228</v>
      </c>
      <c r="W26" s="51" t="n">
        <v>1266526</v>
      </c>
      <c r="X26" s="51" t="n">
        <v>1974806</v>
      </c>
      <c r="Y26" s="51" t="n">
        <v>844392</v>
      </c>
      <c r="Z26" s="52" t="n">
        <v>1021772</v>
      </c>
      <c r="AA26" s="51" t="n">
        <v>107467</v>
      </c>
      <c r="AB26" s="51"/>
      <c r="AC26" s="51" t="n">
        <v>914305</v>
      </c>
      <c r="AD26" s="51"/>
      <c r="AE26" s="51"/>
      <c r="AF26" s="20"/>
    </row>
    <row r="27" customFormat="false" ht="13.5" hidden="false" customHeight="false" outlineLevel="0" collapsed="false">
      <c r="B27" s="10"/>
      <c r="C27" s="53" t="s">
        <v>51</v>
      </c>
      <c r="D27" s="54" t="n">
        <v>2</v>
      </c>
      <c r="E27" s="42" t="n">
        <v>2</v>
      </c>
      <c r="F27" s="42" t="n">
        <v>2</v>
      </c>
      <c r="G27" s="55" t="n">
        <v>1</v>
      </c>
      <c r="H27" s="56" t="n">
        <v>2</v>
      </c>
      <c r="I27" s="57" t="n">
        <f aca="false">IF(AND(D27=0,E27&gt;0),"皆増　",IF(AND(D27&gt;0,E27=0),"皆減　",IF(AND(D27=0,E27=0),"",ROUND((E27-D27)/D27*100,1))))</f>
        <v>0</v>
      </c>
      <c r="J27" s="47" t="n">
        <f aca="false">IF(AND(E27=0,F27&gt;0),"皆増　",IF(AND(E27&gt;0,F27=0),"皆減　",IF(AND(E27=0,F27=0),"",ROUND((F27-E27)/E27*100,1))))</f>
        <v>0</v>
      </c>
      <c r="K27" s="47" t="n">
        <f aca="false">IF(AND(F27=0,G27&gt;0),"皆増　",IF(AND(F27&gt;0,G27=0),"皆減　",IF(AND(F27=0,G27=0),"",ROUND((G27-F27)/F27*100,1))))</f>
        <v>-50</v>
      </c>
      <c r="L27" s="48" t="n">
        <f aca="false">IF(AND(G27=0,H27&gt;0),"皆増　",IF(AND(G27&gt;0,H27=0),"皆減　",IF(AND(G27=0,H27=0),"",ROUND((H27-G27)/G27*100,1))))</f>
        <v>100</v>
      </c>
      <c r="M27" s="49" t="n">
        <f aca="false">IF(AND($D27=0,E27&gt;0),"皆増　",IF(AND($D27&gt;0,E27=0),"皆減　",IF(AND($D27=0,E27=0),"",ROUND(E27/$D27*100,0))))</f>
        <v>100</v>
      </c>
      <c r="N27" s="49" t="n">
        <f aca="false">IF(AND($D27=0,F27&gt;0),"皆増　",IF(AND($D27&gt;0,F27=0),"皆減　",IF(AND($D27=0,F27=0),"",ROUND(F27/$D27*100,0))))</f>
        <v>100</v>
      </c>
      <c r="O27" s="49" t="n">
        <f aca="false">IF(AND($D27=0,G27&gt;0),"皆増　",IF(AND($D27&gt;0,G27=0),"皆減　",IF(AND($D27=0,G27=0),"",ROUND(G27/$D27*100,0))))</f>
        <v>50</v>
      </c>
      <c r="P27" s="49" t="n">
        <f aca="false">IF(AND($D27=0,H27&gt;0),"皆増　",IF(AND($D27&gt;0,H27=0),"皆減　",IF(AND($D27=0,H27=0),"",ROUND(H27/$D27*100,0))))</f>
        <v>100</v>
      </c>
      <c r="Q27" s="10"/>
      <c r="R27" s="14"/>
      <c r="T27" s="20"/>
      <c r="U27" s="59" t="s">
        <v>51</v>
      </c>
      <c r="V27" s="51" t="n">
        <v>7368</v>
      </c>
      <c r="W27" s="51" t="n">
        <v>43175</v>
      </c>
      <c r="X27" s="51" t="n">
        <v>1790</v>
      </c>
      <c r="Y27" s="51" t="n">
        <v>1824</v>
      </c>
      <c r="Z27" s="52" t="n">
        <v>1893</v>
      </c>
      <c r="AA27" s="51" t="n">
        <v>1893</v>
      </c>
      <c r="AB27" s="51"/>
      <c r="AC27" s="51"/>
      <c r="AD27" s="51"/>
      <c r="AE27" s="51"/>
      <c r="AF27" s="20"/>
    </row>
    <row r="28" customFormat="false" ht="13.5" hidden="false" customHeight="false" outlineLevel="0" collapsed="false">
      <c r="B28" s="60" t="s">
        <v>35</v>
      </c>
      <c r="C28" s="53" t="s">
        <v>52</v>
      </c>
      <c r="D28" s="54" t="n">
        <v>404</v>
      </c>
      <c r="E28" s="42" t="n">
        <v>420</v>
      </c>
      <c r="F28" s="42" t="n">
        <v>589</v>
      </c>
      <c r="G28" s="55" t="n">
        <v>592</v>
      </c>
      <c r="H28" s="56" t="n">
        <v>560</v>
      </c>
      <c r="I28" s="57" t="n">
        <f aca="false">IF(AND(D28=0,E28&gt;0),"皆増　",IF(AND(D28&gt;0,E28=0),"皆減　",IF(AND(D28=0,E28=0),"",ROUND((E28-D28)/D28*100,1))))</f>
        <v>4</v>
      </c>
      <c r="J28" s="47" t="n">
        <f aca="false">IF(AND(E28=0,F28&gt;0),"皆増　",IF(AND(E28&gt;0,F28=0),"皆減　",IF(AND(E28=0,F28=0),"",ROUND((F28-E28)/E28*100,1))))</f>
        <v>40.2</v>
      </c>
      <c r="K28" s="47" t="n">
        <f aca="false">IF(AND(F28=0,G28&gt;0),"皆増　",IF(AND(F28&gt;0,G28=0),"皆減　",IF(AND(F28=0,G28=0),"",ROUND((G28-F28)/F28*100,1))))</f>
        <v>0.5</v>
      </c>
      <c r="L28" s="48" t="n">
        <f aca="false">IF(AND(G28=0,H28&gt;0),"皆増　",IF(AND(G28&gt;0,H28=0),"皆減　",IF(AND(G28=0,H28=0),"",ROUND((H28-G28)/G28*100,1))))</f>
        <v>-5.4</v>
      </c>
      <c r="M28" s="49" t="n">
        <f aca="false">IF(AND($D28=0,E28&gt;0),"皆増　",IF(AND($D28&gt;0,E28=0),"皆減　",IF(AND($D28=0,E28=0),"",ROUND(E28/$D28*100,0))))</f>
        <v>104</v>
      </c>
      <c r="N28" s="49" t="n">
        <f aca="false">IF(AND($D28=0,F28&gt;0),"皆増　",IF(AND($D28&gt;0,F28=0),"皆減　",IF(AND($D28=0,F28=0),"",ROUND(F28/$D28*100,0))))</f>
        <v>146</v>
      </c>
      <c r="O28" s="49" t="n">
        <f aca="false">IF(AND($D28=0,G28&gt;0),"皆増　",IF(AND($D28&gt;0,G28=0),"皆減　",IF(AND($D28=0,G28=0),"",ROUND(G28/$D28*100,0))))</f>
        <v>147</v>
      </c>
      <c r="P28" s="49" t="n">
        <f aca="false">IF(AND($D28=0,H28&gt;0),"皆増　",IF(AND($D28&gt;0,H28=0),"皆減　",IF(AND($D28=0,H28=0),"",ROUND(H28/$D28*100,0))))</f>
        <v>139</v>
      </c>
      <c r="Q28" s="10"/>
      <c r="R28" s="14"/>
      <c r="T28" s="20"/>
      <c r="U28" s="59" t="s">
        <v>52</v>
      </c>
      <c r="V28" s="51" t="n">
        <v>100801</v>
      </c>
      <c r="W28" s="51" t="n">
        <v>187254</v>
      </c>
      <c r="X28" s="51" t="n">
        <v>250340</v>
      </c>
      <c r="Y28" s="51" t="n">
        <v>313515</v>
      </c>
      <c r="Z28" s="52" t="n">
        <v>335775</v>
      </c>
      <c r="AA28" s="51" t="n">
        <v>67839</v>
      </c>
      <c r="AB28" s="51"/>
      <c r="AC28" s="51" t="n">
        <v>265270</v>
      </c>
      <c r="AD28" s="51" t="n">
        <v>2666</v>
      </c>
      <c r="AE28" s="51"/>
      <c r="AF28" s="20"/>
    </row>
    <row r="29" customFormat="false" ht="13.5" hidden="false" customHeight="false" outlineLevel="0" collapsed="false">
      <c r="B29" s="10"/>
      <c r="C29" s="53" t="s">
        <v>53</v>
      </c>
      <c r="D29" s="54" t="n">
        <v>636</v>
      </c>
      <c r="E29" s="42" t="n">
        <v>653</v>
      </c>
      <c r="F29" s="42" t="n">
        <v>666</v>
      </c>
      <c r="G29" s="55" t="n">
        <v>901</v>
      </c>
      <c r="H29" s="56" t="n">
        <v>622</v>
      </c>
      <c r="I29" s="57" t="n">
        <f aca="false">IF(AND(D29=0,E29&gt;0),"皆増　",IF(AND(D29&gt;0,E29=0),"皆減　",IF(AND(D29=0,E29=0),"",ROUND((E29-D29)/D29*100,1))))</f>
        <v>2.7</v>
      </c>
      <c r="J29" s="47" t="n">
        <f aca="false">IF(AND(E29=0,F29&gt;0),"皆増　",IF(AND(E29&gt;0,F29=0),"皆減　",IF(AND(E29=0,F29=0),"",ROUND((F29-E29)/E29*100,1))))</f>
        <v>2</v>
      </c>
      <c r="K29" s="47" t="n">
        <f aca="false">IF(AND(F29=0,G29&gt;0),"皆増　",IF(AND(F29&gt;0,G29=0),"皆減　",IF(AND(F29=0,G29=0),"",ROUND((G29-F29)/F29*100,1))))</f>
        <v>35.3</v>
      </c>
      <c r="L29" s="48" t="n">
        <f aca="false">IF(AND(G29=0,H29&gt;0),"皆増　",IF(AND(G29&gt;0,H29=0),"皆減　",IF(AND(G29=0,H29=0),"",ROUND((H29-G29)/G29*100,1))))</f>
        <v>-31</v>
      </c>
      <c r="M29" s="49" t="n">
        <f aca="false">IF(AND($D29=0,E29&gt;0),"皆増　",IF(AND($D29&gt;0,E29=0),"皆減　",IF(AND($D29=0,E29=0),"",ROUND(E29/$D29*100,0))))</f>
        <v>103</v>
      </c>
      <c r="N29" s="49" t="n">
        <f aca="false">IF(AND($D29=0,F29&gt;0),"皆増　",IF(AND($D29&gt;0,F29=0),"皆減　",IF(AND($D29=0,F29=0),"",ROUND(F29/$D29*100,0))))</f>
        <v>105</v>
      </c>
      <c r="O29" s="49" t="n">
        <f aca="false">IF(AND($D29=0,G29&gt;0),"皆増　",IF(AND($D29&gt;0,G29=0),"皆減　",IF(AND($D29=0,G29=0),"",ROUND(G29/$D29*100,0))))</f>
        <v>142</v>
      </c>
      <c r="P29" s="49" t="n">
        <f aca="false">IF(AND($D29=0,H29&gt;0),"皆増　",IF(AND($D29&gt;0,H29=0),"皆減　",IF(AND($D29=0,H29=0),"",ROUND(H29/$D29*100,0))))</f>
        <v>98</v>
      </c>
      <c r="Q29" s="10"/>
      <c r="R29" s="14"/>
      <c r="T29" s="61" t="s">
        <v>35</v>
      </c>
      <c r="U29" s="59" t="s">
        <v>53</v>
      </c>
      <c r="V29" s="51" t="n">
        <v>859371</v>
      </c>
      <c r="W29" s="51" t="n">
        <v>768820</v>
      </c>
      <c r="X29" s="51" t="n">
        <v>585709</v>
      </c>
      <c r="Y29" s="51" t="n">
        <v>564140</v>
      </c>
      <c r="Z29" s="52" t="n">
        <v>609184</v>
      </c>
      <c r="AA29" s="51" t="n">
        <v>558037</v>
      </c>
      <c r="AB29" s="51"/>
      <c r="AC29" s="51" t="n">
        <v>50647</v>
      </c>
      <c r="AD29" s="51" t="n">
        <v>500</v>
      </c>
      <c r="AE29" s="51"/>
      <c r="AF29" s="20"/>
    </row>
    <row r="30" customFormat="false" ht="13.5" hidden="false" customHeight="false" outlineLevel="0" collapsed="false">
      <c r="B30" s="60" t="s">
        <v>39</v>
      </c>
      <c r="C30" s="53" t="s">
        <v>54</v>
      </c>
      <c r="D30" s="54" t="n">
        <v>419</v>
      </c>
      <c r="E30" s="42" t="n">
        <v>292</v>
      </c>
      <c r="F30" s="42" t="n">
        <v>284</v>
      </c>
      <c r="G30" s="55" t="n">
        <v>302</v>
      </c>
      <c r="H30" s="56" t="n">
        <v>399</v>
      </c>
      <c r="I30" s="57" t="n">
        <f aca="false">IF(AND(D30=0,E30&gt;0),"皆増　",IF(AND(D30&gt;0,E30=0),"皆減　",IF(AND(D30=0,E30=0),"",ROUND((E30-D30)/D30*100,1))))</f>
        <v>-30.3</v>
      </c>
      <c r="J30" s="47" t="n">
        <f aca="false">IF(AND(E30=0,F30&gt;0),"皆増　",IF(AND(E30&gt;0,F30=0),"皆減　",IF(AND(E30=0,F30=0),"",ROUND((F30-E30)/E30*100,1))))</f>
        <v>-2.7</v>
      </c>
      <c r="K30" s="47" t="n">
        <f aca="false">IF(AND(F30=0,G30&gt;0),"皆増　",IF(AND(F30&gt;0,G30=0),"皆減　",IF(AND(F30=0,G30=0),"",ROUND((G30-F30)/F30*100,1))))</f>
        <v>6.3</v>
      </c>
      <c r="L30" s="48" t="n">
        <f aca="false">IF(AND(G30=0,H30&gt;0),"皆増　",IF(AND(G30&gt;0,H30=0),"皆減　",IF(AND(G30=0,H30=0),"",ROUND((H30-G30)/G30*100,1))))</f>
        <v>32.1</v>
      </c>
      <c r="M30" s="49" t="n">
        <f aca="false">IF(AND($D30=0,E30&gt;0),"皆増　",IF(AND($D30&gt;0,E30=0),"皆減　",IF(AND($D30=0,E30=0),"",ROUND(E30/$D30*100,0))))</f>
        <v>70</v>
      </c>
      <c r="N30" s="49" t="n">
        <f aca="false">IF(AND($D30=0,F30&gt;0),"皆増　",IF(AND($D30&gt;0,F30=0),"皆減　",IF(AND($D30=0,F30=0),"",ROUND(F30/$D30*100,0))))</f>
        <v>68</v>
      </c>
      <c r="O30" s="49" t="n">
        <f aca="false">IF(AND($D30=0,G30&gt;0),"皆増　",IF(AND($D30&gt;0,G30=0),"皆減　",IF(AND($D30=0,G30=0),"",ROUND(G30/$D30*100,0))))</f>
        <v>72</v>
      </c>
      <c r="P30" s="49" t="n">
        <f aca="false">IF(AND($D30=0,H30&gt;0),"皆増　",IF(AND($D30&gt;0,H30=0),"皆減　",IF(AND($D30=0,H30=0),"",ROUND(H30/$D30*100,0))))</f>
        <v>95</v>
      </c>
      <c r="Q30" s="10"/>
      <c r="R30" s="14"/>
      <c r="T30" s="20"/>
      <c r="U30" s="59" t="s">
        <v>54</v>
      </c>
      <c r="V30" s="51" t="n">
        <v>281937</v>
      </c>
      <c r="W30" s="51" t="n">
        <v>386565</v>
      </c>
      <c r="X30" s="51" t="n">
        <v>690797</v>
      </c>
      <c r="Y30" s="51" t="n">
        <v>757774</v>
      </c>
      <c r="Z30" s="52" t="n">
        <v>734175</v>
      </c>
      <c r="AA30" s="51" t="n">
        <v>292670</v>
      </c>
      <c r="AB30" s="51"/>
      <c r="AC30" s="51" t="n">
        <v>441488</v>
      </c>
      <c r="AD30" s="51" t="n">
        <v>17</v>
      </c>
      <c r="AE30" s="51"/>
      <c r="AF30" s="20"/>
    </row>
    <row r="31" customFormat="false" ht="13.5" hidden="false" customHeight="false" outlineLevel="0" collapsed="false">
      <c r="B31" s="10"/>
      <c r="C31" s="53" t="s">
        <v>38</v>
      </c>
      <c r="D31" s="54" t="n">
        <v>5</v>
      </c>
      <c r="E31" s="42" t="n">
        <v>4</v>
      </c>
      <c r="F31" s="42" t="n">
        <v>4</v>
      </c>
      <c r="G31" s="55" t="n">
        <v>18</v>
      </c>
      <c r="H31" s="56" t="n">
        <v>5</v>
      </c>
      <c r="I31" s="57" t="n">
        <f aca="false">IF(AND(D31=0,E31&gt;0),"皆増　",IF(AND(D31&gt;0,E31=0),"皆減　",IF(AND(D31=0,E31=0),"",ROUND((E31-D31)/D31*100,1))))</f>
        <v>-20</v>
      </c>
      <c r="J31" s="47" t="n">
        <f aca="false">IF(AND(E31=0,F31&gt;0),"皆増　",IF(AND(E31&gt;0,F31=0),"皆減　",IF(AND(E31=0,F31=0),"",ROUND((F31-E31)/E31*100,1))))</f>
        <v>0</v>
      </c>
      <c r="K31" s="47" t="n">
        <f aca="false">IF(AND(F31=0,G31&gt;0),"皆増　",IF(AND(F31&gt;0,G31=0),"皆減　",IF(AND(F31=0,G31=0),"",ROUND((G31-F31)/F31*100,1))))</f>
        <v>350</v>
      </c>
      <c r="L31" s="48" t="n">
        <f aca="false">IF(AND(G31=0,H31&gt;0),"皆増　",IF(AND(G31&gt;0,H31=0),"皆減　",IF(AND(G31=0,H31=0),"",ROUND((H31-G31)/G31*100,1))))</f>
        <v>-72.2</v>
      </c>
      <c r="M31" s="49" t="n">
        <f aca="false">IF(AND($D31=0,E31&gt;0),"皆増　",IF(AND($D31&gt;0,E31=0),"皆減　",IF(AND($D31=0,E31=0),"",ROUND(E31/$D31*100,0))))</f>
        <v>80</v>
      </c>
      <c r="N31" s="49" t="n">
        <f aca="false">IF(AND($D31=0,F31&gt;0),"皆増　",IF(AND($D31&gt;0,F31=0),"皆減　",IF(AND($D31=0,F31=0),"",ROUND(F31/$D31*100,0))))</f>
        <v>80</v>
      </c>
      <c r="O31" s="49" t="n">
        <f aca="false">IF(AND($D31=0,G31&gt;0),"皆増　",IF(AND($D31&gt;0,G31=0),"皆減　",IF(AND($D31=0,G31=0),"",ROUND(G31/$D31*100,0))))</f>
        <v>360</v>
      </c>
      <c r="P31" s="49" t="n">
        <f aca="false">IF(AND($D31=0,H31&gt;0),"皆増　",IF(AND($D31&gt;0,H31=0),"皆減　",IF(AND($D31=0,H31=0),"",ROUND(H31/$D31*100,0))))</f>
        <v>100</v>
      </c>
      <c r="Q31" s="10"/>
      <c r="R31" s="14"/>
      <c r="T31" s="61" t="s">
        <v>39</v>
      </c>
      <c r="U31" s="59" t="s">
        <v>38</v>
      </c>
      <c r="V31" s="51" t="n">
        <v>71806</v>
      </c>
      <c r="W31" s="51" t="n">
        <v>122192</v>
      </c>
      <c r="X31" s="51" t="n">
        <v>27703</v>
      </c>
      <c r="Y31" s="51" t="n">
        <v>13363</v>
      </c>
      <c r="Z31" s="52" t="n">
        <v>4934</v>
      </c>
      <c r="AA31" s="51" t="n">
        <v>4934</v>
      </c>
      <c r="AB31" s="51"/>
      <c r="AC31" s="51"/>
      <c r="AD31" s="51"/>
      <c r="AE31" s="51"/>
      <c r="AF31" s="20"/>
    </row>
    <row r="32" customFormat="false" ht="13.5" hidden="false" customHeight="false" outlineLevel="0" collapsed="false">
      <c r="B32" s="10"/>
      <c r="C32" s="53" t="s">
        <v>55</v>
      </c>
      <c r="D32" s="54" t="n">
        <v>295</v>
      </c>
      <c r="E32" s="42" t="n">
        <v>129</v>
      </c>
      <c r="F32" s="42" t="n">
        <v>308</v>
      </c>
      <c r="G32" s="55" t="n">
        <v>48</v>
      </c>
      <c r="H32" s="56" t="n">
        <v>250</v>
      </c>
      <c r="I32" s="57" t="n">
        <f aca="false">IF(AND(D32=0,E32&gt;0),"皆増　",IF(AND(D32&gt;0,E32=0),"皆減　",IF(AND(D32=0,E32=0),"",ROUND((E32-D32)/D32*100,1))))</f>
        <v>-56.3</v>
      </c>
      <c r="J32" s="47" t="n">
        <f aca="false">IF(AND(E32=0,F32&gt;0),"皆増　",IF(AND(E32&gt;0,F32=0),"皆減　",IF(AND(E32=0,F32=0),"",ROUND((F32-E32)/E32*100,1))))</f>
        <v>138.8</v>
      </c>
      <c r="K32" s="47" t="n">
        <f aca="false">IF(AND(F32=0,G32&gt;0),"皆増　",IF(AND(F32&gt;0,G32=0),"皆減　",IF(AND(F32=0,G32=0),"",ROUND((G32-F32)/F32*100,1))))</f>
        <v>-84.4</v>
      </c>
      <c r="L32" s="48" t="n">
        <f aca="false">IF(AND(G32=0,H32&gt;0),"皆増　",IF(AND(G32&gt;0,H32=0),"皆減　",IF(AND(G32=0,H32=0),"",ROUND((H32-G32)/G32*100,1))))</f>
        <v>420.8</v>
      </c>
      <c r="M32" s="49" t="n">
        <f aca="false">IF(AND($D32=0,E32&gt;0),"皆増　",IF(AND($D32&gt;0,E32=0),"皆減　",IF(AND($D32=0,E32=0),"",ROUND(E32/$D32*100,0))))</f>
        <v>44</v>
      </c>
      <c r="N32" s="49" t="n">
        <f aca="false">IF(AND($D32=0,F32&gt;0),"皆増　",IF(AND($D32&gt;0,F32=0),"皆減　",IF(AND($D32=0,F32=0),"",ROUND(F32/$D32*100,0))))</f>
        <v>104</v>
      </c>
      <c r="O32" s="49" t="n">
        <f aca="false">IF(AND($D32=0,G32&gt;0),"皆増　",IF(AND($D32&gt;0,G32=0),"皆減　",IF(AND($D32=0,G32=0),"",ROUND(G32/$D32*100,0))))</f>
        <v>16</v>
      </c>
      <c r="P32" s="49" t="n">
        <f aca="false">IF(AND($D32=0,H32&gt;0),"皆増　",IF(AND($D32&gt;0,H32=0),"皆減　",IF(AND($D32=0,H32=0),"",ROUND(H32/$D32*100,0))))</f>
        <v>85</v>
      </c>
      <c r="Q32" s="10"/>
      <c r="R32" s="14"/>
      <c r="T32" s="20"/>
      <c r="U32" s="59" t="s">
        <v>55</v>
      </c>
      <c r="V32" s="51" t="n">
        <v>1051363</v>
      </c>
      <c r="W32" s="51" t="n">
        <v>1135656</v>
      </c>
      <c r="X32" s="51" t="n">
        <v>478079</v>
      </c>
      <c r="Y32" s="51" t="n">
        <v>675824</v>
      </c>
      <c r="Z32" s="52" t="n">
        <v>538425</v>
      </c>
      <c r="AA32" s="51" t="n">
        <v>744</v>
      </c>
      <c r="AB32" s="51"/>
      <c r="AC32" s="51" t="n">
        <v>537681</v>
      </c>
      <c r="AD32" s="51"/>
      <c r="AE32" s="51"/>
      <c r="AF32" s="20"/>
    </row>
    <row r="33" customFormat="false" ht="13.5" hidden="false" customHeight="false" outlineLevel="0" collapsed="false">
      <c r="B33" s="10"/>
      <c r="C33" s="104" t="s">
        <v>40</v>
      </c>
      <c r="D33" s="105" t="n">
        <v>124</v>
      </c>
      <c r="E33" s="106" t="n">
        <v>133</v>
      </c>
      <c r="F33" s="106" t="n">
        <v>150</v>
      </c>
      <c r="G33" s="107" t="n">
        <v>510</v>
      </c>
      <c r="H33" s="108" t="n">
        <v>189</v>
      </c>
      <c r="I33" s="57" t="n">
        <f aca="false">IF(AND(D33=0,E33&gt;0),"皆増　",IF(AND(D33&gt;0,E33=0),"皆減　",IF(AND(D33=0,E33=0),"",ROUND((E33-D33)/D33*100,1))))</f>
        <v>7.3</v>
      </c>
      <c r="J33" s="47" t="n">
        <f aca="false">IF(AND(E33=0,F33&gt;0),"皆増　",IF(AND(E33&gt;0,F33=0),"皆減　",IF(AND(E33=0,F33=0),"",ROUND((F33-E33)/E33*100,1))))</f>
        <v>12.8</v>
      </c>
      <c r="K33" s="47" t="n">
        <f aca="false">IF(AND(F33=0,G33&gt;0),"皆増　",IF(AND(F33&gt;0,G33=0),"皆減　",IF(AND(F33=0,G33=0),"",ROUND((G33-F33)/F33*100,1))))</f>
        <v>240</v>
      </c>
      <c r="L33" s="48" t="n">
        <f aca="false">IF(AND(G33=0,H33&gt;0),"皆増　",IF(AND(G33&gt;0,H33=0),"皆減　",IF(AND(G33=0,H33=0),"",ROUND((H33-G33)/G33*100,1))))</f>
        <v>-62.9</v>
      </c>
      <c r="M33" s="49" t="n">
        <f aca="false">IF(AND($D33=0,E33&gt;0),"皆増　",IF(AND($D33&gt;0,E33=0),"皆減　",IF(AND($D33=0,E33=0),"",ROUND(E33/$D33*100,0))))</f>
        <v>107</v>
      </c>
      <c r="N33" s="49" t="n">
        <f aca="false">IF(AND($D33=0,F33&gt;0),"皆増　",IF(AND($D33&gt;0,F33=0),"皆減　",IF(AND($D33=0,F33=0),"",ROUND(F33/$D33*100,0))))</f>
        <v>121</v>
      </c>
      <c r="O33" s="49" t="n">
        <f aca="false">IF(AND($D33=0,G33&gt;0),"皆増　",IF(AND($D33&gt;0,G33=0),"皆減　",IF(AND($D33=0,G33=0),"",ROUND(G33/$D33*100,0))))</f>
        <v>411</v>
      </c>
      <c r="P33" s="49" t="n">
        <f aca="false">IF(AND($D33=0,H33&gt;0),"皆増　",IF(AND($D33&gt;0,H33=0),"皆減　",IF(AND($D33=0,H33=0),"",ROUND(H33/$D33*100,0))))</f>
        <v>152</v>
      </c>
      <c r="Q33" s="10"/>
      <c r="R33" s="14"/>
      <c r="T33" s="20"/>
      <c r="U33" s="109" t="s">
        <v>40</v>
      </c>
      <c r="V33" s="68" t="n">
        <v>337663</v>
      </c>
      <c r="W33" s="68" t="n">
        <v>341494</v>
      </c>
      <c r="X33" s="68" t="n">
        <v>328930</v>
      </c>
      <c r="Y33" s="68" t="n">
        <v>316439</v>
      </c>
      <c r="Z33" s="69" t="n">
        <v>135115</v>
      </c>
      <c r="AA33" s="68" t="n">
        <v>65117</v>
      </c>
      <c r="AB33" s="68"/>
      <c r="AC33" s="68" t="n">
        <v>36286</v>
      </c>
      <c r="AD33" s="68" t="n">
        <v>33712</v>
      </c>
      <c r="AE33" s="68"/>
      <c r="AF33" s="20"/>
    </row>
    <row r="34" customFormat="false" ht="13.5" hidden="false" customHeight="false" outlineLevel="0" collapsed="false">
      <c r="B34" s="10"/>
      <c r="C34" s="110" t="s">
        <v>41</v>
      </c>
      <c r="D34" s="111" t="n">
        <v>3913</v>
      </c>
      <c r="E34" s="112" t="n">
        <v>3776</v>
      </c>
      <c r="F34" s="112" t="n">
        <v>3792</v>
      </c>
      <c r="G34" s="113" t="n">
        <v>3761</v>
      </c>
      <c r="H34" s="114" t="n">
        <v>3166</v>
      </c>
      <c r="I34" s="62" t="n">
        <f aca="false">IF(AND(D34=0,E34&gt;0),"皆増　",IF(AND(D34&gt;0,E34=0),"皆減　",IF(AND(D34=0,E34=0),"",ROUND((E34-D34)/D34*100,1))))</f>
        <v>-3.5</v>
      </c>
      <c r="J34" s="115" t="n">
        <f aca="false">IF(AND(E34=0,F34&gt;0),"皆増　",IF(AND(E34&gt;0,F34=0),"皆減　",IF(AND(E34=0,F34=0),"",ROUND((F34-E34)/E34*100,1))))</f>
        <v>0.4</v>
      </c>
      <c r="K34" s="115" t="n">
        <f aca="false">IF(AND(F34=0,G34&gt;0),"皆増　",IF(AND(F34&gt;0,G34=0),"皆減　",IF(AND(F34=0,G34=0),"",ROUND((G34-F34)/F34*100,1))))</f>
        <v>-0.8</v>
      </c>
      <c r="L34" s="78" t="n">
        <f aca="false">IF(AND(G34=0,H34&gt;0),"皆増　",IF(AND(G34&gt;0,H34=0),"皆減　",IF(AND(G34=0,H34=0),"",ROUND((H34-G34)/G34*100,1))))</f>
        <v>-15.8</v>
      </c>
      <c r="M34" s="79" t="n">
        <f aca="false">IF(AND($D34=0,E34&gt;0),"皆増　",IF(AND($D34&gt;0,E34=0),"皆減　",IF(AND($D34=0,E34=0),"",ROUND(E34/$D34*100,0))))</f>
        <v>96</v>
      </c>
      <c r="N34" s="80" t="n">
        <f aca="false">IF(AND($D34=0,F34&gt;0),"皆増　",IF(AND($D34&gt;0,F34=0),"皆減　",IF(AND($D34=0,F34=0),"",ROUND(F34/$D34*100,0))))</f>
        <v>97</v>
      </c>
      <c r="O34" s="80" t="n">
        <f aca="false">IF(AND($D34=0,G34&gt;0),"皆増　",IF(AND($D34&gt;0,G34=0),"皆減　",IF(AND($D34=0,G34=0),"",ROUND(G34/$D34*100,0))))</f>
        <v>96</v>
      </c>
      <c r="P34" s="81" t="n">
        <f aca="false">IF(AND($D34=0,H34&gt;0),"皆増　",IF(AND($D34&gt;0,H34=0),"皆減　",IF(AND($D34=0,H34=0),"",ROUND(H34/$D34*100,0))))</f>
        <v>81</v>
      </c>
      <c r="Q34" s="10"/>
      <c r="R34" s="14"/>
      <c r="T34" s="20"/>
      <c r="U34" s="116" t="s">
        <v>56</v>
      </c>
      <c r="V34" s="83"/>
      <c r="W34" s="84"/>
      <c r="X34" s="84"/>
      <c r="Y34" s="84" t="n">
        <v>2977265</v>
      </c>
      <c r="Z34" s="85" t="n">
        <v>3673936</v>
      </c>
      <c r="AA34" s="84" t="n">
        <v>3133257</v>
      </c>
      <c r="AB34" s="84"/>
      <c r="AC34" s="84" t="n">
        <v>322405</v>
      </c>
      <c r="AD34" s="84" t="n">
        <v>213726</v>
      </c>
      <c r="AE34" s="86" t="n">
        <v>4548</v>
      </c>
      <c r="AF34" s="20"/>
    </row>
    <row r="35" customFormat="false" ht="13.5" hidden="false" customHeight="false" outlineLevel="0" collapsed="false">
      <c r="B35" s="117"/>
      <c r="C35" s="118" t="s">
        <v>46</v>
      </c>
      <c r="D35" s="71" t="n">
        <v>79630</v>
      </c>
      <c r="E35" s="72" t="n">
        <v>81141</v>
      </c>
      <c r="F35" s="72" t="n">
        <v>80647</v>
      </c>
      <c r="G35" s="72" t="n">
        <v>66219</v>
      </c>
      <c r="H35" s="119" t="n">
        <v>60639</v>
      </c>
      <c r="I35" s="120" t="n">
        <f aca="false">IF(AND(D35=0,E35&gt;0),"皆増　",IF(AND(D35&gt;0,E35=0),"皆減　",IF(AND(D35=0,E35=0),"",ROUND((E35-D35)/D35*100,1))))</f>
        <v>1.9</v>
      </c>
      <c r="J35" s="121" t="n">
        <f aca="false">IF(AND(E35=0,F35&gt;0),"皆増　",IF(AND(E35&gt;0,F35=0),"皆減　",IF(AND(E35=0,F35=0),"",ROUND((F35-E35)/E35*100,1))))</f>
        <v>-0.6</v>
      </c>
      <c r="K35" s="122" t="n">
        <f aca="false">IF(AND(F35=0,G35&gt;0),"皆増　",IF(AND(F35&gt;0,G35=0),"皆減　",IF(AND(F35=0,G35=0),"",ROUND((G35-F35)/F35*100,1))))</f>
        <v>-17.9</v>
      </c>
      <c r="L35" s="123" t="n">
        <f aca="false">IF(AND(G35=0,H35&gt;0),"皆増　",IF(AND(G35&gt;0,H35=0),"皆減　",IF(AND(G35=0,H35=0),"",ROUND((H35-G35)/G35*100,1))))</f>
        <v>-8.4</v>
      </c>
      <c r="M35" s="124" t="n">
        <f aca="false">IF(AND($D35=0,E35&gt;0),"皆増　",IF(AND($D35&gt;0,E35=0),"皆減　",IF(AND($D35=0,E35=0),"",ROUND(E35/$D35*100,0))))</f>
        <v>102</v>
      </c>
      <c r="N35" s="125" t="n">
        <f aca="false">IF(AND($D35=0,F35&gt;0),"皆増　",IF(AND($D35&gt;0,F35=0),"皆減　",IF(AND($D35=0,F35=0),"",ROUND(F35/$D35*100,0))))</f>
        <v>101</v>
      </c>
      <c r="O35" s="125" t="n">
        <f aca="false">IF(AND($D35=0,G35&gt;0),"皆増　",IF(AND($D35&gt;0,G35=0),"皆減　",IF(AND($D35=0,G35=0),"",ROUND(G35/$D35*100,0))))</f>
        <v>83</v>
      </c>
      <c r="P35" s="126" t="n">
        <f aca="false">IF(AND($D35=0,H35&gt;0),"皆増　",IF(AND($D35&gt;0,H35=0),"皆減　",IF(AND($D35=0,H35=0),"",ROUND(H35/$D35*100,0))))</f>
        <v>76</v>
      </c>
      <c r="Q35" s="10"/>
      <c r="R35" s="14"/>
      <c r="T35" s="127"/>
      <c r="U35" s="128" t="s">
        <v>46</v>
      </c>
      <c r="V35" s="129" t="n">
        <v>95619708</v>
      </c>
      <c r="W35" s="129" t="n">
        <v>103902154</v>
      </c>
      <c r="X35" s="129" t="n">
        <v>115066423</v>
      </c>
      <c r="Y35" s="129" t="n">
        <v>111889368</v>
      </c>
      <c r="Z35" s="130" t="n">
        <v>102931686</v>
      </c>
      <c r="AA35" s="129" t="n">
        <v>27033440</v>
      </c>
      <c r="AB35" s="129" t="n">
        <v>0</v>
      </c>
      <c r="AC35" s="129" t="n">
        <v>75087919</v>
      </c>
      <c r="AD35" s="129" t="n">
        <v>724930</v>
      </c>
      <c r="AE35" s="129" t="n">
        <v>85397</v>
      </c>
      <c r="AF35" s="20"/>
    </row>
    <row r="36" customFormat="false" ht="14.25" hidden="false" customHeight="false" outlineLevel="0" collapsed="false">
      <c r="B36" s="131" t="s">
        <v>57</v>
      </c>
      <c r="C36" s="131"/>
      <c r="D36" s="90" t="n">
        <v>220347</v>
      </c>
      <c r="E36" s="90" t="n">
        <v>221027</v>
      </c>
      <c r="F36" s="90" t="n">
        <v>216913</v>
      </c>
      <c r="G36" s="90" t="n">
        <v>212196</v>
      </c>
      <c r="H36" s="91" t="n">
        <v>205939</v>
      </c>
      <c r="I36" s="92" t="n">
        <f aca="false">IF(AND(D36=0,E36&gt;0),"皆増　",IF(AND(D36&gt;0,E36=0),"皆減　",IF(AND(D36=0,E36=0),"",ROUND((E36-D36)/D36*100,1))))</f>
        <v>0.3</v>
      </c>
      <c r="J36" s="132" t="n">
        <f aca="false">IF(AND(E36=0,F36&gt;0),"皆増　",IF(AND(E36&gt;0,F36=0),"皆減　",IF(AND(E36=0,F36=0),"",ROUND((F36-E36)/E36*100,1))))</f>
        <v>-1.9</v>
      </c>
      <c r="K36" s="94" t="n">
        <f aca="false">IF(AND(F36=0,G36&gt;0),"皆増　",IF(AND(F36&gt;0,G36=0),"皆減　",IF(AND(F36=0,G36=0),"",ROUND((G36-F36)/F36*100,1))))</f>
        <v>-2.2</v>
      </c>
      <c r="L36" s="95" t="n">
        <f aca="false">IF(AND(G36=0,H36&gt;0),"皆増　",IF(AND(G36&gt;0,H36=0),"皆減　",IF(AND(G36=0,H36=0),"",ROUND((H36-G36)/G36*100,1))))</f>
        <v>-2.9</v>
      </c>
      <c r="M36" s="96" t="n">
        <f aca="false">IF(AND($D36=0,E36&gt;0),"皆増　",IF(AND($D36&gt;0,E36=0),"皆減　",IF(AND($D36=0,E36=0),"",ROUND(E36/$D36*100,0))))</f>
        <v>100</v>
      </c>
      <c r="N36" s="97" t="n">
        <f aca="false">IF(AND($D36=0,F36&gt;0),"皆増　",IF(AND($D36&gt;0,F36=0),"皆減　",IF(AND($D36=0,F36=0),"",ROUND(F36/$D36*100,0))))</f>
        <v>98</v>
      </c>
      <c r="O36" s="97" t="n">
        <f aca="false">IF(AND($D36=0,G36&gt;0),"皆増　",IF(AND($D36&gt;0,G36=0),"皆減　",IF(AND($D36=0,G36=0),"",ROUND(G36/$D36*100,0))))</f>
        <v>96</v>
      </c>
      <c r="P36" s="98" t="n">
        <f aca="false">IF(AND($D36=0,H36&gt;0),"皆増　",IF(AND($D36&gt;0,H36=0),"皆減　",IF(AND($D36=0,H36=0),"",ROUND(H36/$D36*100,0))))</f>
        <v>93</v>
      </c>
      <c r="Q36" s="10"/>
      <c r="R36" s="14"/>
      <c r="T36" s="133" t="s">
        <v>57</v>
      </c>
      <c r="U36" s="133"/>
      <c r="V36" s="101" t="n">
        <v>219358222</v>
      </c>
      <c r="W36" s="101" t="n">
        <v>229662196</v>
      </c>
      <c r="X36" s="101" t="n">
        <v>242993273</v>
      </c>
      <c r="Y36" s="101" t="n">
        <v>240361802</v>
      </c>
      <c r="Z36" s="101" t="n">
        <v>227027181</v>
      </c>
      <c r="AA36" s="101" t="n">
        <v>131486332</v>
      </c>
      <c r="AB36" s="101" t="n">
        <v>13707053</v>
      </c>
      <c r="AC36" s="101" t="n">
        <v>108437575</v>
      </c>
      <c r="AD36" s="101" t="n">
        <v>724930</v>
      </c>
      <c r="AE36" s="101" t="n">
        <v>85397</v>
      </c>
      <c r="AF36" s="20"/>
    </row>
    <row r="37" customFormat="false" ht="13.5" hidden="false" customHeight="false" outlineLevel="0" collapsed="false">
      <c r="B37" s="134" t="s">
        <v>58</v>
      </c>
      <c r="C37" s="5" t="s">
        <v>59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13.5" hidden="false" customHeight="false" outlineLevel="0" collapsed="false">
      <c r="B38" s="3"/>
      <c r="C38" s="135" t="s">
        <v>60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4"/>
    </row>
    <row r="39" customFormat="false" ht="14.25" hidden="false" customHeight="false" outlineLevel="0" collapsed="false">
      <c r="C39" s="5" t="s">
        <v>61</v>
      </c>
    </row>
    <row r="40" customFormat="false" ht="14.25" hidden="false" customHeight="false" outlineLevel="0" collapsed="false">
      <c r="C40" s="3"/>
      <c r="U40" s="136" t="s">
        <v>62</v>
      </c>
      <c r="V40" s="137" t="n">
        <v>89409531</v>
      </c>
      <c r="W40" s="137" t="n">
        <v>95821334</v>
      </c>
      <c r="X40" s="137" t="n">
        <v>108126506</v>
      </c>
      <c r="Y40" s="137" t="n">
        <v>103906420</v>
      </c>
      <c r="Z40" s="137" t="n">
        <v>94412836</v>
      </c>
    </row>
    <row r="41" customFormat="false" ht="14.25" hidden="false" customHeight="false" outlineLevel="0" collapsed="false">
      <c r="U41" s="136" t="s">
        <v>63</v>
      </c>
      <c r="V41" s="137" t="n">
        <v>66184308</v>
      </c>
      <c r="W41" s="137" t="n">
        <v>68434866</v>
      </c>
      <c r="X41" s="137" t="n">
        <v>69888551</v>
      </c>
      <c r="Y41" s="137" t="n">
        <v>66481764</v>
      </c>
      <c r="Z41" s="137" t="n">
        <v>63488345</v>
      </c>
    </row>
    <row r="42" customFormat="false" ht="14.25" hidden="false" customHeight="false" outlineLevel="0" collapsed="false">
      <c r="U42" s="138" t="s">
        <v>64</v>
      </c>
      <c r="V42" s="139"/>
      <c r="W42" s="140" t="n">
        <v>29.7980543563208</v>
      </c>
      <c r="X42" s="140" t="n">
        <v>28.76151678487</v>
      </c>
      <c r="Y42" s="140" t="n">
        <v>27.6590387685644</v>
      </c>
      <c r="Z42" s="140" t="n">
        <v>27.9650853789177</v>
      </c>
    </row>
  </sheetData>
  <mergeCells count="6">
    <mergeCell ref="I4:L4"/>
    <mergeCell ref="M4:P4"/>
    <mergeCell ref="B5:C5"/>
    <mergeCell ref="T5:U5"/>
    <mergeCell ref="B36:C36"/>
    <mergeCell ref="T36:U36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05-12-02T04:08:34Z</cp:lastPrinted>
  <dcterms:modified xsi:type="dcterms:W3CDTF">2009-01-05T01:12:41Z</dcterms:modified>
  <cp:revision>0</cp:revision>
  <dc:subject/>
  <dc:title/>
</cp:coreProperties>
</file>