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簡水（経営）" sheetId="1" state="visible" r:id="rId2"/>
    <sheet name="下水（法非適）" sheetId="2" state="visible" r:id="rId3"/>
  </sheets>
  <definedNames>
    <definedName function="false" hidden="false" localSheetId="1" name="_xlnm.Print_Area" vbProcedure="false">'下水（法非適）'!$B$1:$L$24</definedName>
    <definedName function="false" hidden="false" localSheetId="0" name="_xlnm.Print_Area" vbProcedure="false">'簡水（経営）'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　簡易水道事業（法非適用）の経営状況</t>
    </r>
  </si>
  <si>
    <t xml:space="preserve">（単位：千円、％）</t>
  </si>
  <si>
    <t xml:space="preserve">年度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B-A  (C)</t>
  </si>
  <si>
    <t xml:space="preserve">C/A</t>
  </si>
  <si>
    <t xml:space="preserve">収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t xml:space="preserve">益</t>
  </si>
  <si>
    <r>
      <rPr>
        <sz val="14"/>
        <rFont val="Noto Sans"/>
        <family val="2"/>
      </rPr>
      <t xml:space="preserve">   営 業 収 益    </t>
    </r>
    <r>
      <rPr>
        <sz val="14"/>
        <rFont val="ＭＳ 明朝"/>
        <family val="1"/>
        <charset val="128"/>
      </rPr>
      <t xml:space="preserve">b</t>
    </r>
  </si>
  <si>
    <t xml:space="preserve">的</t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c</t>
    </r>
  </si>
  <si>
    <t xml:space="preserve">   営 業 費 用</t>
  </si>
  <si>
    <t xml:space="preserve">支</t>
  </si>
  <si>
    <t xml:space="preserve"> 収 支 差 引</t>
  </si>
  <si>
    <t xml:space="preserve">資</t>
  </si>
  <si>
    <t xml:space="preserve"> 資 本 的 収 入</t>
  </si>
  <si>
    <t xml:space="preserve">本</t>
  </si>
  <si>
    <t xml:space="preserve">   地 方 債</t>
  </si>
  <si>
    <t xml:space="preserve"> 資 本 的 支 出</t>
  </si>
  <si>
    <t xml:space="preserve">   建 設 改 良 費</t>
  </si>
  <si>
    <t xml:space="preserve">  実 質 収 支</t>
  </si>
  <si>
    <t xml:space="preserve">   黒    字</t>
  </si>
  <si>
    <r>
      <rPr>
        <sz val="14"/>
        <rFont val="Noto Sans"/>
        <family val="2"/>
      </rPr>
      <t xml:space="preserve">   赤    字       </t>
    </r>
    <r>
      <rPr>
        <sz val="14"/>
        <rFont val="ＭＳ 明朝"/>
        <family val="1"/>
        <charset val="128"/>
      </rPr>
      <t xml:space="preserve">d</t>
    </r>
  </si>
  <si>
    <r>
      <rPr>
        <sz val="14"/>
        <rFont val="Noto Sans"/>
        <family val="2"/>
      </rPr>
      <t xml:space="preserve"> 赤字比率            </t>
    </r>
    <r>
      <rPr>
        <sz val="14"/>
        <rFont val="ＭＳ 明朝"/>
        <family val="1"/>
        <charset val="128"/>
      </rPr>
      <t xml:space="preserve">d/b</t>
    </r>
  </si>
  <si>
    <t xml:space="preserve"> 総 事 業 数</t>
  </si>
  <si>
    <t xml:space="preserve">    うち建設中</t>
  </si>
  <si>
    <t xml:space="preserve"> 実質収支で赤字の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の数値は､建設中の事業を含むものである。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､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表　下水道事業（法非適用）の経営状況</t>
    </r>
  </si>
  <si>
    <t xml:space="preserve">  B-A  (C)</t>
  </si>
  <si>
    <t xml:space="preserve">   C/A</t>
  </si>
  <si>
    <t xml:space="preserve">〔第５表　簡易排水事業の経営状況〕</t>
  </si>
  <si>
    <t xml:space="preserve">８年度</t>
  </si>
  <si>
    <t xml:space="preserve">９年度</t>
  </si>
  <si>
    <r>
      <rPr>
        <sz val="14"/>
        <color rgb="FF0000FF"/>
        <rFont val="ＭＳ 明朝"/>
        <family val="1"/>
        <charset val="128"/>
      </rPr>
      <t xml:space="preserve">10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明朝"/>
        <family val="1"/>
        <charset val="128"/>
      </rPr>
      <t xml:space="preserve">11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明朝"/>
        <family val="1"/>
        <charset val="128"/>
      </rPr>
      <t xml:space="preserve">12</t>
    </r>
    <r>
      <rPr>
        <sz val="14"/>
        <color rgb="FF0000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;;;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4.69"/>
    <col collapsed="false" customWidth="true" hidden="false" outlineLevel="0" max="3" min="3" style="1" width="23.59"/>
    <col collapsed="false" customWidth="true" hidden="false" outlineLevel="0" max="10" min="4" style="1" width="12.69"/>
    <col collapsed="false" customWidth="true" hidden="false" outlineLevel="0" max="11" min="11" style="1" width="9.69"/>
    <col collapsed="false" customWidth="true" hidden="false" outlineLevel="0" max="12" min="12" style="1" width="2.79"/>
    <col collapsed="false" customWidth="false" hidden="false" outlineLevel="0" max="13" min="13" style="1" width="10.69"/>
    <col collapsed="false" customWidth="true" hidden="false" outlineLevel="0" max="14" min="14" style="1" width="4.69"/>
    <col collapsed="false" customWidth="true" hidden="false" outlineLevel="0" max="15" min="15" style="1" width="21.69"/>
    <col collapsed="false" customWidth="true" hidden="false" outlineLevel="0" max="19" min="16" style="1" width="11.69"/>
    <col collapsed="false" customWidth="true" hidden="false" outlineLevel="0" max="20" min="20" style="1" width="2"/>
    <col collapsed="false" customWidth="true" hidden="false" outlineLevel="0" max="21" min="21" style="1" width="12.69"/>
    <col collapsed="false" customWidth="false" hidden="false" outlineLevel="0" max="22" min="22" style="1" width="10.69"/>
    <col collapsed="false" customWidth="true" hidden="false" outlineLevel="0" max="23" min="23" style="1" width="12.69"/>
    <col collapsed="false" customWidth="false" hidden="false" outlineLevel="0" max="257" min="24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20.1" hidden="false" customHeight="true" outlineLevel="0" collapsed="false">
      <c r="B3" s="5"/>
      <c r="D3" s="6"/>
      <c r="E3" s="6"/>
      <c r="F3" s="6"/>
      <c r="G3" s="6"/>
      <c r="H3" s="6"/>
      <c r="I3" s="7"/>
      <c r="J3" s="5"/>
      <c r="L3" s="5"/>
    </row>
    <row r="4" customFormat="false" ht="20.1" hidden="false" customHeight="true" outlineLevel="0" collapsed="false">
      <c r="B4" s="5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  <c r="J4" s="11" t="s">
        <v>9</v>
      </c>
      <c r="K4" s="11"/>
      <c r="L4" s="5"/>
    </row>
    <row r="5" customFormat="false" ht="20.1" hidden="false" customHeight="true" outlineLevel="0" collapsed="false">
      <c r="B5" s="12"/>
      <c r="C5" s="4" t="s">
        <v>10</v>
      </c>
      <c r="D5" s="13"/>
      <c r="E5" s="13"/>
      <c r="F5" s="13"/>
      <c r="G5" s="13"/>
      <c r="H5" s="13" t="s">
        <v>11</v>
      </c>
      <c r="I5" s="13" t="s">
        <v>12</v>
      </c>
      <c r="J5" s="14" t="s">
        <v>13</v>
      </c>
      <c r="K5" s="15" t="s">
        <v>14</v>
      </c>
      <c r="L5" s="5"/>
    </row>
    <row r="6" customFormat="false" ht="20.1" hidden="false" customHeight="true" outlineLevel="0" collapsed="false">
      <c r="B6" s="16" t="s">
        <v>15</v>
      </c>
      <c r="C6" s="17" t="s">
        <v>16</v>
      </c>
      <c r="D6" s="18" t="n">
        <v>1798649</v>
      </c>
      <c r="E6" s="18" t="n">
        <v>1935001</v>
      </c>
      <c r="F6" s="18" t="n">
        <v>1620788</v>
      </c>
      <c r="G6" s="19" t="n">
        <v>1691197</v>
      </c>
      <c r="H6" s="19" t="n">
        <v>1477088</v>
      </c>
      <c r="I6" s="20" t="n">
        <v>2291563</v>
      </c>
      <c r="J6" s="21" t="n">
        <f aca="false">I6-H6</f>
        <v>814475</v>
      </c>
      <c r="K6" s="22" t="n">
        <f aca="false">IF(AND(H6=0,I6=0),"",IF(AND(H6&gt;0,I6=0),"皆減",IF(AND(H6=0,I6&gt;0),"皆増",ROUND(J6/H6*100,1))))</f>
        <v>55.1</v>
      </c>
      <c r="L6" s="5"/>
    </row>
    <row r="7" customFormat="false" ht="20.1" hidden="false" customHeight="true" outlineLevel="0" collapsed="false">
      <c r="B7" s="16" t="s">
        <v>17</v>
      </c>
      <c r="C7" s="23" t="s">
        <v>18</v>
      </c>
      <c r="D7" s="24" t="n">
        <v>1238667</v>
      </c>
      <c r="E7" s="24" t="n">
        <v>1248770</v>
      </c>
      <c r="F7" s="24" t="n">
        <v>1208768</v>
      </c>
      <c r="G7" s="25" t="n">
        <v>1222914</v>
      </c>
      <c r="H7" s="25" t="n">
        <v>1138187</v>
      </c>
      <c r="I7" s="26" t="n">
        <v>1944303</v>
      </c>
      <c r="J7" s="27" t="n">
        <f aca="false">I7-H7</f>
        <v>806116</v>
      </c>
      <c r="K7" s="28" t="n">
        <f aca="false">IF(AND(H7=0,I7=0),"",IF(AND(H7&gt;0,I7=0),"皆減",IF(AND(H7=0,I7&gt;0),"皆増",ROUND(J7/H7*100,1))))</f>
        <v>70.8</v>
      </c>
      <c r="L7" s="5"/>
    </row>
    <row r="8" customFormat="false" ht="20.1" hidden="false" customHeight="true" outlineLevel="0" collapsed="false">
      <c r="B8" s="16" t="s">
        <v>19</v>
      </c>
      <c r="C8" s="29" t="s">
        <v>20</v>
      </c>
      <c r="D8" s="30" t="n">
        <v>1175976</v>
      </c>
      <c r="E8" s="30" t="n">
        <v>1392814</v>
      </c>
      <c r="F8" s="30" t="n">
        <v>1190469</v>
      </c>
      <c r="G8" s="31" t="n">
        <v>1384155</v>
      </c>
      <c r="H8" s="31" t="n">
        <v>1207248</v>
      </c>
      <c r="I8" s="32" t="n">
        <v>2011681</v>
      </c>
      <c r="J8" s="33" t="n">
        <f aca="false">I8-H8</f>
        <v>804433</v>
      </c>
      <c r="K8" s="34" t="n">
        <f aca="false">IF(AND(H8=0,I8=0),"",IF(AND(H8&gt;0,I8=0),"皆減",IF(AND(H8=0,I8&gt;0),"皆増",ROUND(J8/H8*100,1))))</f>
        <v>66.6</v>
      </c>
      <c r="L8" s="5"/>
    </row>
    <row r="9" customFormat="false" ht="20.1" hidden="false" customHeight="true" outlineLevel="0" collapsed="false">
      <c r="B9" s="16" t="s">
        <v>15</v>
      </c>
      <c r="C9" s="35" t="s">
        <v>21</v>
      </c>
      <c r="D9" s="24" t="n">
        <v>803280</v>
      </c>
      <c r="E9" s="24" t="n">
        <v>979897</v>
      </c>
      <c r="F9" s="24" t="n">
        <v>773513</v>
      </c>
      <c r="G9" s="25" t="n">
        <v>947855</v>
      </c>
      <c r="H9" s="25" t="n">
        <v>825612</v>
      </c>
      <c r="I9" s="26" t="n">
        <v>1684217</v>
      </c>
      <c r="J9" s="27" t="n">
        <f aca="false">I9-H9</f>
        <v>858605</v>
      </c>
      <c r="K9" s="28" t="n">
        <f aca="false">IF(AND(H9=0,I9=0),"",IF(AND(H9&gt;0,I9=0),"皆減",IF(AND(H9=0,I9&gt;0),"皆増",ROUND(J9/H9*100,1))))</f>
        <v>104</v>
      </c>
      <c r="L9" s="5"/>
    </row>
    <row r="10" customFormat="false" ht="20.1" hidden="false" customHeight="true" outlineLevel="0" collapsed="false">
      <c r="B10" s="36" t="s">
        <v>22</v>
      </c>
      <c r="C10" s="37" t="s">
        <v>23</v>
      </c>
      <c r="D10" s="38" t="n">
        <v>622673</v>
      </c>
      <c r="E10" s="38" t="n">
        <v>542187</v>
      </c>
      <c r="F10" s="38" t="n">
        <v>430319</v>
      </c>
      <c r="G10" s="39" t="n">
        <v>307042</v>
      </c>
      <c r="H10" s="39" t="n">
        <v>269840</v>
      </c>
      <c r="I10" s="40" t="n">
        <v>279882</v>
      </c>
      <c r="J10" s="41" t="n">
        <f aca="false">I10-H10</f>
        <v>10042</v>
      </c>
      <c r="K10" s="42" t="n">
        <f aca="false">IF(AND(H10=0,I10=0),"",IF(AND(H10&gt;0,I10=0),"皆減",IF(AND(H10=0,I10&gt;0),"皆増",ROUND(J10/H10*100,1))))</f>
        <v>3.7</v>
      </c>
      <c r="L10" s="5"/>
    </row>
    <row r="11" customFormat="false" ht="20.1" hidden="false" customHeight="true" outlineLevel="0" collapsed="false">
      <c r="B11" s="16" t="s">
        <v>24</v>
      </c>
      <c r="C11" s="43" t="s">
        <v>25</v>
      </c>
      <c r="D11" s="18" t="n">
        <v>4768560</v>
      </c>
      <c r="E11" s="18" t="n">
        <v>5422698</v>
      </c>
      <c r="F11" s="18" t="n">
        <v>4289036</v>
      </c>
      <c r="G11" s="19" t="n">
        <v>2293124</v>
      </c>
      <c r="H11" s="19" t="n">
        <v>2216220</v>
      </c>
      <c r="I11" s="20" t="n">
        <v>1798322</v>
      </c>
      <c r="J11" s="21" t="n">
        <f aca="false">I11-H11</f>
        <v>-417898</v>
      </c>
      <c r="K11" s="22" t="n">
        <f aca="false">IF(AND(H11=0,I11=0),"",IF(AND(H11&gt;0,I11=0),"皆減",IF(AND(H11=0,I11&gt;0),"皆増",ROUND(J11/H11*100,1))))</f>
        <v>-18.9</v>
      </c>
      <c r="L11" s="5"/>
    </row>
    <row r="12" customFormat="false" ht="20.1" hidden="false" customHeight="true" outlineLevel="0" collapsed="false">
      <c r="B12" s="16" t="s">
        <v>26</v>
      </c>
      <c r="C12" s="23" t="s">
        <v>27</v>
      </c>
      <c r="D12" s="24" t="n">
        <v>2227800</v>
      </c>
      <c r="E12" s="24" t="n">
        <v>2653700</v>
      </c>
      <c r="F12" s="24" t="n">
        <v>2083000</v>
      </c>
      <c r="G12" s="25" t="n">
        <v>984900</v>
      </c>
      <c r="H12" s="25" t="n">
        <v>978600</v>
      </c>
      <c r="I12" s="26" t="n">
        <v>692300</v>
      </c>
      <c r="J12" s="27" t="n">
        <f aca="false">I12-H12</f>
        <v>-286300</v>
      </c>
      <c r="K12" s="28" t="n">
        <f aca="false">IF(AND(H12=0,I12=0),"",IF(AND(H12&gt;0,I12=0),"皆減",IF(AND(H12=0,I12&gt;0),"皆増",ROUND(J12/H12*100,1))))</f>
        <v>-29.3</v>
      </c>
      <c r="L12" s="5"/>
    </row>
    <row r="13" customFormat="false" ht="20.1" hidden="false" customHeight="true" outlineLevel="0" collapsed="false">
      <c r="B13" s="16" t="s">
        <v>19</v>
      </c>
      <c r="C13" s="44" t="s">
        <v>28</v>
      </c>
      <c r="D13" s="30" t="n">
        <v>5024133</v>
      </c>
      <c r="E13" s="30" t="n">
        <v>5636485</v>
      </c>
      <c r="F13" s="30" t="n">
        <v>4302691</v>
      </c>
      <c r="G13" s="31" t="n">
        <v>2532051</v>
      </c>
      <c r="H13" s="31" t="n">
        <v>2399974</v>
      </c>
      <c r="I13" s="32" t="n">
        <v>2017242</v>
      </c>
      <c r="J13" s="33" t="n">
        <f aca="false">I13-H13</f>
        <v>-382732</v>
      </c>
      <c r="K13" s="34" t="n">
        <f aca="false">IF(AND(H13=0,I13=0),"",IF(AND(H13&gt;0,I13=0),"皆減",IF(AND(H13=0,I13&gt;0),"皆増",ROUND(J13/H13*100,1))))</f>
        <v>-15.9</v>
      </c>
      <c r="L13" s="5"/>
    </row>
    <row r="14" customFormat="false" ht="20.1" hidden="false" customHeight="true" outlineLevel="0" collapsed="false">
      <c r="B14" s="16" t="s">
        <v>15</v>
      </c>
      <c r="C14" s="35" t="s">
        <v>29</v>
      </c>
      <c r="D14" s="24" t="n">
        <v>4531877</v>
      </c>
      <c r="E14" s="24" t="n">
        <v>5081996</v>
      </c>
      <c r="F14" s="24" t="n">
        <v>3668139</v>
      </c>
      <c r="G14" s="25" t="n">
        <v>1648603</v>
      </c>
      <c r="H14" s="25" t="n">
        <v>1530372</v>
      </c>
      <c r="I14" s="26" t="n">
        <v>1204388</v>
      </c>
      <c r="J14" s="27" t="n">
        <f aca="false">I14-H14</f>
        <v>-325984</v>
      </c>
      <c r="K14" s="28" t="n">
        <f aca="false">IF(AND(H14=0,I14=0),"",IF(AND(H14&gt;0,I14=0),"皆減",IF(AND(H14=0,I14&gt;0),"皆増",ROUND(J14/H14*100,1))))</f>
        <v>-21.3</v>
      </c>
      <c r="L14" s="5"/>
    </row>
    <row r="15" customFormat="false" ht="20.1" hidden="false" customHeight="true" outlineLevel="0" collapsed="false">
      <c r="B15" s="36" t="s">
        <v>22</v>
      </c>
      <c r="C15" s="37" t="s">
        <v>23</v>
      </c>
      <c r="D15" s="38" t="n">
        <v>-255573</v>
      </c>
      <c r="E15" s="38" t="n">
        <v>-213787</v>
      </c>
      <c r="F15" s="38" t="n">
        <v>-13655</v>
      </c>
      <c r="G15" s="39" t="n">
        <v>-238927</v>
      </c>
      <c r="H15" s="39" t="n">
        <v>-183754</v>
      </c>
      <c r="I15" s="40" t="n">
        <v>-218920</v>
      </c>
      <c r="J15" s="41" t="n">
        <f aca="false">I15-H15</f>
        <v>-35166</v>
      </c>
      <c r="K15" s="42" t="n">
        <f aca="false">IF(AND(H15=0,I15=0),"",IF(AND(H15&gt;0,I15=0),"皆減",IF(AND(H15=0,I15&gt;0),"皆増",ROUND(J15/H15*100,1))))</f>
        <v>19.1</v>
      </c>
      <c r="L15" s="5"/>
    </row>
    <row r="16" customFormat="false" ht="20.1" hidden="false" customHeight="true" outlineLevel="0" collapsed="false">
      <c r="B16" s="17"/>
      <c r="C16" s="45" t="s">
        <v>30</v>
      </c>
      <c r="D16" s="18" t="n">
        <v>390764</v>
      </c>
      <c r="E16" s="18" t="n">
        <v>545585</v>
      </c>
      <c r="F16" s="18" t="n">
        <v>367253</v>
      </c>
      <c r="G16" s="19" t="n">
        <v>190609</v>
      </c>
      <c r="H16" s="19" t="n">
        <v>179657</v>
      </c>
      <c r="I16" s="20" t="n">
        <v>134850</v>
      </c>
      <c r="J16" s="21" t="n">
        <f aca="false">I16-H16</f>
        <v>-44807</v>
      </c>
      <c r="K16" s="22" t="n">
        <f aca="false">IF(AND(H16=0,I16=0),"",IF(AND(H16&gt;0,I16=0),"皆減",IF(AND(H16=0,I16&gt;0),"皆増",ROUND(J16/H16*100,1))))</f>
        <v>-24.9</v>
      </c>
      <c r="L16" s="5"/>
    </row>
    <row r="17" customFormat="false" ht="20.1" hidden="false" customHeight="true" outlineLevel="0" collapsed="false">
      <c r="B17" s="17"/>
      <c r="C17" s="45" t="s">
        <v>31</v>
      </c>
      <c r="D17" s="18" t="n">
        <v>390764</v>
      </c>
      <c r="E17" s="18" t="n">
        <v>545585</v>
      </c>
      <c r="F17" s="18" t="n">
        <v>367253</v>
      </c>
      <c r="G17" s="19" t="n">
        <v>190609</v>
      </c>
      <c r="H17" s="19" t="n">
        <v>179657</v>
      </c>
      <c r="I17" s="20" t="n">
        <v>134850</v>
      </c>
      <c r="J17" s="21" t="n">
        <f aca="false">I17-H17</f>
        <v>-44807</v>
      </c>
      <c r="K17" s="22" t="n">
        <f aca="false">IF(AND(H17=0,I17=0),"",IF(AND(H17&gt;0,I17=0),"皆減",IF(AND(H17=0,I17&gt;0),"皆増",ROUND(J17/H17*100,1))))</f>
        <v>-24.9</v>
      </c>
      <c r="L17" s="5"/>
    </row>
    <row r="18" customFormat="false" ht="20.1" hidden="false" customHeight="true" outlineLevel="0" collapsed="false">
      <c r="B18" s="12"/>
      <c r="C18" s="46" t="s">
        <v>32</v>
      </c>
      <c r="D18" s="47"/>
      <c r="E18" s="47"/>
      <c r="F18" s="47"/>
      <c r="G18" s="48" t="n">
        <v>0</v>
      </c>
      <c r="H18" s="48" t="n">
        <v>0</v>
      </c>
      <c r="I18" s="49" t="n">
        <v>0</v>
      </c>
      <c r="J18" s="50" t="n">
        <f aca="false">I18-H18</f>
        <v>0</v>
      </c>
      <c r="K18" s="51" t="str">
        <f aca="false">IF(AND(H18=0,I18=0),"",IF(AND(H18&gt;0,I18=0),"皆減",IF(AND(H18=0,I18&gt;0),"皆増",ROUND(J18/H18*100,1))))</f>
        <v/>
      </c>
      <c r="L18" s="5"/>
    </row>
    <row r="19" customFormat="false" ht="20.1" hidden="false" customHeight="true" outlineLevel="0" collapsed="false">
      <c r="B19" s="52" t="s">
        <v>33</v>
      </c>
      <c r="C19" s="3"/>
      <c r="D19" s="53" t="n">
        <v>0</v>
      </c>
      <c r="E19" s="53"/>
      <c r="F19" s="53"/>
      <c r="G19" s="54" t="n">
        <v>0</v>
      </c>
      <c r="H19" s="54" t="n">
        <v>0</v>
      </c>
      <c r="I19" s="55" t="n">
        <v>0</v>
      </c>
      <c r="J19" s="50" t="n">
        <f aca="false">I19-H19</f>
        <v>0</v>
      </c>
      <c r="K19" s="51"/>
      <c r="L19" s="5"/>
    </row>
    <row r="20" customFormat="false" ht="20.1" hidden="false" customHeight="true" outlineLevel="0" collapsed="false">
      <c r="B20" s="17" t="s">
        <v>34</v>
      </c>
      <c r="C20" s="45"/>
      <c r="D20" s="18" t="n">
        <v>15</v>
      </c>
      <c r="E20" s="18" t="n">
        <v>12</v>
      </c>
      <c r="F20" s="18" t="n">
        <v>12</v>
      </c>
      <c r="G20" s="19" t="n">
        <v>11</v>
      </c>
      <c r="H20" s="19" t="n">
        <v>9</v>
      </c>
      <c r="I20" s="20" t="n">
        <v>9</v>
      </c>
      <c r="J20" s="21" t="n">
        <f aca="false">I20-H20</f>
        <v>0</v>
      </c>
      <c r="K20" s="22" t="n">
        <f aca="false">IF(AND(H20=0,I20=0),"",IF(AND(H20&gt;0,I20=0),"皆減",IF(AND(H20=0,I20&gt;0),"皆増",ROUND(J20/H20*100,1))))</f>
        <v>0</v>
      </c>
      <c r="L20" s="5"/>
    </row>
    <row r="21" customFormat="false" ht="20.1" hidden="false" customHeight="true" outlineLevel="0" collapsed="false">
      <c r="B21" s="17" t="s">
        <v>35</v>
      </c>
      <c r="C21" s="45"/>
      <c r="D21" s="56"/>
      <c r="E21" s="56"/>
      <c r="F21" s="56"/>
      <c r="G21" s="57" t="n">
        <v>0</v>
      </c>
      <c r="H21" s="57" t="n">
        <v>0</v>
      </c>
      <c r="I21" s="58" t="n">
        <v>0</v>
      </c>
      <c r="J21" s="21" t="n">
        <f aca="false">I21-H21</f>
        <v>0</v>
      </c>
      <c r="K21" s="22" t="str">
        <f aca="false">IF(AND(H21=0,I21=0),"",IF(AND(H21&gt;0,I21=0),"皆減",IF(AND(H21=0,I21&gt;0),"皆増",ROUND(J21/H21*100,1))))</f>
        <v/>
      </c>
      <c r="L21" s="5"/>
    </row>
    <row r="22" customFormat="false" ht="20.1" hidden="false" customHeight="true" outlineLevel="0" collapsed="false">
      <c r="B22" s="59" t="s">
        <v>36</v>
      </c>
      <c r="C22" s="3"/>
      <c r="D22" s="60"/>
      <c r="E22" s="60"/>
      <c r="F22" s="60"/>
      <c r="G22" s="61" t="n">
        <v>0</v>
      </c>
      <c r="H22" s="61" t="n">
        <v>0</v>
      </c>
      <c r="I22" s="62" t="n">
        <v>0</v>
      </c>
      <c r="J22" s="50" t="n">
        <f aca="false">I22-H22</f>
        <v>0</v>
      </c>
      <c r="K22" s="51" t="str">
        <f aca="false">IF(AND(H22=0,I22=0),"",IF(AND(H22&gt;0,I22=0),"皆減",IF(AND(H22=0,I22&gt;0),"皆増",ROUND(J22/H22*100,1))))</f>
        <v/>
      </c>
      <c r="L22" s="5"/>
    </row>
    <row r="23" customFormat="false" ht="20.1" hidden="false" customHeight="true" outlineLevel="0" collapsed="false">
      <c r="C23" s="1" t="s">
        <v>37</v>
      </c>
    </row>
    <row r="24" customFormat="false" ht="20.1" hidden="false" customHeight="true" outlineLevel="0" collapsed="false">
      <c r="C24" s="1" t="s">
        <v>38</v>
      </c>
    </row>
    <row r="25" customFormat="false" ht="20.1" hidden="false" customHeight="true" outlineLevel="0" collapsed="false"/>
  </sheetData>
  <mergeCells count="1">
    <mergeCell ref="J4:K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58" activeCellId="0" sqref="C5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4.69"/>
    <col collapsed="false" customWidth="true" hidden="false" outlineLevel="0" max="3" min="3" style="1" width="23.59"/>
    <col collapsed="false" customWidth="true" hidden="false" outlineLevel="0" max="9" min="4" style="1" width="12.69"/>
    <col collapsed="false" customWidth="true" hidden="false" outlineLevel="0" max="10" min="10" style="1" width="14.39"/>
    <col collapsed="false" customWidth="true" hidden="false" outlineLevel="0" max="11" min="11" style="1" width="9.69"/>
    <col collapsed="false" customWidth="true" hidden="false" outlineLevel="0" max="12" min="12" style="1" width="2.79"/>
    <col collapsed="false" customWidth="false" hidden="false" outlineLevel="0" max="13" min="13" style="1" width="10.69"/>
    <col collapsed="false" customWidth="true" hidden="false" outlineLevel="0" max="14" min="14" style="1" width="4.69"/>
    <col collapsed="false" customWidth="true" hidden="false" outlineLevel="0" max="15" min="15" style="1" width="21.69"/>
    <col collapsed="false" customWidth="true" hidden="false" outlineLevel="0" max="25" min="16" style="1" width="11.69"/>
    <col collapsed="false" customWidth="true" hidden="false" outlineLevel="0" max="26" min="26" style="1" width="2"/>
    <col collapsed="false" customWidth="true" hidden="false" outlineLevel="0" max="27" min="27" style="1" width="12.69"/>
    <col collapsed="false" customWidth="false" hidden="false" outlineLevel="0" max="28" min="28" style="1" width="10.69"/>
    <col collapsed="false" customWidth="true" hidden="false" outlineLevel="0" max="29" min="29" style="1" width="12.69"/>
    <col collapsed="false" customWidth="false" hidden="false" outlineLevel="0" max="257" min="30" style="1" width="10.69"/>
  </cols>
  <sheetData>
    <row r="1" customFormat="false" ht="20.1" hidden="false" customHeight="true" outlineLevel="0" collapsed="false">
      <c r="B1" s="2" t="s">
        <v>39</v>
      </c>
      <c r="D1" s="63"/>
      <c r="E1" s="63"/>
      <c r="J1" s="63"/>
      <c r="K1" s="6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20.1" hidden="false" customHeight="true" outlineLevel="0" collapsed="false">
      <c r="B3" s="5"/>
      <c r="D3" s="64"/>
      <c r="E3" s="64"/>
      <c r="F3" s="64"/>
      <c r="G3" s="64"/>
      <c r="H3" s="64"/>
      <c r="I3" s="65"/>
      <c r="J3" s="66"/>
      <c r="K3" s="67"/>
      <c r="L3" s="5"/>
    </row>
    <row r="4" customFormat="false" ht="20.1" hidden="false" customHeight="true" outlineLevel="0" collapsed="false">
      <c r="B4" s="5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  <c r="J4" s="11" t="s">
        <v>9</v>
      </c>
      <c r="K4" s="11"/>
      <c r="L4" s="5"/>
    </row>
    <row r="5" customFormat="false" ht="20.1" hidden="false" customHeight="true" outlineLevel="0" collapsed="false">
      <c r="B5" s="12"/>
      <c r="C5" s="4" t="s">
        <v>10</v>
      </c>
      <c r="D5" s="13"/>
      <c r="E5" s="13"/>
      <c r="F5" s="13"/>
      <c r="G5" s="13"/>
      <c r="H5" s="13" t="s">
        <v>11</v>
      </c>
      <c r="I5" s="68" t="s">
        <v>12</v>
      </c>
      <c r="J5" s="14" t="s">
        <v>40</v>
      </c>
      <c r="K5" s="13" t="s">
        <v>41</v>
      </c>
      <c r="L5" s="5"/>
    </row>
    <row r="6" customFormat="false" ht="20.1" hidden="false" customHeight="true" outlineLevel="0" collapsed="false">
      <c r="B6" s="16" t="s">
        <v>15</v>
      </c>
      <c r="C6" s="69" t="s">
        <v>16</v>
      </c>
      <c r="D6" s="70" t="n">
        <v>17165851</v>
      </c>
      <c r="E6" s="70" t="n">
        <v>15501692</v>
      </c>
      <c r="F6" s="70" t="n">
        <v>16524019</v>
      </c>
      <c r="G6" s="71" t="n">
        <v>20149284</v>
      </c>
      <c r="H6" s="71" t="n">
        <v>22011549</v>
      </c>
      <c r="I6" s="72" t="n">
        <v>21466249</v>
      </c>
      <c r="J6" s="73" t="n">
        <f aca="false">I6-H6</f>
        <v>-545300</v>
      </c>
      <c r="K6" s="74" t="n">
        <f aca="false">IF(AND(H6=0,I6=0),"",IF(AND(H6&gt;0,I6=0),"皆減　",IF(AND(H6=0,I6&gt;0),"皆増　",ROUND(J6/H6*100,1))))</f>
        <v>-2.5</v>
      </c>
      <c r="L6" s="5"/>
    </row>
    <row r="7" customFormat="false" ht="20.1" hidden="false" customHeight="true" outlineLevel="0" collapsed="false">
      <c r="B7" s="16" t="s">
        <v>17</v>
      </c>
      <c r="C7" s="75" t="s">
        <v>18</v>
      </c>
      <c r="D7" s="76" t="n">
        <v>8635961</v>
      </c>
      <c r="E7" s="76" t="n">
        <v>8511322</v>
      </c>
      <c r="F7" s="76" t="n">
        <v>8941148</v>
      </c>
      <c r="G7" s="77" t="n">
        <v>9607835</v>
      </c>
      <c r="H7" s="77" t="n">
        <v>10106762</v>
      </c>
      <c r="I7" s="78" t="n">
        <v>9797341</v>
      </c>
      <c r="J7" s="79" t="n">
        <f aca="false">I7-H7</f>
        <v>-309421</v>
      </c>
      <c r="K7" s="80" t="n">
        <f aca="false">IF(AND(H7=0,I7=0),"",IF(AND(H7&gt;0,I7=0),"皆減　",IF(AND(H7=0,I7&gt;0),"皆増　",ROUND(J7/H7*100,1))))</f>
        <v>-3.1</v>
      </c>
      <c r="L7" s="5"/>
    </row>
    <row r="8" customFormat="false" ht="20.1" hidden="false" customHeight="true" outlineLevel="0" collapsed="false">
      <c r="B8" s="16" t="s">
        <v>19</v>
      </c>
      <c r="C8" s="81" t="s">
        <v>20</v>
      </c>
      <c r="D8" s="82" t="n">
        <v>16626025</v>
      </c>
      <c r="E8" s="82" t="n">
        <v>14726381</v>
      </c>
      <c r="F8" s="82" t="n">
        <v>15499370</v>
      </c>
      <c r="G8" s="83" t="n">
        <v>15550102</v>
      </c>
      <c r="H8" s="83" t="n">
        <v>15230346</v>
      </c>
      <c r="I8" s="84" t="n">
        <v>14493228</v>
      </c>
      <c r="J8" s="85" t="n">
        <f aca="false">I8-H8</f>
        <v>-737118</v>
      </c>
      <c r="K8" s="86" t="n">
        <f aca="false">IF(AND(H8=0,I8=0),"",IF(AND(H8&gt;0,I8=0),"皆減　",IF(AND(H8=0,I8&gt;0),"皆増　",ROUND(J8/H8*100,1))))</f>
        <v>-4.8</v>
      </c>
      <c r="L8" s="5"/>
    </row>
    <row r="9" customFormat="false" ht="20.1" hidden="false" customHeight="true" outlineLevel="0" collapsed="false">
      <c r="B9" s="16" t="s">
        <v>15</v>
      </c>
      <c r="C9" s="87" t="s">
        <v>21</v>
      </c>
      <c r="D9" s="13" t="n">
        <v>8476926</v>
      </c>
      <c r="E9" s="13" t="n">
        <v>7816148</v>
      </c>
      <c r="F9" s="13" t="n">
        <v>8519091</v>
      </c>
      <c r="G9" s="88" t="n">
        <v>8406554</v>
      </c>
      <c r="H9" s="88" t="n">
        <v>8240110</v>
      </c>
      <c r="I9" s="78" t="n">
        <v>7844216</v>
      </c>
      <c r="J9" s="79" t="n">
        <f aca="false">I9-H9</f>
        <v>-395894</v>
      </c>
      <c r="K9" s="80" t="n">
        <f aca="false">IF(AND(H9=0,I9=0),"",IF(AND(H9&gt;0,I9=0),"皆減　",IF(AND(H9=0,I9&gt;0),"皆増　",ROUND(J9/H9*100,1))))</f>
        <v>-4.8</v>
      </c>
      <c r="L9" s="5"/>
    </row>
    <row r="10" customFormat="false" ht="20.1" hidden="false" customHeight="true" outlineLevel="0" collapsed="false">
      <c r="B10" s="36" t="s">
        <v>22</v>
      </c>
      <c r="C10" s="89" t="s">
        <v>23</v>
      </c>
      <c r="D10" s="38" t="n">
        <v>539826</v>
      </c>
      <c r="E10" s="38" t="n">
        <v>775311</v>
      </c>
      <c r="F10" s="38" t="n">
        <v>1024649</v>
      </c>
      <c r="G10" s="39" t="n">
        <v>4599182</v>
      </c>
      <c r="H10" s="39" t="n">
        <v>6781203</v>
      </c>
      <c r="I10" s="40" t="n">
        <v>6973021</v>
      </c>
      <c r="J10" s="90" t="n">
        <f aca="false">I10-H10</f>
        <v>191818</v>
      </c>
      <c r="K10" s="91" t="n">
        <f aca="false">IF(AND(H10=0,I10=0),"",IF(AND(H10&gt;0,I10=0),"皆減　",IF(AND(H10=0,I10&gt;0),"皆増　",ROUND(J10/H10*100,1))))</f>
        <v>2.8</v>
      </c>
      <c r="L10" s="5"/>
    </row>
    <row r="11" customFormat="false" ht="20.1" hidden="false" customHeight="true" outlineLevel="0" collapsed="false">
      <c r="B11" s="16" t="s">
        <v>24</v>
      </c>
      <c r="C11" s="92" t="s">
        <v>25</v>
      </c>
      <c r="D11" s="70" t="n">
        <v>50271876</v>
      </c>
      <c r="E11" s="70" t="n">
        <v>36639012</v>
      </c>
      <c r="F11" s="70" t="n">
        <v>33521721</v>
      </c>
      <c r="G11" s="71" t="n">
        <v>30736015</v>
      </c>
      <c r="H11" s="71" t="n">
        <v>28706551</v>
      </c>
      <c r="I11" s="72" t="n">
        <v>26739626</v>
      </c>
      <c r="J11" s="73" t="n">
        <f aca="false">I11-H11</f>
        <v>-1966925</v>
      </c>
      <c r="K11" s="74" t="n">
        <f aca="false">IF(AND(H11=0,I11=0),"",IF(AND(H11&gt;0,I11=0),"皆減　",IF(AND(H11=0,I11&gt;0),"皆増　",ROUND(J11/H11*100,1))))</f>
        <v>-6.9</v>
      </c>
      <c r="L11" s="5"/>
    </row>
    <row r="12" customFormat="false" ht="20.1" hidden="false" customHeight="true" outlineLevel="0" collapsed="false">
      <c r="B12" s="16" t="s">
        <v>26</v>
      </c>
      <c r="C12" s="75" t="s">
        <v>27</v>
      </c>
      <c r="D12" s="82" t="n">
        <v>21320400</v>
      </c>
      <c r="E12" s="82" t="n">
        <v>14162300</v>
      </c>
      <c r="F12" s="82" t="n">
        <v>13567800</v>
      </c>
      <c r="G12" s="83" t="n">
        <v>14343900</v>
      </c>
      <c r="H12" s="83" t="n">
        <v>14948100</v>
      </c>
      <c r="I12" s="78" t="n">
        <v>13610700</v>
      </c>
      <c r="J12" s="79" t="n">
        <f aca="false">I12-H12</f>
        <v>-1337400</v>
      </c>
      <c r="K12" s="80" t="n">
        <f aca="false">IF(AND(H12=0,I12=0),"",IF(AND(H12&gt;0,I12=0),"皆減　",IF(AND(H12=0,I12&gt;0),"皆増　",ROUND(J12/H12*100,1))))</f>
        <v>-8.9</v>
      </c>
      <c r="L12" s="5"/>
    </row>
    <row r="13" customFormat="false" ht="20.1" hidden="false" customHeight="true" outlineLevel="0" collapsed="false">
      <c r="B13" s="16" t="s">
        <v>19</v>
      </c>
      <c r="C13" s="93" t="s">
        <v>28</v>
      </c>
      <c r="D13" s="82" t="n">
        <v>50782878</v>
      </c>
      <c r="E13" s="82" t="n">
        <v>37770977</v>
      </c>
      <c r="F13" s="82" t="n">
        <v>33596518</v>
      </c>
      <c r="G13" s="83" t="n">
        <v>36033178</v>
      </c>
      <c r="H13" s="83" t="n">
        <v>34905676</v>
      </c>
      <c r="I13" s="84" t="n">
        <v>33099677</v>
      </c>
      <c r="J13" s="85" t="n">
        <f aca="false">I13-H13</f>
        <v>-1805999</v>
      </c>
      <c r="K13" s="86" t="n">
        <f aca="false">IF(AND(H13=0,I13=0),"",IF(AND(H13&gt;0,I13=0),"皆減　",IF(AND(H13=0,I13&gt;0),"皆増　",ROUND(J13/H13*100,1))))</f>
        <v>-5.2</v>
      </c>
      <c r="L13" s="5"/>
    </row>
    <row r="14" customFormat="false" ht="20.1" hidden="false" customHeight="true" outlineLevel="0" collapsed="false">
      <c r="B14" s="16" t="s">
        <v>15</v>
      </c>
      <c r="C14" s="87" t="s">
        <v>29</v>
      </c>
      <c r="D14" s="94" t="n">
        <v>40170690</v>
      </c>
      <c r="E14" s="94" t="n">
        <v>27875171</v>
      </c>
      <c r="F14" s="94" t="n">
        <v>23139368</v>
      </c>
      <c r="G14" s="95" t="n">
        <v>23918767</v>
      </c>
      <c r="H14" s="95" t="n">
        <v>18320360</v>
      </c>
      <c r="I14" s="78" t="n">
        <v>17305700</v>
      </c>
      <c r="J14" s="79" t="n">
        <f aca="false">I14-H14</f>
        <v>-1014660</v>
      </c>
      <c r="K14" s="80" t="n">
        <f aca="false">IF(AND(H14=0,I14=0),"",IF(AND(H14&gt;0,I14=0),"皆減　",IF(AND(H14=0,I14&gt;0),"皆増　",ROUND(J14/H14*100,1))))</f>
        <v>-5.5</v>
      </c>
      <c r="L14" s="5"/>
    </row>
    <row r="15" customFormat="false" ht="20.1" hidden="false" customHeight="true" outlineLevel="0" collapsed="false">
      <c r="B15" s="36" t="s">
        <v>22</v>
      </c>
      <c r="C15" s="89" t="s">
        <v>23</v>
      </c>
      <c r="D15" s="38" t="n">
        <v>-511002</v>
      </c>
      <c r="E15" s="38" t="n">
        <v>-1131965</v>
      </c>
      <c r="F15" s="38" t="n">
        <v>-74797</v>
      </c>
      <c r="G15" s="39" t="n">
        <v>-5297163</v>
      </c>
      <c r="H15" s="39" t="n">
        <v>-6199125</v>
      </c>
      <c r="I15" s="40" t="n">
        <v>-6360051</v>
      </c>
      <c r="J15" s="90" t="n">
        <f aca="false">I15-H15</f>
        <v>-160926</v>
      </c>
      <c r="K15" s="91" t="n">
        <f aca="false">IF(AND(H15=0,I15=0),"",IF(AND(H15&gt;0,I15=0),"皆減　",IF(AND(H15=0,I15&gt;0),"皆増　",ROUND(J15/H15*100,1))))</f>
        <v>2.6</v>
      </c>
      <c r="L15" s="5"/>
    </row>
    <row r="16" customFormat="false" ht="20.1" hidden="false" customHeight="true" outlineLevel="0" collapsed="false">
      <c r="B16" s="17"/>
      <c r="C16" s="96" t="s">
        <v>30</v>
      </c>
      <c r="D16" s="70" t="n">
        <v>1257453</v>
      </c>
      <c r="E16" s="70" t="n">
        <v>670021</v>
      </c>
      <c r="F16" s="70" t="n">
        <v>663409</v>
      </c>
      <c r="G16" s="71" t="n">
        <v>784885</v>
      </c>
      <c r="H16" s="71" t="n">
        <v>1137211</v>
      </c>
      <c r="I16" s="72" t="n">
        <v>925462</v>
      </c>
      <c r="J16" s="73" t="n">
        <f aca="false">I16-H16</f>
        <v>-211749</v>
      </c>
      <c r="K16" s="74" t="n">
        <f aca="false">IF(AND(H16=0,I16=0),"",IF(AND(H16&gt;0,I16=0),"皆減　",IF(AND(H16=0,I16&gt;0),"皆増　",ROUND(J16/H16*100,1))))</f>
        <v>-18.6</v>
      </c>
      <c r="L16" s="5"/>
    </row>
    <row r="17" customFormat="false" ht="20.1" hidden="false" customHeight="true" outlineLevel="0" collapsed="false">
      <c r="B17" s="17"/>
      <c r="C17" s="96" t="s">
        <v>31</v>
      </c>
      <c r="D17" s="70" t="n">
        <v>1263591</v>
      </c>
      <c r="E17" s="70" t="n">
        <v>676170</v>
      </c>
      <c r="F17" s="70" t="n">
        <v>674207</v>
      </c>
      <c r="G17" s="71" t="n">
        <v>784885</v>
      </c>
      <c r="H17" s="71" t="n">
        <v>1137211</v>
      </c>
      <c r="I17" s="72" t="n">
        <v>925462</v>
      </c>
      <c r="J17" s="73" t="n">
        <f aca="false">I17-H17</f>
        <v>-211749</v>
      </c>
      <c r="K17" s="74" t="n">
        <f aca="false">IF(AND(H17=0,I17=0),"",IF(AND(H17&gt;0,I17=0),"皆減　",IF(AND(H17=0,I17&gt;0),"皆増　",ROUND(J17/H17*100,1))))</f>
        <v>-18.6</v>
      </c>
      <c r="L17" s="5"/>
    </row>
    <row r="18" customFormat="false" ht="20.1" hidden="false" customHeight="true" outlineLevel="0" collapsed="false">
      <c r="B18" s="12"/>
      <c r="C18" s="97" t="s">
        <v>32</v>
      </c>
      <c r="D18" s="13" t="n">
        <v>6138</v>
      </c>
      <c r="E18" s="13" t="n">
        <v>6149</v>
      </c>
      <c r="F18" s="13" t="n">
        <v>10798</v>
      </c>
      <c r="G18" s="88" t="n">
        <v>0</v>
      </c>
      <c r="H18" s="88" t="n">
        <v>0</v>
      </c>
      <c r="I18" s="98" t="n">
        <v>0</v>
      </c>
      <c r="J18" s="99" t="n">
        <f aca="false">I18-H18</f>
        <v>0</v>
      </c>
      <c r="K18" s="100" t="str">
        <f aca="false">IF(AND(H18=0,I18=0),"",IF(AND(H18&gt;0,I18=0),"皆減　",IF(AND(H18=0,I18&gt;0),"皆増　",ROUND(J18/H18*100,1))))</f>
        <v/>
      </c>
      <c r="L18" s="5"/>
    </row>
    <row r="19" customFormat="false" ht="20.1" hidden="false" customHeight="true" outlineLevel="0" collapsed="false">
      <c r="B19" s="52" t="s">
        <v>33</v>
      </c>
      <c r="C19" s="101"/>
      <c r="D19" s="53" t="n">
        <v>0.1</v>
      </c>
      <c r="E19" s="53" t="n">
        <v>0.1</v>
      </c>
      <c r="F19" s="53" t="n">
        <v>0.1</v>
      </c>
      <c r="G19" s="54" t="n">
        <v>0</v>
      </c>
      <c r="H19" s="54" t="n">
        <v>0</v>
      </c>
      <c r="I19" s="55" t="n">
        <v>0</v>
      </c>
      <c r="J19" s="99" t="n">
        <f aca="false">I19-H19</f>
        <v>0</v>
      </c>
      <c r="K19" s="100" t="str">
        <f aca="false">IF(AND(H19=0,I19=0),"",IF(AND(H19&gt;0,I19=0),"皆減　",IF(AND(H19=0,I19&gt;0),"皆増　",ROUND(J19/H19*100,1))))</f>
        <v/>
      </c>
      <c r="L19" s="5"/>
    </row>
    <row r="20" customFormat="false" ht="20.1" hidden="false" customHeight="true" outlineLevel="0" collapsed="false">
      <c r="B20" s="17" t="s">
        <v>34</v>
      </c>
      <c r="C20" s="96"/>
      <c r="D20" s="70" t="n">
        <v>73</v>
      </c>
      <c r="E20" s="70" t="n">
        <v>50</v>
      </c>
      <c r="F20" s="70" t="n">
        <v>50</v>
      </c>
      <c r="G20" s="71" t="n">
        <v>50</v>
      </c>
      <c r="H20" s="71" t="n">
        <v>52</v>
      </c>
      <c r="I20" s="72" t="n">
        <v>51</v>
      </c>
      <c r="J20" s="73" t="n">
        <f aca="false">I20-H20</f>
        <v>-1</v>
      </c>
      <c r="K20" s="74" t="n">
        <f aca="false">IF(AND(H20=0,I20=0),"",IF(AND(H20&gt;0,I20=0),"皆減　",IF(AND(H20=0,I20&gt;0),"皆増　",ROUND(J20/H20*100,1))))</f>
        <v>-1.9</v>
      </c>
      <c r="L20" s="5"/>
    </row>
    <row r="21" customFormat="false" ht="20.1" hidden="false" customHeight="true" outlineLevel="0" collapsed="false">
      <c r="B21" s="17" t="s">
        <v>35</v>
      </c>
      <c r="C21" s="96"/>
      <c r="D21" s="70" t="n">
        <v>6</v>
      </c>
      <c r="E21" s="70"/>
      <c r="F21" s="70"/>
      <c r="G21" s="71" t="n">
        <v>0</v>
      </c>
      <c r="H21" s="71" t="n">
        <v>0</v>
      </c>
      <c r="I21" s="72" t="n">
        <v>0</v>
      </c>
      <c r="J21" s="73" t="n">
        <f aca="false">I21-H21</f>
        <v>0</v>
      </c>
      <c r="K21" s="74" t="str">
        <f aca="false">IF(AND(H21=0,I21=0),"",IF(AND(H21&gt;0,I21=0),"皆減　",IF(AND(H21=0,I21&gt;0),"皆増　",ROUND(J21/H21*100,1))))</f>
        <v/>
      </c>
      <c r="L21" s="5"/>
    </row>
    <row r="22" customFormat="false" ht="20.1" hidden="false" customHeight="true" outlineLevel="0" collapsed="false">
      <c r="B22" s="59" t="s">
        <v>36</v>
      </c>
      <c r="C22" s="101"/>
      <c r="D22" s="13" t="n">
        <v>1</v>
      </c>
      <c r="E22" s="13" t="n">
        <v>1</v>
      </c>
      <c r="F22" s="13" t="n">
        <v>2</v>
      </c>
      <c r="G22" s="88" t="n">
        <v>0</v>
      </c>
      <c r="H22" s="88" t="n">
        <v>0</v>
      </c>
      <c r="I22" s="98" t="n">
        <v>0</v>
      </c>
      <c r="J22" s="99" t="n">
        <f aca="false">I22-H22</f>
        <v>0</v>
      </c>
      <c r="K22" s="100" t="str">
        <f aca="false">IF(AND(H22=0,I22=0),"",IF(AND(H22&gt;0,I22=0),"皆減　",IF(AND(H22=0,I22&gt;0),"皆増　",ROUND(J22/H22*100,1))))</f>
        <v/>
      </c>
      <c r="L22" s="5"/>
    </row>
    <row r="23" customFormat="false" ht="20.1" hidden="false" customHeight="true" outlineLevel="0" collapsed="false">
      <c r="C23" s="1" t="s">
        <v>37</v>
      </c>
      <c r="D23" s="102"/>
      <c r="E23" s="102"/>
      <c r="F23" s="102"/>
      <c r="G23" s="102"/>
      <c r="H23" s="102" t="n">
        <v>0</v>
      </c>
      <c r="I23" s="102"/>
      <c r="J23" s="102"/>
      <c r="K23" s="102"/>
    </row>
    <row r="24" customFormat="false" ht="20.1" hidden="false" customHeight="true" outlineLevel="0" collapsed="false">
      <c r="C24" s="1" t="s">
        <v>38</v>
      </c>
      <c r="H24" s="1" t="n"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8" customFormat="false" ht="17.25" hidden="true" customHeight="false" outlineLevel="0" collapsed="false"/>
    <row r="29" customFormat="false" ht="17.25" hidden="true" customHeight="false" outlineLevel="0" collapsed="false">
      <c r="B29" s="103" t="s">
        <v>42</v>
      </c>
      <c r="D29" s="63"/>
      <c r="E29" s="63"/>
      <c r="J29" s="63"/>
      <c r="K29" s="63"/>
    </row>
    <row r="30" customFormat="false" ht="18" hidden="tru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4" t="s">
        <v>1</v>
      </c>
      <c r="K30" s="3"/>
    </row>
    <row r="31" customFormat="false" ht="17.25" hidden="true" customHeight="false" outlineLevel="0" collapsed="false">
      <c r="B31" s="5"/>
      <c r="D31" s="6"/>
      <c r="E31" s="6"/>
      <c r="F31" s="6"/>
      <c r="G31" s="6"/>
      <c r="H31" s="6"/>
      <c r="I31" s="104"/>
      <c r="J31" s="5"/>
      <c r="L31" s="5"/>
    </row>
    <row r="32" customFormat="false" ht="17.25" hidden="true" customHeight="false" outlineLevel="0" collapsed="false">
      <c r="B32" s="5"/>
      <c r="C32" s="8" t="s">
        <v>2</v>
      </c>
      <c r="D32" s="105" t="s">
        <v>43</v>
      </c>
      <c r="E32" s="105" t="s">
        <v>44</v>
      </c>
      <c r="F32" s="106" t="s">
        <v>45</v>
      </c>
      <c r="G32" s="106" t="s">
        <v>46</v>
      </c>
      <c r="H32" s="106" t="s">
        <v>47</v>
      </c>
      <c r="I32" s="107"/>
      <c r="J32" s="11" t="s">
        <v>9</v>
      </c>
      <c r="K32" s="11"/>
      <c r="L32" s="5"/>
    </row>
    <row r="33" customFormat="false" ht="18" hidden="true" customHeight="false" outlineLevel="0" collapsed="false">
      <c r="B33" s="12"/>
      <c r="C33" s="4" t="s">
        <v>10</v>
      </c>
      <c r="D33" s="108"/>
      <c r="E33" s="109"/>
      <c r="F33" s="109"/>
      <c r="G33" s="109" t="s">
        <v>11</v>
      </c>
      <c r="H33" s="108" t="s">
        <v>12</v>
      </c>
      <c r="I33" s="3"/>
      <c r="J33" s="110" t="s">
        <v>40</v>
      </c>
      <c r="K33" s="109" t="s">
        <v>41</v>
      </c>
      <c r="L33" s="5"/>
    </row>
    <row r="34" customFormat="false" ht="17.25" hidden="true" customHeight="false" outlineLevel="0" collapsed="false">
      <c r="B34" s="16" t="s">
        <v>15</v>
      </c>
      <c r="C34" s="69" t="s">
        <v>16</v>
      </c>
      <c r="D34" s="111"/>
      <c r="E34" s="111"/>
      <c r="F34" s="111" t="n">
        <v>666</v>
      </c>
      <c r="G34" s="111" t="n">
        <v>1725</v>
      </c>
      <c r="H34" s="111" t="n">
        <v>1819</v>
      </c>
      <c r="I34" s="112"/>
      <c r="J34" s="113" t="n">
        <v>94</v>
      </c>
      <c r="K34" s="114" t="n">
        <v>5.4</v>
      </c>
      <c r="L34" s="5"/>
    </row>
    <row r="35" customFormat="false" ht="17.25" hidden="true" customHeight="false" outlineLevel="0" collapsed="false">
      <c r="B35" s="16" t="s">
        <v>17</v>
      </c>
      <c r="C35" s="75" t="s">
        <v>18</v>
      </c>
      <c r="D35" s="115"/>
      <c r="E35" s="115"/>
      <c r="F35" s="115" t="n">
        <v>390</v>
      </c>
      <c r="G35" s="115" t="n">
        <v>779</v>
      </c>
      <c r="H35" s="115" t="n">
        <v>786</v>
      </c>
      <c r="I35" s="116"/>
      <c r="J35" s="117" t="n">
        <v>7</v>
      </c>
      <c r="K35" s="118" t="n">
        <v>0.9</v>
      </c>
      <c r="L35" s="5"/>
    </row>
    <row r="36" customFormat="false" ht="17.25" hidden="true" customHeight="false" outlineLevel="0" collapsed="false">
      <c r="B36" s="16" t="s">
        <v>19</v>
      </c>
      <c r="C36" s="81" t="s">
        <v>20</v>
      </c>
      <c r="D36" s="119"/>
      <c r="E36" s="119"/>
      <c r="F36" s="119" t="n">
        <v>635</v>
      </c>
      <c r="G36" s="119" t="n">
        <v>1790</v>
      </c>
      <c r="H36" s="119" t="n">
        <v>1824</v>
      </c>
      <c r="I36" s="120"/>
      <c r="J36" s="121" t="n">
        <v>34</v>
      </c>
      <c r="K36" s="122" t="n">
        <v>1.9</v>
      </c>
      <c r="L36" s="5"/>
    </row>
    <row r="37" customFormat="false" ht="18" hidden="true" customHeight="false" outlineLevel="0" collapsed="false">
      <c r="B37" s="16" t="s">
        <v>15</v>
      </c>
      <c r="C37" s="87" t="s">
        <v>21</v>
      </c>
      <c r="D37" s="109"/>
      <c r="E37" s="109"/>
      <c r="F37" s="109" t="n">
        <v>491</v>
      </c>
      <c r="G37" s="109" t="n">
        <v>1570</v>
      </c>
      <c r="H37" s="109" t="n">
        <v>1604</v>
      </c>
      <c r="I37" s="123"/>
      <c r="J37" s="124" t="n">
        <v>34</v>
      </c>
      <c r="K37" s="125" t="n">
        <v>2.2</v>
      </c>
      <c r="L37" s="5"/>
    </row>
    <row r="38" customFormat="false" ht="18" hidden="true" customHeight="false" outlineLevel="0" collapsed="false">
      <c r="B38" s="36" t="s">
        <v>22</v>
      </c>
      <c r="C38" s="89" t="s">
        <v>23</v>
      </c>
      <c r="D38" s="108"/>
      <c r="E38" s="108"/>
      <c r="F38" s="108" t="n">
        <v>31</v>
      </c>
      <c r="G38" s="108" t="n">
        <v>-65</v>
      </c>
      <c r="H38" s="108" t="n">
        <v>-5</v>
      </c>
      <c r="I38" s="3"/>
      <c r="J38" s="124" t="n">
        <v>60</v>
      </c>
      <c r="K38" s="126" t="n">
        <v>-92.3</v>
      </c>
      <c r="L38" s="5"/>
    </row>
    <row r="39" customFormat="false" ht="17.25" hidden="true" customHeight="false" outlineLevel="0" collapsed="false">
      <c r="B39" s="16" t="s">
        <v>24</v>
      </c>
      <c r="C39" s="92" t="s">
        <v>25</v>
      </c>
      <c r="D39" s="111"/>
      <c r="E39" s="111" t="n">
        <v>16318</v>
      </c>
      <c r="F39" s="111" t="n">
        <v>42632</v>
      </c>
      <c r="G39" s="111"/>
      <c r="H39" s="111"/>
      <c r="I39" s="112"/>
      <c r="J39" s="113" t="n">
        <v>0</v>
      </c>
      <c r="K39" s="127"/>
      <c r="L39" s="5"/>
    </row>
    <row r="40" customFormat="false" ht="17.25" hidden="true" customHeight="false" outlineLevel="0" collapsed="false">
      <c r="B40" s="16" t="s">
        <v>26</v>
      </c>
      <c r="C40" s="75" t="s">
        <v>27</v>
      </c>
      <c r="D40" s="119"/>
      <c r="E40" s="119"/>
      <c r="F40" s="119" t="n">
        <v>12200</v>
      </c>
      <c r="G40" s="119"/>
      <c r="H40" s="119"/>
      <c r="I40" s="120"/>
      <c r="J40" s="121" t="n">
        <v>0</v>
      </c>
      <c r="K40" s="128"/>
      <c r="L40" s="5"/>
    </row>
    <row r="41" customFormat="false" ht="17.25" hidden="true" customHeight="false" outlineLevel="0" collapsed="false">
      <c r="B41" s="16" t="s">
        <v>19</v>
      </c>
      <c r="C41" s="93" t="s">
        <v>28</v>
      </c>
      <c r="D41" s="119"/>
      <c r="E41" s="119" t="n">
        <v>7368</v>
      </c>
      <c r="F41" s="119" t="n">
        <v>42540</v>
      </c>
      <c r="G41" s="119"/>
      <c r="H41" s="119"/>
      <c r="I41" s="120"/>
      <c r="J41" s="121" t="n">
        <v>0</v>
      </c>
      <c r="K41" s="128"/>
      <c r="L41" s="5"/>
    </row>
    <row r="42" customFormat="false" ht="18" hidden="true" customHeight="false" outlineLevel="0" collapsed="false">
      <c r="B42" s="16" t="s">
        <v>15</v>
      </c>
      <c r="C42" s="87" t="s">
        <v>29</v>
      </c>
      <c r="D42" s="129"/>
      <c r="E42" s="129" t="n">
        <v>7368</v>
      </c>
      <c r="F42" s="129" t="n">
        <v>42540</v>
      </c>
      <c r="G42" s="129"/>
      <c r="H42" s="129"/>
      <c r="I42" s="130"/>
      <c r="J42" s="131" t="n">
        <v>0</v>
      </c>
      <c r="K42" s="132"/>
      <c r="L42" s="5"/>
    </row>
    <row r="43" customFormat="false" ht="18" hidden="true" customHeight="false" outlineLevel="0" collapsed="false">
      <c r="B43" s="36" t="s">
        <v>22</v>
      </c>
      <c r="C43" s="89" t="s">
        <v>23</v>
      </c>
      <c r="D43" s="108"/>
      <c r="E43" s="108"/>
      <c r="F43" s="108" t="n">
        <v>92</v>
      </c>
      <c r="G43" s="108" t="n">
        <v>0</v>
      </c>
      <c r="H43" s="108" t="n">
        <v>0</v>
      </c>
      <c r="I43" s="3"/>
      <c r="J43" s="124" t="n">
        <v>0</v>
      </c>
      <c r="K43" s="133"/>
      <c r="L43" s="5"/>
    </row>
    <row r="44" customFormat="false" ht="17.25" hidden="true" customHeight="false" outlineLevel="0" collapsed="false">
      <c r="B44" s="17"/>
      <c r="C44" s="96" t="s">
        <v>30</v>
      </c>
      <c r="D44" s="134" t="n">
        <v>0</v>
      </c>
      <c r="E44" s="134" t="n">
        <v>0</v>
      </c>
      <c r="F44" s="134" t="n">
        <v>123</v>
      </c>
      <c r="G44" s="134" t="n">
        <v>19</v>
      </c>
      <c r="H44" s="134" t="n">
        <v>14</v>
      </c>
      <c r="I44" s="135"/>
      <c r="J44" s="113" t="n">
        <v>-5</v>
      </c>
      <c r="K44" s="114" t="n">
        <v>-26.3</v>
      </c>
      <c r="L44" s="5"/>
    </row>
    <row r="45" customFormat="false" ht="17.25" hidden="true" customHeight="false" outlineLevel="0" collapsed="false">
      <c r="B45" s="17"/>
      <c r="C45" s="96" t="s">
        <v>31</v>
      </c>
      <c r="D45" s="111"/>
      <c r="E45" s="111"/>
      <c r="F45" s="111" t="n">
        <v>123</v>
      </c>
      <c r="G45" s="111" t="n">
        <v>19</v>
      </c>
      <c r="H45" s="111" t="n">
        <v>14</v>
      </c>
      <c r="I45" s="112"/>
      <c r="J45" s="113" t="n">
        <v>-5</v>
      </c>
      <c r="K45" s="114" t="n">
        <v>-26.3</v>
      </c>
      <c r="L45" s="5"/>
    </row>
    <row r="46" customFormat="false" ht="18" hidden="true" customHeight="false" outlineLevel="0" collapsed="false">
      <c r="B46" s="12"/>
      <c r="C46" s="97" t="s">
        <v>32</v>
      </c>
      <c r="D46" s="108"/>
      <c r="E46" s="108"/>
      <c r="F46" s="108"/>
      <c r="G46" s="108"/>
      <c r="H46" s="108"/>
      <c r="I46" s="3"/>
      <c r="J46" s="124" t="n">
        <v>0</v>
      </c>
      <c r="K46" s="126"/>
      <c r="L46" s="5"/>
    </row>
    <row r="47" customFormat="false" ht="18" hidden="true" customHeight="false" outlineLevel="0" collapsed="false">
      <c r="B47" s="52" t="s">
        <v>33</v>
      </c>
      <c r="C47" s="101"/>
      <c r="D47" s="136" t="e">
        <f aca="false"/>
        <v>#DIV/0!</v>
      </c>
      <c r="E47" s="136" t="e">
        <f aca="false"/>
        <v>#DIV/0!</v>
      </c>
      <c r="F47" s="126" t="n">
        <v>0</v>
      </c>
      <c r="G47" s="126" t="n">
        <v>0</v>
      </c>
      <c r="H47" s="126" t="n">
        <v>0</v>
      </c>
      <c r="I47" s="137"/>
      <c r="J47" s="124" t="n">
        <v>0</v>
      </c>
      <c r="K47" s="126"/>
      <c r="L47" s="5"/>
    </row>
    <row r="48" customFormat="false" ht="17.25" hidden="true" customHeight="false" outlineLevel="0" collapsed="false">
      <c r="B48" s="17" t="s">
        <v>34</v>
      </c>
      <c r="C48" s="96"/>
      <c r="D48" s="138"/>
      <c r="E48" s="138" t="n">
        <v>1</v>
      </c>
      <c r="F48" s="138" t="n">
        <v>1</v>
      </c>
      <c r="G48" s="138" t="n">
        <v>1</v>
      </c>
      <c r="H48" s="138" t="n">
        <v>1</v>
      </c>
      <c r="I48" s="45"/>
      <c r="J48" s="113" t="n">
        <v>0</v>
      </c>
      <c r="K48" s="114" t="n">
        <v>0</v>
      </c>
      <c r="L48" s="5"/>
    </row>
    <row r="49" customFormat="false" ht="17.25" hidden="true" customHeight="false" outlineLevel="0" collapsed="false">
      <c r="B49" s="17" t="s">
        <v>35</v>
      </c>
      <c r="C49" s="96"/>
      <c r="D49" s="138"/>
      <c r="E49" s="138" t="n">
        <v>1</v>
      </c>
      <c r="F49" s="138"/>
      <c r="G49" s="138"/>
      <c r="H49" s="138"/>
      <c r="I49" s="45"/>
      <c r="J49" s="113" t="n">
        <v>0</v>
      </c>
      <c r="K49" s="114"/>
      <c r="L49" s="5"/>
    </row>
    <row r="50" customFormat="false" ht="18" hidden="true" customHeight="false" outlineLevel="0" collapsed="false">
      <c r="B50" s="59" t="s">
        <v>36</v>
      </c>
      <c r="C50" s="101"/>
      <c r="D50" s="108"/>
      <c r="E50" s="108"/>
      <c r="F50" s="108"/>
      <c r="G50" s="108"/>
      <c r="H50" s="108"/>
      <c r="I50" s="3"/>
      <c r="J50" s="124" t="n">
        <v>0</v>
      </c>
      <c r="K50" s="126"/>
      <c r="L50" s="5"/>
    </row>
    <row r="51" customFormat="false" ht="17.25" hidden="true" customHeight="false" outlineLevel="0" collapsed="false">
      <c r="C51" s="1" t="s">
        <v>37</v>
      </c>
    </row>
    <row r="52" customFormat="false" ht="17.25" hidden="true" customHeight="false" outlineLevel="0" collapsed="false">
      <c r="C52" s="1" t="s">
        <v>38</v>
      </c>
    </row>
    <row r="53" customFormat="false" ht="17.25" hidden="true" customHeight="false" outlineLevel="0" collapsed="false"/>
    <row r="54" customFormat="false" ht="17.25" hidden="true" customHeight="false" outlineLevel="0" collapsed="false"/>
  </sheetData>
  <mergeCells count="2">
    <mergeCell ref="J4:K4"/>
    <mergeCell ref="J32:K32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9:01Z</cp:lastPrinted>
  <dcterms:modified xsi:type="dcterms:W3CDTF">2010-12-07T00:09:02Z</dcterms:modified>
  <cp:revision>0</cp:revision>
  <dc:subject/>
  <dc:title/>
</cp:coreProperties>
</file>