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P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0" activeCellId="0" sqref="O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1" width="3.79"/>
    <col collapsed="false" customWidth="true" hidden="false" outlineLevel="0" max="9" min="9" style="1" width="9.69"/>
    <col collapsed="false" customWidth="true" hidden="false" outlineLevel="0" max="10" min="10" style="1" width="3.79"/>
    <col collapsed="false" customWidth="true" hidden="false" outlineLevel="0" max="11" min="11" style="1" width="9.69"/>
    <col collapsed="false" customWidth="true" hidden="false" outlineLevel="0" max="12" min="12" style="1" width="3.79"/>
    <col collapsed="false" customWidth="true" hidden="false" outlineLevel="0" max="13" min="13" style="1" width="9.69"/>
    <col collapsed="false" customWidth="true" hidden="false" outlineLevel="0" max="14" min="14" style="1" width="4.79"/>
    <col collapsed="false" customWidth="true" hidden="false" outlineLevel="0" max="15" min="15" style="1" width="9.69"/>
    <col collapsed="false" customWidth="true" hidden="false" outlineLevel="0" max="16" min="16" style="1" width="2.49"/>
    <col collapsed="false" customWidth="false" hidden="false" outlineLevel="0" max="257" min="17" style="1" width="10.6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7"/>
      <c r="P2" s="8"/>
    </row>
    <row r="3" customFormat="false" ht="14.1" hidden="false" customHeight="true" outlineLevel="0" collapsed="false">
      <c r="B3" s="9"/>
      <c r="C3" s="10"/>
      <c r="D3" s="11"/>
      <c r="E3" s="12"/>
      <c r="F3" s="13"/>
      <c r="G3" s="14"/>
      <c r="H3" s="13"/>
      <c r="I3" s="14"/>
      <c r="J3" s="13"/>
      <c r="K3" s="14"/>
      <c r="L3" s="13"/>
      <c r="M3" s="14"/>
      <c r="N3" s="15"/>
      <c r="O3" s="16"/>
      <c r="P3" s="17"/>
    </row>
    <row r="4" customFormat="false" ht="14.1" hidden="false" customHeight="true" outlineLevel="0" collapsed="false">
      <c r="B4" s="18" t="s">
        <v>2</v>
      </c>
      <c r="C4" s="18"/>
      <c r="D4" s="18" t="s">
        <v>3</v>
      </c>
      <c r="E4" s="19" t="s">
        <v>4</v>
      </c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1" t="s">
        <v>9</v>
      </c>
      <c r="O4" s="21"/>
      <c r="P4" s="17"/>
    </row>
    <row r="5" customFormat="false" ht="14.1" hidden="false" customHeight="true" outlineLevel="0" collapsed="false">
      <c r="B5" s="22"/>
      <c r="C5" s="22"/>
      <c r="D5" s="22"/>
      <c r="E5" s="19"/>
      <c r="F5" s="23"/>
      <c r="G5" s="24"/>
      <c r="H5" s="23"/>
      <c r="I5" s="24"/>
      <c r="J5" s="23"/>
      <c r="K5" s="24"/>
      <c r="L5" s="23"/>
      <c r="M5" s="24"/>
      <c r="N5" s="25" t="s">
        <v>10</v>
      </c>
      <c r="O5" s="26" t="s">
        <v>11</v>
      </c>
      <c r="P5" s="17"/>
    </row>
    <row r="6" customFormat="false" ht="14.1" hidden="false" customHeight="true" outlineLevel="0" collapsed="false">
      <c r="B6" s="27" t="s">
        <v>12</v>
      </c>
      <c r="C6" s="27"/>
      <c r="D6" s="27" t="s">
        <v>13</v>
      </c>
      <c r="E6" s="28" t="s">
        <v>14</v>
      </c>
      <c r="F6" s="29" t="n">
        <v>19</v>
      </c>
      <c r="G6" s="30" t="n">
        <v>1905782</v>
      </c>
      <c r="H6" s="29" t="n">
        <v>19</v>
      </c>
      <c r="I6" s="30" t="n">
        <v>3013250</v>
      </c>
      <c r="J6" s="29" t="n">
        <v>21</v>
      </c>
      <c r="K6" s="30" t="n">
        <v>2304348</v>
      </c>
      <c r="L6" s="29" t="n">
        <v>18</v>
      </c>
      <c r="M6" s="30" t="n">
        <v>2003619</v>
      </c>
      <c r="N6" s="31" t="n">
        <f aca="false">L6-J6</f>
        <v>-3</v>
      </c>
      <c r="O6" s="32" t="n">
        <f aca="false">M6-K6</f>
        <v>-300729</v>
      </c>
      <c r="P6" s="17"/>
    </row>
    <row r="7" customFormat="false" ht="14.1" hidden="false" customHeight="true" outlineLevel="0" collapsed="false">
      <c r="A7" s="33"/>
      <c r="B7" s="27"/>
      <c r="C7" s="27"/>
      <c r="D7" s="27"/>
      <c r="E7" s="34" t="s">
        <v>15</v>
      </c>
      <c r="F7" s="35" t="n">
        <v>7</v>
      </c>
      <c r="G7" s="36" t="n">
        <v>-1165678</v>
      </c>
      <c r="H7" s="35" t="n">
        <v>7</v>
      </c>
      <c r="I7" s="36" t="n">
        <v>-363581</v>
      </c>
      <c r="J7" s="35" t="n">
        <v>5</v>
      </c>
      <c r="K7" s="36" t="n">
        <v>-182227</v>
      </c>
      <c r="L7" s="35" t="n">
        <v>8</v>
      </c>
      <c r="M7" s="36" t="n">
        <v>-699196</v>
      </c>
      <c r="N7" s="37" t="n">
        <f aca="false">L7-J7</f>
        <v>3</v>
      </c>
      <c r="O7" s="38" t="n">
        <f aca="false">M7-K7</f>
        <v>-516969</v>
      </c>
      <c r="P7" s="17"/>
    </row>
    <row r="8" customFormat="false" ht="14.1" hidden="false" customHeight="true" outlineLevel="0" collapsed="false">
      <c r="B8" s="39" t="s">
        <v>16</v>
      </c>
      <c r="C8" s="39"/>
      <c r="D8" s="39" t="s">
        <v>17</v>
      </c>
      <c r="E8" s="40" t="s">
        <v>14</v>
      </c>
      <c r="F8" s="41" t="n">
        <v>9</v>
      </c>
      <c r="G8" s="42" t="n">
        <v>134850</v>
      </c>
      <c r="H8" s="41" t="n">
        <v>7</v>
      </c>
      <c r="I8" s="42" t="n">
        <v>80620</v>
      </c>
      <c r="J8" s="41" t="n">
        <v>7</v>
      </c>
      <c r="K8" s="42" t="n">
        <v>44803</v>
      </c>
      <c r="L8" s="41" t="n">
        <v>7</v>
      </c>
      <c r="M8" s="42" t="n">
        <v>48996</v>
      </c>
      <c r="N8" s="43" t="n">
        <f aca="false">L8-J8</f>
        <v>0</v>
      </c>
      <c r="O8" s="44" t="n">
        <f aca="false">M8-K8</f>
        <v>4193</v>
      </c>
      <c r="P8" s="17"/>
    </row>
    <row r="9" customFormat="false" ht="14.1" hidden="false" customHeight="true" outlineLevel="0" collapsed="false">
      <c r="B9" s="39"/>
      <c r="C9" s="39"/>
      <c r="D9" s="39"/>
      <c r="E9" s="45" t="s">
        <v>15</v>
      </c>
      <c r="F9" s="46"/>
      <c r="G9" s="47"/>
      <c r="H9" s="46"/>
      <c r="I9" s="47"/>
      <c r="J9" s="46"/>
      <c r="K9" s="47"/>
      <c r="L9" s="46"/>
      <c r="M9" s="47"/>
      <c r="N9" s="48" t="n">
        <f aca="false">L9-J9</f>
        <v>0</v>
      </c>
      <c r="O9" s="38" t="n">
        <f aca="false">M9-K9</f>
        <v>0</v>
      </c>
      <c r="P9" s="17"/>
    </row>
    <row r="10" customFormat="false" ht="14.1" hidden="false" customHeight="true" outlineLevel="0" collapsed="false">
      <c r="B10" s="39" t="s">
        <v>18</v>
      </c>
      <c r="C10" s="39"/>
      <c r="D10" s="39" t="s">
        <v>13</v>
      </c>
      <c r="E10" s="40" t="s">
        <v>14</v>
      </c>
      <c r="F10" s="41" t="n">
        <v>3</v>
      </c>
      <c r="G10" s="42" t="n">
        <v>29633</v>
      </c>
      <c r="H10" s="41" t="n">
        <v>3</v>
      </c>
      <c r="I10" s="42" t="n">
        <v>29832</v>
      </c>
      <c r="J10" s="41" t="n">
        <v>3</v>
      </c>
      <c r="K10" s="42" t="n">
        <v>26810</v>
      </c>
      <c r="L10" s="41" t="n">
        <v>2</v>
      </c>
      <c r="M10" s="42" t="n">
        <v>18397</v>
      </c>
      <c r="N10" s="43" t="n">
        <f aca="false">L10-J10</f>
        <v>-1</v>
      </c>
      <c r="O10" s="44" t="n">
        <f aca="false">M10-K10</f>
        <v>-8413</v>
      </c>
      <c r="P10" s="17"/>
    </row>
    <row r="11" customFormat="false" ht="14.1" hidden="false" customHeight="true" outlineLevel="0" collapsed="false">
      <c r="B11" s="39"/>
      <c r="C11" s="39"/>
      <c r="D11" s="39"/>
      <c r="E11" s="45" t="s">
        <v>15</v>
      </c>
      <c r="F11" s="46"/>
      <c r="G11" s="47"/>
      <c r="H11" s="46"/>
      <c r="I11" s="47"/>
      <c r="J11" s="46"/>
      <c r="K11" s="47"/>
      <c r="L11" s="46" t="n">
        <v>1</v>
      </c>
      <c r="M11" s="47" t="n">
        <v>-1657</v>
      </c>
      <c r="N11" s="48" t="n">
        <f aca="false">L11-J11</f>
        <v>1</v>
      </c>
      <c r="O11" s="38" t="n">
        <f aca="false">M11-K11</f>
        <v>-1657</v>
      </c>
      <c r="P11" s="17"/>
    </row>
    <row r="12" customFormat="false" ht="14.1" hidden="false" customHeight="true" outlineLevel="0" collapsed="false">
      <c r="B12" s="39" t="s">
        <v>19</v>
      </c>
      <c r="C12" s="39"/>
      <c r="D12" s="39" t="s">
        <v>17</v>
      </c>
      <c r="E12" s="40" t="s">
        <v>14</v>
      </c>
      <c r="F12" s="41" t="n">
        <v>1</v>
      </c>
      <c r="G12" s="42" t="n">
        <v>60946</v>
      </c>
      <c r="H12" s="41" t="n">
        <v>1</v>
      </c>
      <c r="I12" s="42" t="n">
        <v>2701</v>
      </c>
      <c r="J12" s="41" t="n">
        <v>1</v>
      </c>
      <c r="K12" s="42" t="n">
        <v>523</v>
      </c>
      <c r="L12" s="41" t="n">
        <v>1</v>
      </c>
      <c r="M12" s="42" t="n">
        <v>1</v>
      </c>
      <c r="N12" s="43" t="n">
        <f aca="false">L12-J12</f>
        <v>0</v>
      </c>
      <c r="O12" s="44" t="n">
        <f aca="false">M12-K12</f>
        <v>-522</v>
      </c>
      <c r="P12" s="17"/>
    </row>
    <row r="13" customFormat="false" ht="14.1" hidden="false" customHeight="true" outlineLevel="0" collapsed="false">
      <c r="B13" s="39"/>
      <c r="C13" s="39"/>
      <c r="D13" s="39"/>
      <c r="E13" s="45" t="s">
        <v>15</v>
      </c>
      <c r="F13" s="46"/>
      <c r="G13" s="47"/>
      <c r="H13" s="46"/>
      <c r="I13" s="47"/>
      <c r="J13" s="46"/>
      <c r="K13" s="47"/>
      <c r="L13" s="46"/>
      <c r="M13" s="47"/>
      <c r="N13" s="48" t="n">
        <f aca="false">L13-J13</f>
        <v>0</v>
      </c>
      <c r="O13" s="38" t="n">
        <f aca="false">M13-K13</f>
        <v>0</v>
      </c>
      <c r="P13" s="17"/>
    </row>
    <row r="14" customFormat="false" ht="14.1" hidden="false" customHeight="true" outlineLevel="0" collapsed="false">
      <c r="B14" s="39" t="s">
        <v>20</v>
      </c>
      <c r="C14" s="39"/>
      <c r="D14" s="39" t="s">
        <v>17</v>
      </c>
      <c r="E14" s="40" t="s">
        <v>14</v>
      </c>
      <c r="F14" s="41" t="n">
        <v>1</v>
      </c>
      <c r="G14" s="42" t="n">
        <v>15889</v>
      </c>
      <c r="H14" s="41" t="n">
        <v>1</v>
      </c>
      <c r="I14" s="42" t="n">
        <v>613</v>
      </c>
      <c r="J14" s="41" t="n">
        <v>1</v>
      </c>
      <c r="K14" s="42" t="n">
        <v>1</v>
      </c>
      <c r="L14" s="41" t="n">
        <v>1</v>
      </c>
      <c r="M14" s="42" t="n">
        <v>0</v>
      </c>
      <c r="N14" s="43" t="n">
        <f aca="false">L14-J14</f>
        <v>0</v>
      </c>
      <c r="O14" s="44" t="n">
        <f aca="false">M14-K14</f>
        <v>-1</v>
      </c>
      <c r="P14" s="17"/>
    </row>
    <row r="15" customFormat="false" ht="14.1" hidden="false" customHeight="true" outlineLevel="0" collapsed="false">
      <c r="B15" s="39"/>
      <c r="C15" s="39"/>
      <c r="D15" s="39"/>
      <c r="E15" s="45" t="s">
        <v>15</v>
      </c>
      <c r="F15" s="46"/>
      <c r="G15" s="47"/>
      <c r="H15" s="46"/>
      <c r="I15" s="47"/>
      <c r="J15" s="46"/>
      <c r="K15" s="47"/>
      <c r="L15" s="46"/>
      <c r="M15" s="47"/>
      <c r="N15" s="48" t="n">
        <f aca="false">L15-J15</f>
        <v>0</v>
      </c>
      <c r="O15" s="38" t="n">
        <f aca="false">M15-K15</f>
        <v>0</v>
      </c>
      <c r="P15" s="17"/>
    </row>
    <row r="16" customFormat="false" ht="14.1" hidden="false" customHeight="true" outlineLevel="0" collapsed="false">
      <c r="B16" s="39" t="s">
        <v>21</v>
      </c>
      <c r="C16" s="39"/>
      <c r="D16" s="39" t="s">
        <v>13</v>
      </c>
      <c r="E16" s="40" t="s">
        <v>14</v>
      </c>
      <c r="F16" s="41"/>
      <c r="G16" s="42"/>
      <c r="H16" s="41"/>
      <c r="I16" s="42"/>
      <c r="J16" s="41"/>
      <c r="K16" s="42"/>
      <c r="L16" s="41"/>
      <c r="M16" s="42"/>
      <c r="N16" s="43" t="n">
        <f aca="false">L16-J16</f>
        <v>0</v>
      </c>
      <c r="O16" s="44" t="n">
        <f aca="false">M16-K16</f>
        <v>0</v>
      </c>
      <c r="P16" s="17"/>
    </row>
    <row r="17" customFormat="false" ht="14.1" hidden="false" customHeight="true" outlineLevel="0" collapsed="false">
      <c r="B17" s="39"/>
      <c r="C17" s="39"/>
      <c r="D17" s="39"/>
      <c r="E17" s="45" t="s">
        <v>15</v>
      </c>
      <c r="F17" s="46"/>
      <c r="G17" s="47"/>
      <c r="H17" s="46"/>
      <c r="I17" s="47"/>
      <c r="J17" s="46"/>
      <c r="K17" s="47"/>
      <c r="L17" s="46"/>
      <c r="M17" s="47"/>
      <c r="N17" s="48" t="n">
        <f aca="false">L17-J17</f>
        <v>0</v>
      </c>
      <c r="O17" s="38" t="n">
        <f aca="false">M17-K17</f>
        <v>0</v>
      </c>
      <c r="P17" s="17"/>
    </row>
    <row r="18" customFormat="false" ht="14.1" hidden="false" customHeight="true" outlineLevel="0" collapsed="false">
      <c r="B18" s="39" t="s">
        <v>22</v>
      </c>
      <c r="C18" s="39"/>
      <c r="D18" s="39" t="s">
        <v>13</v>
      </c>
      <c r="E18" s="40" t="s">
        <v>14</v>
      </c>
      <c r="F18" s="41" t="n">
        <v>3</v>
      </c>
      <c r="G18" s="42" t="n">
        <v>92677</v>
      </c>
      <c r="H18" s="41" t="n">
        <v>5</v>
      </c>
      <c r="I18" s="42" t="n">
        <v>524425</v>
      </c>
      <c r="J18" s="41" t="n">
        <v>5</v>
      </c>
      <c r="K18" s="42" t="n">
        <v>439214</v>
      </c>
      <c r="L18" s="41" t="n">
        <v>6</v>
      </c>
      <c r="M18" s="42" t="n">
        <v>614885</v>
      </c>
      <c r="N18" s="43" t="n">
        <f aca="false">L18-J18</f>
        <v>1</v>
      </c>
      <c r="O18" s="44" t="n">
        <f aca="false">M18-K18</f>
        <v>175671</v>
      </c>
      <c r="P18" s="17"/>
    </row>
    <row r="19" customFormat="false" ht="14.1" hidden="false" customHeight="true" outlineLevel="0" collapsed="false">
      <c r="B19" s="39"/>
      <c r="C19" s="39"/>
      <c r="D19" s="39"/>
      <c r="E19" s="45" t="s">
        <v>15</v>
      </c>
      <c r="F19" s="46" t="n">
        <v>10</v>
      </c>
      <c r="G19" s="47" t="n">
        <v>-1816134</v>
      </c>
      <c r="H19" s="46" t="n">
        <v>8</v>
      </c>
      <c r="I19" s="47" t="n">
        <v>-1652721</v>
      </c>
      <c r="J19" s="46" t="n">
        <v>8</v>
      </c>
      <c r="K19" s="47" t="n">
        <v>-1157287</v>
      </c>
      <c r="L19" s="46" t="n">
        <v>7</v>
      </c>
      <c r="M19" s="47" t="n">
        <v>-1068907</v>
      </c>
      <c r="N19" s="48" t="n">
        <f aca="false">L19-J19</f>
        <v>-1</v>
      </c>
      <c r="O19" s="38" t="n">
        <f aca="false">M19-K19</f>
        <v>88380</v>
      </c>
      <c r="P19" s="17"/>
    </row>
    <row r="20" customFormat="false" ht="14.1" hidden="false" customHeight="true" outlineLevel="0" collapsed="false">
      <c r="B20" s="39" t="s">
        <v>23</v>
      </c>
      <c r="C20" s="39"/>
      <c r="D20" s="39" t="s">
        <v>13</v>
      </c>
      <c r="E20" s="40" t="s">
        <v>14</v>
      </c>
      <c r="F20" s="41" t="n">
        <v>2</v>
      </c>
      <c r="G20" s="42" t="n">
        <v>465976</v>
      </c>
      <c r="H20" s="41" t="n">
        <v>3</v>
      </c>
      <c r="I20" s="42" t="n">
        <v>482665</v>
      </c>
      <c r="J20" s="41" t="n">
        <v>3</v>
      </c>
      <c r="K20" s="42" t="n">
        <v>435611</v>
      </c>
      <c r="L20" s="41" t="n">
        <v>5</v>
      </c>
      <c r="M20" s="42" t="n">
        <v>500339</v>
      </c>
      <c r="N20" s="43" t="n">
        <f aca="false">L20-J20</f>
        <v>2</v>
      </c>
      <c r="O20" s="44" t="n">
        <f aca="false">M20-K20</f>
        <v>64728</v>
      </c>
      <c r="P20" s="17"/>
    </row>
    <row r="21" customFormat="false" ht="14.1" hidden="false" customHeight="true" outlineLevel="0" collapsed="false">
      <c r="B21" s="39"/>
      <c r="C21" s="39"/>
      <c r="D21" s="39"/>
      <c r="E21" s="45" t="s">
        <v>15</v>
      </c>
      <c r="F21" s="46" t="n">
        <v>7</v>
      </c>
      <c r="G21" s="47" t="n">
        <v>-348929</v>
      </c>
      <c r="H21" s="46" t="n">
        <v>6</v>
      </c>
      <c r="I21" s="47" t="n">
        <v>-551003</v>
      </c>
      <c r="J21" s="46" t="n">
        <v>6</v>
      </c>
      <c r="K21" s="47" t="n">
        <v>-217100</v>
      </c>
      <c r="L21" s="46" t="n">
        <v>6</v>
      </c>
      <c r="M21" s="47" t="n">
        <v>-393313</v>
      </c>
      <c r="N21" s="48" t="n">
        <f aca="false">L21-J21</f>
        <v>0</v>
      </c>
      <c r="O21" s="38" t="n">
        <f aca="false">M21-K21</f>
        <v>-176213</v>
      </c>
      <c r="P21" s="17"/>
    </row>
    <row r="22" customFormat="false" ht="14.1" hidden="false" customHeight="true" outlineLevel="0" collapsed="false">
      <c r="B22" s="39"/>
      <c r="C22" s="39"/>
      <c r="D22" s="39" t="s">
        <v>17</v>
      </c>
      <c r="E22" s="40" t="s">
        <v>14</v>
      </c>
      <c r="F22" s="41" t="n">
        <v>51</v>
      </c>
      <c r="G22" s="42" t="n">
        <v>925462</v>
      </c>
      <c r="H22" s="41" t="n">
        <v>51</v>
      </c>
      <c r="I22" s="42" t="n">
        <v>873259</v>
      </c>
      <c r="J22" s="41" t="n">
        <v>51</v>
      </c>
      <c r="K22" s="42" t="n">
        <f aca="false">1538493+22707</f>
        <v>1561200</v>
      </c>
      <c r="L22" s="41" t="n">
        <v>49</v>
      </c>
      <c r="M22" s="42" t="n">
        <v>801116</v>
      </c>
      <c r="N22" s="43" t="n">
        <f aca="false">L22-J22</f>
        <v>-2</v>
      </c>
      <c r="O22" s="44" t="n">
        <f aca="false">M22-K22</f>
        <v>-760084</v>
      </c>
      <c r="P22" s="17"/>
    </row>
    <row r="23" customFormat="false" ht="14.1" hidden="false" customHeight="true" outlineLevel="0" collapsed="false">
      <c r="B23" s="39"/>
      <c r="C23" s="39"/>
      <c r="D23" s="39"/>
      <c r="E23" s="45" t="s">
        <v>15</v>
      </c>
      <c r="F23" s="46"/>
      <c r="G23" s="47"/>
      <c r="H23" s="46"/>
      <c r="I23" s="47"/>
      <c r="J23" s="46"/>
      <c r="K23" s="47"/>
      <c r="L23" s="46"/>
      <c r="M23" s="47"/>
      <c r="N23" s="48" t="n">
        <f aca="false">L23-J23</f>
        <v>0</v>
      </c>
      <c r="O23" s="38" t="n">
        <f aca="false">M23-K23</f>
        <v>0</v>
      </c>
      <c r="P23" s="17"/>
    </row>
    <row r="24" customFormat="false" ht="14.1" hidden="false" customHeight="true" outlineLevel="0" collapsed="false">
      <c r="B24" s="39" t="s">
        <v>24</v>
      </c>
      <c r="C24" s="39"/>
      <c r="D24" s="39" t="s">
        <v>17</v>
      </c>
      <c r="E24" s="40" t="s">
        <v>14</v>
      </c>
      <c r="F24" s="41" t="n">
        <v>2</v>
      </c>
      <c r="G24" s="42" t="n">
        <v>9075</v>
      </c>
      <c r="H24" s="41" t="n">
        <v>2</v>
      </c>
      <c r="I24" s="42" t="n">
        <v>5275</v>
      </c>
      <c r="J24" s="41" t="n">
        <v>2</v>
      </c>
      <c r="K24" s="42" t="n">
        <v>3712</v>
      </c>
      <c r="L24" s="41" t="n">
        <v>2</v>
      </c>
      <c r="M24" s="42" t="n">
        <v>2991</v>
      </c>
      <c r="N24" s="43" t="n">
        <f aca="false">L24-J24</f>
        <v>0</v>
      </c>
      <c r="O24" s="44" t="n">
        <f aca="false">M24-K24</f>
        <v>-721</v>
      </c>
      <c r="P24" s="17"/>
    </row>
    <row r="25" customFormat="false" ht="14.1" hidden="false" customHeight="true" outlineLevel="0" collapsed="false">
      <c r="B25" s="39"/>
      <c r="C25" s="39"/>
      <c r="D25" s="39"/>
      <c r="E25" s="45" t="s">
        <v>15</v>
      </c>
      <c r="F25" s="46"/>
      <c r="G25" s="47"/>
      <c r="H25" s="46"/>
      <c r="I25" s="47"/>
      <c r="J25" s="46"/>
      <c r="K25" s="47"/>
      <c r="L25" s="46"/>
      <c r="M25" s="47"/>
      <c r="N25" s="48" t="n">
        <f aca="false">L25-J25</f>
        <v>0</v>
      </c>
      <c r="O25" s="38" t="n">
        <f aca="false">M25-K25</f>
        <v>0</v>
      </c>
      <c r="P25" s="17"/>
    </row>
    <row r="26" customFormat="false" ht="14.1" hidden="false" customHeight="true" outlineLevel="0" collapsed="false">
      <c r="B26" s="39" t="s">
        <v>25</v>
      </c>
      <c r="C26" s="39"/>
      <c r="D26" s="39" t="s">
        <v>17</v>
      </c>
      <c r="E26" s="40" t="s">
        <v>14</v>
      </c>
      <c r="F26" s="41" t="n">
        <v>2</v>
      </c>
      <c r="G26" s="42" t="n">
        <v>9278</v>
      </c>
      <c r="H26" s="41" t="n">
        <v>2</v>
      </c>
      <c r="I26" s="42" t="n">
        <v>11524</v>
      </c>
      <c r="J26" s="41" t="n">
        <v>2</v>
      </c>
      <c r="K26" s="42" t="n">
        <v>9444</v>
      </c>
      <c r="L26" s="41" t="n">
        <v>2</v>
      </c>
      <c r="M26" s="42" t="n">
        <v>7079</v>
      </c>
      <c r="N26" s="43" t="n">
        <f aca="false">L26-J26</f>
        <v>0</v>
      </c>
      <c r="O26" s="44" t="n">
        <f aca="false">M26-K26</f>
        <v>-2365</v>
      </c>
      <c r="P26" s="17"/>
    </row>
    <row r="27" customFormat="false" ht="14.1" hidden="false" customHeight="true" outlineLevel="0" collapsed="false">
      <c r="B27" s="39"/>
      <c r="C27" s="39"/>
      <c r="D27" s="39"/>
      <c r="E27" s="45" t="s">
        <v>15</v>
      </c>
      <c r="F27" s="46"/>
      <c r="G27" s="47"/>
      <c r="H27" s="46"/>
      <c r="I27" s="47"/>
      <c r="J27" s="46"/>
      <c r="K27" s="47"/>
      <c r="L27" s="46"/>
      <c r="M27" s="47"/>
      <c r="N27" s="48" t="n">
        <f aca="false">L27-J27</f>
        <v>0</v>
      </c>
      <c r="O27" s="38" t="n">
        <f aca="false">M27-K27</f>
        <v>0</v>
      </c>
      <c r="P27" s="17"/>
    </row>
    <row r="28" customFormat="false" ht="14.1" hidden="false" customHeight="true" outlineLevel="0" collapsed="false">
      <c r="B28" s="39" t="s">
        <v>26</v>
      </c>
      <c r="C28" s="39"/>
      <c r="D28" s="39" t="s">
        <v>13</v>
      </c>
      <c r="E28" s="40" t="s">
        <v>14</v>
      </c>
      <c r="F28" s="41"/>
      <c r="G28" s="42"/>
      <c r="H28" s="41"/>
      <c r="I28" s="42"/>
      <c r="J28" s="41"/>
      <c r="K28" s="42"/>
      <c r="L28" s="41"/>
      <c r="M28" s="42"/>
      <c r="N28" s="43" t="n">
        <f aca="false">L28-J28</f>
        <v>0</v>
      </c>
      <c r="O28" s="44" t="n">
        <f aca="false">M28-K28</f>
        <v>0</v>
      </c>
      <c r="P28" s="17"/>
    </row>
    <row r="29" customFormat="false" ht="14.1" hidden="false" customHeight="true" outlineLevel="0" collapsed="false">
      <c r="B29" s="39"/>
      <c r="C29" s="39"/>
      <c r="D29" s="39"/>
      <c r="E29" s="45" t="s">
        <v>15</v>
      </c>
      <c r="F29" s="46" t="n">
        <v>1</v>
      </c>
      <c r="G29" s="47" t="n">
        <v>-17020</v>
      </c>
      <c r="H29" s="46" t="n">
        <v>1</v>
      </c>
      <c r="I29" s="47" t="n">
        <v>-20968</v>
      </c>
      <c r="J29" s="46" t="n">
        <v>1</v>
      </c>
      <c r="K29" s="47" t="n">
        <v>-18657</v>
      </c>
      <c r="L29" s="46" t="n">
        <v>1</v>
      </c>
      <c r="M29" s="47" t="n">
        <v>-24038</v>
      </c>
      <c r="N29" s="48" t="n">
        <f aca="false">L29-J29</f>
        <v>0</v>
      </c>
      <c r="O29" s="38" t="n">
        <f aca="false">M29-K29</f>
        <v>-5381</v>
      </c>
      <c r="P29" s="17"/>
    </row>
    <row r="30" customFormat="false" ht="14.1" hidden="false" customHeight="true" outlineLevel="0" collapsed="false">
      <c r="B30" s="39"/>
      <c r="C30" s="39"/>
      <c r="D30" s="39" t="s">
        <v>17</v>
      </c>
      <c r="E30" s="40" t="s">
        <v>14</v>
      </c>
      <c r="F30" s="41" t="n">
        <v>2</v>
      </c>
      <c r="G30" s="42" t="n">
        <v>2594</v>
      </c>
      <c r="H30" s="41" t="n">
        <v>2</v>
      </c>
      <c r="I30" s="42" t="n">
        <v>415</v>
      </c>
      <c r="J30" s="41" t="n">
        <v>2</v>
      </c>
      <c r="K30" s="42" t="n">
        <v>1071</v>
      </c>
      <c r="L30" s="41" t="n">
        <v>2</v>
      </c>
      <c r="M30" s="42" t="n">
        <v>889</v>
      </c>
      <c r="N30" s="43" t="n">
        <f aca="false">L30-J30</f>
        <v>0</v>
      </c>
      <c r="O30" s="44" t="n">
        <f aca="false">M30-K30</f>
        <v>-182</v>
      </c>
      <c r="P30" s="17"/>
    </row>
    <row r="31" customFormat="false" ht="14.1" hidden="false" customHeight="true" outlineLevel="0" collapsed="false">
      <c r="B31" s="39"/>
      <c r="C31" s="39"/>
      <c r="D31" s="39"/>
      <c r="E31" s="45" t="s">
        <v>15</v>
      </c>
      <c r="F31" s="46"/>
      <c r="G31" s="47"/>
      <c r="H31" s="46"/>
      <c r="I31" s="47"/>
      <c r="J31" s="46"/>
      <c r="K31" s="47"/>
      <c r="L31" s="46"/>
      <c r="M31" s="47"/>
      <c r="N31" s="48" t="n">
        <f aca="false">L31-J31</f>
        <v>0</v>
      </c>
      <c r="O31" s="38" t="n">
        <f aca="false">M31-K31</f>
        <v>0</v>
      </c>
      <c r="P31" s="17"/>
    </row>
    <row r="32" customFormat="false" ht="14.1" hidden="false" customHeight="true" outlineLevel="0" collapsed="false">
      <c r="B32" s="39" t="s">
        <v>27</v>
      </c>
      <c r="C32" s="39"/>
      <c r="D32" s="39" t="s">
        <v>17</v>
      </c>
      <c r="E32" s="40" t="s">
        <v>14</v>
      </c>
      <c r="F32" s="41" t="n">
        <v>3</v>
      </c>
      <c r="G32" s="42" t="n">
        <v>1611</v>
      </c>
      <c r="H32" s="41" t="n">
        <v>3</v>
      </c>
      <c r="I32" s="42" t="n">
        <v>7</v>
      </c>
      <c r="J32" s="41" t="n">
        <v>3</v>
      </c>
      <c r="K32" s="42" t="n">
        <v>112873</v>
      </c>
      <c r="L32" s="41" t="n">
        <v>3</v>
      </c>
      <c r="M32" s="42" t="n">
        <v>105</v>
      </c>
      <c r="N32" s="43" t="n">
        <f aca="false">L32-J32</f>
        <v>0</v>
      </c>
      <c r="O32" s="44" t="n">
        <f aca="false">M32-K32</f>
        <v>-112768</v>
      </c>
      <c r="P32" s="17"/>
    </row>
    <row r="33" customFormat="false" ht="14.1" hidden="false" customHeight="true" outlineLevel="0" collapsed="false">
      <c r="B33" s="39"/>
      <c r="C33" s="39"/>
      <c r="D33" s="39"/>
      <c r="E33" s="45" t="s">
        <v>15</v>
      </c>
      <c r="F33" s="46"/>
      <c r="G33" s="47"/>
      <c r="H33" s="46"/>
      <c r="I33" s="47"/>
      <c r="J33" s="46"/>
      <c r="K33" s="47"/>
      <c r="L33" s="46"/>
      <c r="M33" s="47"/>
      <c r="N33" s="48" t="n">
        <f aca="false">L33-J33</f>
        <v>0</v>
      </c>
      <c r="O33" s="38" t="n">
        <f aca="false">M33-K33</f>
        <v>0</v>
      </c>
      <c r="P33" s="17"/>
    </row>
    <row r="34" customFormat="false" ht="14.1" hidden="false" customHeight="true" outlineLevel="0" collapsed="false">
      <c r="B34" s="39" t="s">
        <v>28</v>
      </c>
      <c r="C34" s="39"/>
      <c r="D34" s="39" t="s">
        <v>13</v>
      </c>
      <c r="E34" s="40" t="s">
        <v>14</v>
      </c>
      <c r="F34" s="41" t="n">
        <v>1</v>
      </c>
      <c r="G34" s="42" t="n">
        <v>92676</v>
      </c>
      <c r="H34" s="41" t="n">
        <v>1</v>
      </c>
      <c r="I34" s="42" t="n">
        <v>103978</v>
      </c>
      <c r="J34" s="41" t="n">
        <v>1</v>
      </c>
      <c r="K34" s="42" t="n">
        <v>134110</v>
      </c>
      <c r="L34" s="41" t="n">
        <v>1</v>
      </c>
      <c r="M34" s="42" t="n">
        <v>141546</v>
      </c>
      <c r="N34" s="43" t="n">
        <f aca="false">L34-J34</f>
        <v>0</v>
      </c>
      <c r="O34" s="44" t="n">
        <f aca="false">M34-K34</f>
        <v>7436</v>
      </c>
      <c r="P34" s="17"/>
    </row>
    <row r="35" customFormat="false" ht="14.1" hidden="false" customHeight="true" outlineLevel="0" collapsed="false">
      <c r="B35" s="39"/>
      <c r="C35" s="39"/>
      <c r="D35" s="39"/>
      <c r="E35" s="45" t="s">
        <v>15</v>
      </c>
      <c r="F35" s="46"/>
      <c r="G35" s="47"/>
      <c r="H35" s="46"/>
      <c r="I35" s="47"/>
      <c r="J35" s="46"/>
      <c r="K35" s="47"/>
      <c r="L35" s="46"/>
      <c r="M35" s="47"/>
      <c r="N35" s="48" t="n">
        <f aca="false">L35-J35</f>
        <v>0</v>
      </c>
      <c r="O35" s="38" t="n">
        <f aca="false">M35-K35</f>
        <v>0</v>
      </c>
      <c r="P35" s="17"/>
    </row>
    <row r="36" customFormat="false" ht="14.1" hidden="false" customHeight="true" outlineLevel="0" collapsed="false">
      <c r="B36" s="39"/>
      <c r="C36" s="39"/>
      <c r="D36" s="39" t="s">
        <v>17</v>
      </c>
      <c r="E36" s="40" t="s">
        <v>14</v>
      </c>
      <c r="F36" s="41" t="n">
        <v>4</v>
      </c>
      <c r="G36" s="42" t="n">
        <v>1156</v>
      </c>
      <c r="H36" s="41" t="n">
        <v>4</v>
      </c>
      <c r="I36" s="42" t="n">
        <v>1491</v>
      </c>
      <c r="J36" s="41" t="n">
        <v>5</v>
      </c>
      <c r="K36" s="42" t="n">
        <v>2228</v>
      </c>
      <c r="L36" s="41" t="n">
        <v>6</v>
      </c>
      <c r="M36" s="42" t="n">
        <v>98388</v>
      </c>
      <c r="N36" s="43" t="n">
        <f aca="false">L36-J36</f>
        <v>1</v>
      </c>
      <c r="O36" s="44" t="n">
        <f aca="false">M36-K36</f>
        <v>96160</v>
      </c>
      <c r="P36" s="17"/>
    </row>
    <row r="37" customFormat="false" ht="14.1" hidden="false" customHeight="true" outlineLevel="0" collapsed="false">
      <c r="B37" s="39"/>
      <c r="C37" s="39"/>
      <c r="D37" s="39"/>
      <c r="E37" s="45" t="s">
        <v>15</v>
      </c>
      <c r="F37" s="46"/>
      <c r="G37" s="47"/>
      <c r="H37" s="46"/>
      <c r="I37" s="47"/>
      <c r="J37" s="46"/>
      <c r="K37" s="47"/>
      <c r="L37" s="46"/>
      <c r="M37" s="47"/>
      <c r="N37" s="48" t="n">
        <f aca="false">L37-J37</f>
        <v>0</v>
      </c>
      <c r="O37" s="38" t="n">
        <f aca="false">M37-K37</f>
        <v>0</v>
      </c>
      <c r="P37" s="17"/>
    </row>
    <row r="38" customFormat="false" ht="14.1" hidden="false" customHeight="true" outlineLevel="0" collapsed="false">
      <c r="B38" s="39" t="s">
        <v>29</v>
      </c>
      <c r="C38" s="39"/>
      <c r="D38" s="39" t="s">
        <v>13</v>
      </c>
      <c r="E38" s="40" t="s">
        <v>14</v>
      </c>
      <c r="F38" s="41" t="n">
        <v>1</v>
      </c>
      <c r="G38" s="42" t="n">
        <v>10966</v>
      </c>
      <c r="H38" s="41" t="n">
        <v>1</v>
      </c>
      <c r="I38" s="42" t="n">
        <v>10026</v>
      </c>
      <c r="J38" s="41" t="n">
        <v>1</v>
      </c>
      <c r="K38" s="42" t="n">
        <v>1543</v>
      </c>
      <c r="L38" s="41"/>
      <c r="M38" s="42"/>
      <c r="N38" s="43" t="n">
        <f aca="false">L38-J38</f>
        <v>-1</v>
      </c>
      <c r="O38" s="44" t="n">
        <f aca="false">M38-K38</f>
        <v>-1543</v>
      </c>
      <c r="P38" s="17"/>
    </row>
    <row r="39" customFormat="false" ht="14.1" hidden="false" customHeight="true" outlineLevel="0" collapsed="false">
      <c r="B39" s="39"/>
      <c r="C39" s="39"/>
      <c r="D39" s="39"/>
      <c r="E39" s="45" t="s">
        <v>15</v>
      </c>
      <c r="F39" s="46"/>
      <c r="G39" s="47"/>
      <c r="H39" s="46"/>
      <c r="I39" s="47"/>
      <c r="J39" s="46"/>
      <c r="K39" s="47"/>
      <c r="L39" s="46" t="n">
        <v>1</v>
      </c>
      <c r="M39" s="47" t="n">
        <v>-1835</v>
      </c>
      <c r="N39" s="48" t="n">
        <f aca="false">L39-J39</f>
        <v>1</v>
      </c>
      <c r="O39" s="38" t="n">
        <f aca="false">M39-K39</f>
        <v>-1835</v>
      </c>
      <c r="P39" s="17"/>
    </row>
    <row r="40" customFormat="false" ht="14.1" hidden="false" customHeight="true" outlineLevel="0" collapsed="false">
      <c r="B40" s="39"/>
      <c r="C40" s="39"/>
      <c r="D40" s="39" t="s">
        <v>17</v>
      </c>
      <c r="E40" s="40" t="s">
        <v>14</v>
      </c>
      <c r="F40" s="41" t="n">
        <v>7</v>
      </c>
      <c r="G40" s="42" t="n">
        <v>265728</v>
      </c>
      <c r="H40" s="41" t="n">
        <v>7</v>
      </c>
      <c r="I40" s="42" t="n">
        <v>223455</v>
      </c>
      <c r="J40" s="41" t="n">
        <v>7</v>
      </c>
      <c r="K40" s="42" t="n">
        <v>199058</v>
      </c>
      <c r="L40" s="41" t="n">
        <v>7</v>
      </c>
      <c r="M40" s="42" t="n">
        <v>220250</v>
      </c>
      <c r="N40" s="43" t="n">
        <f aca="false">L40-J40</f>
        <v>0</v>
      </c>
      <c r="O40" s="44" t="n">
        <f aca="false">M40-K40</f>
        <v>21192</v>
      </c>
      <c r="P40" s="17"/>
    </row>
    <row r="41" customFormat="false" ht="14.1" hidden="false" customHeight="true" outlineLevel="0" collapsed="false">
      <c r="B41" s="39"/>
      <c r="C41" s="39"/>
      <c r="D41" s="39"/>
      <c r="E41" s="45" t="s">
        <v>15</v>
      </c>
      <c r="F41" s="46"/>
      <c r="G41" s="47"/>
      <c r="H41" s="46"/>
      <c r="I41" s="47"/>
      <c r="J41" s="46"/>
      <c r="K41" s="47"/>
      <c r="L41" s="46"/>
      <c r="M41" s="47"/>
      <c r="N41" s="48" t="n">
        <f aca="false">L41-J41</f>
        <v>0</v>
      </c>
      <c r="O41" s="38" t="n">
        <f aca="false">M41-K41</f>
        <v>0</v>
      </c>
      <c r="P41" s="17"/>
    </row>
    <row r="42" customFormat="false" ht="14.1" hidden="false" customHeight="true" outlineLevel="0" collapsed="false">
      <c r="B42" s="49" t="s">
        <v>30</v>
      </c>
      <c r="C42" s="49"/>
      <c r="D42" s="50"/>
      <c r="E42" s="40" t="s">
        <v>14</v>
      </c>
      <c r="F42" s="51"/>
      <c r="G42" s="52"/>
      <c r="H42" s="51"/>
      <c r="I42" s="52"/>
      <c r="J42" s="51"/>
      <c r="K42" s="52"/>
      <c r="L42" s="51"/>
      <c r="M42" s="52"/>
      <c r="N42" s="43" t="n">
        <f aca="false">L42-J42</f>
        <v>0</v>
      </c>
      <c r="O42" s="44" t="n">
        <f aca="false">M42-K42</f>
        <v>0</v>
      </c>
      <c r="P42" s="17"/>
    </row>
    <row r="43" customFormat="false" ht="14.1" hidden="false" customHeight="true" outlineLevel="0" collapsed="false">
      <c r="B43" s="49"/>
      <c r="C43" s="49"/>
      <c r="D43" s="50"/>
      <c r="E43" s="34" t="s">
        <v>15</v>
      </c>
      <c r="F43" s="53" t="n">
        <v>1</v>
      </c>
      <c r="G43" s="54" t="n">
        <v>-1006</v>
      </c>
      <c r="H43" s="53" t="n">
        <v>1</v>
      </c>
      <c r="I43" s="54" t="n">
        <v>-71</v>
      </c>
      <c r="J43" s="53" t="n">
        <v>1</v>
      </c>
      <c r="K43" s="54" t="n">
        <v>-3</v>
      </c>
      <c r="L43" s="53" t="n">
        <v>1</v>
      </c>
      <c r="M43" s="54" t="n">
        <v>-590</v>
      </c>
      <c r="N43" s="48" t="n">
        <f aca="false">L43-J43</f>
        <v>0</v>
      </c>
      <c r="O43" s="38" t="n">
        <f aca="false">M43-K43</f>
        <v>-587</v>
      </c>
      <c r="P43" s="17"/>
    </row>
    <row r="44" customFormat="false" ht="14.1" hidden="false" customHeight="true" outlineLevel="0" collapsed="false">
      <c r="B44" s="55"/>
      <c r="C44" s="56" t="s">
        <v>31</v>
      </c>
      <c r="D44" s="39" t="s">
        <v>13</v>
      </c>
      <c r="E44" s="57" t="s">
        <v>14</v>
      </c>
      <c r="F44" s="58"/>
      <c r="G44" s="59"/>
      <c r="H44" s="58"/>
      <c r="I44" s="59"/>
      <c r="J44" s="58"/>
      <c r="K44" s="59"/>
      <c r="L44" s="58"/>
      <c r="M44" s="59"/>
      <c r="N44" s="43" t="n">
        <f aca="false">L44-J44</f>
        <v>0</v>
      </c>
      <c r="O44" s="44" t="n">
        <f aca="false">M44-K44</f>
        <v>0</v>
      </c>
      <c r="P44" s="17"/>
    </row>
    <row r="45" customFormat="false" ht="14.1" hidden="false" customHeight="true" outlineLevel="0" collapsed="false">
      <c r="B45" s="55"/>
      <c r="C45" s="56"/>
      <c r="D45" s="39"/>
      <c r="E45" s="60" t="s">
        <v>15</v>
      </c>
      <c r="F45" s="61" t="n">
        <v>1</v>
      </c>
      <c r="G45" s="62" t="n">
        <v>-1006</v>
      </c>
      <c r="H45" s="61" t="n">
        <v>1</v>
      </c>
      <c r="I45" s="62" t="n">
        <v>-71</v>
      </c>
      <c r="J45" s="61" t="n">
        <v>1</v>
      </c>
      <c r="K45" s="62" t="n">
        <v>-3</v>
      </c>
      <c r="L45" s="61" t="n">
        <v>1</v>
      </c>
      <c r="M45" s="62" t="n">
        <v>-590</v>
      </c>
      <c r="N45" s="63" t="n">
        <f aca="false">L45-J45</f>
        <v>0</v>
      </c>
      <c r="O45" s="64" t="n">
        <f aca="false">M45-K45</f>
        <v>-587</v>
      </c>
      <c r="P45" s="17"/>
    </row>
    <row r="46" customFormat="false" ht="14.1" hidden="false" customHeight="true" outlineLevel="0" collapsed="false">
      <c r="B46" s="65"/>
      <c r="C46" s="66"/>
      <c r="D46" s="67"/>
      <c r="E46" s="68"/>
      <c r="F46" s="69" t="n">
        <v>137</v>
      </c>
      <c r="G46" s="70" t="n">
        <v>675347</v>
      </c>
      <c r="H46" s="69" t="n">
        <f aca="false">SUM(H47:H49)</f>
        <v>135</v>
      </c>
      <c r="I46" s="70"/>
      <c r="J46" s="69"/>
      <c r="K46" s="70"/>
      <c r="L46" s="69"/>
      <c r="M46" s="70"/>
      <c r="N46" s="71" t="n">
        <f aca="false">L46-J46</f>
        <v>0</v>
      </c>
      <c r="O46" s="72" t="n">
        <f aca="false">M46-K46</f>
        <v>0</v>
      </c>
      <c r="P46" s="73"/>
    </row>
    <row r="47" customFormat="false" ht="14.1" hidden="false" customHeight="true" outlineLevel="0" collapsed="false">
      <c r="B47" s="17"/>
      <c r="C47" s="74" t="s">
        <v>32</v>
      </c>
      <c r="D47" s="75" t="s">
        <v>13</v>
      </c>
      <c r="E47" s="76" t="s">
        <v>14</v>
      </c>
      <c r="F47" s="77" t="n">
        <v>29</v>
      </c>
      <c r="G47" s="78" t="n">
        <v>2597710</v>
      </c>
      <c r="H47" s="77" t="n">
        <f aca="false">SUM(H6,H10,H16,H18,H20,H28,H34,H38,H44)</f>
        <v>32</v>
      </c>
      <c r="I47" s="78" t="n">
        <f aca="false">SUM(I6,I10,I16,I18,I20,I28,I34,I38,I44)</f>
        <v>4164176</v>
      </c>
      <c r="J47" s="77" t="n">
        <f aca="false">SUM(J6,J10,J16,J18,J20,J28,J34,J38,J44)</f>
        <v>34</v>
      </c>
      <c r="K47" s="78" t="n">
        <f aca="false">SUM(K6,K10,K16,K18,K20,K28,K34,K38,K44)</f>
        <v>3341636</v>
      </c>
      <c r="L47" s="77" t="n">
        <f aca="false">SUM(L6,L10,L16,L18,L20,L28,L34,L38,L44)</f>
        <v>32</v>
      </c>
      <c r="M47" s="78" t="n">
        <f aca="false">SUM(M6,M10,M16,M18,M20,M28,M34,M38,M44)</f>
        <v>3278786</v>
      </c>
      <c r="N47" s="79" t="n">
        <f aca="false">L47-J47</f>
        <v>-2</v>
      </c>
      <c r="O47" s="80" t="n">
        <f aca="false">M47-K47</f>
        <v>-62850</v>
      </c>
      <c r="P47" s="73"/>
    </row>
    <row r="48" customFormat="false" ht="14.1" hidden="false" customHeight="true" outlineLevel="0" collapsed="false">
      <c r="B48" s="17"/>
      <c r="C48" s="74"/>
      <c r="D48" s="75"/>
      <c r="E48" s="81" t="s">
        <v>15</v>
      </c>
      <c r="F48" s="82" t="n">
        <v>26</v>
      </c>
      <c r="G48" s="83" t="n">
        <v>-3348767</v>
      </c>
      <c r="H48" s="82" t="n">
        <f aca="false">SUM(H7,H11,H17,H19,H21,H29,H35,H39,H45)</f>
        <v>23</v>
      </c>
      <c r="I48" s="83" t="n">
        <f aca="false">SUM(I7,I11,I17,I19,I21,I29,I35,I39,I45)</f>
        <v>-2588344</v>
      </c>
      <c r="J48" s="82" t="n">
        <f aca="false">SUM(J7,J11,J17,J19,J21,J29,J35,J39,J45)</f>
        <v>21</v>
      </c>
      <c r="K48" s="83" t="n">
        <f aca="false">SUM(K7,K11,K17,K19,K21,K29,K35,K39,K45)</f>
        <v>-1575274</v>
      </c>
      <c r="L48" s="82" t="n">
        <f aca="false">SUM(L7,L11,L17,L19,L21,L29,L35,L39,L45)</f>
        <v>25</v>
      </c>
      <c r="M48" s="83" t="n">
        <f aca="false">SUM(M7,M11,M17,M19,M21,M29,M35,M39,M45)</f>
        <v>-2189536</v>
      </c>
      <c r="N48" s="84" t="n">
        <f aca="false">L48-J48</f>
        <v>4</v>
      </c>
      <c r="O48" s="85" t="n">
        <f aca="false">M48-K48</f>
        <v>-614262</v>
      </c>
      <c r="P48" s="73"/>
    </row>
    <row r="49" customFormat="false" ht="14.1" hidden="false" customHeight="true" outlineLevel="0" collapsed="false">
      <c r="B49" s="17"/>
      <c r="C49" s="74"/>
      <c r="D49" s="75" t="s">
        <v>17</v>
      </c>
      <c r="E49" s="76" t="s">
        <v>14</v>
      </c>
      <c r="F49" s="77" t="n">
        <v>82</v>
      </c>
      <c r="G49" s="78" t="n">
        <v>1426589</v>
      </c>
      <c r="H49" s="77" t="n">
        <f aca="false">SUM(H36,H40,H8,H12,H14,H22,H24,H26,H30,H32)</f>
        <v>80</v>
      </c>
      <c r="I49" s="78" t="n">
        <f aca="false">SUM(I8,I12,I14,I22,I24,I26,I30,I32,I36,I40)</f>
        <v>1199360</v>
      </c>
      <c r="J49" s="77" t="n">
        <f aca="false">SUM(J36,J40,J8,J12,J14,J22,J24,J26,J30,J32)</f>
        <v>81</v>
      </c>
      <c r="K49" s="78" t="n">
        <f aca="false">SUM(K8,K12,K14,K22,K24,K26,K30,K32,K36,K40)</f>
        <v>1934913</v>
      </c>
      <c r="L49" s="77" t="n">
        <f aca="false">SUM(L36,L40,L8,L12,L14,L22,L24,L26,L30,L32)</f>
        <v>80</v>
      </c>
      <c r="M49" s="78" t="n">
        <f aca="false">SUM(M8,M12,M14,M22,M24,M26,M30,M32,M36,M40)</f>
        <v>1179815</v>
      </c>
      <c r="N49" s="79" t="n">
        <f aca="false">L49-J49</f>
        <v>-1</v>
      </c>
      <c r="O49" s="80" t="n">
        <f aca="false">M49-K49</f>
        <v>-755098</v>
      </c>
      <c r="P49" s="73"/>
    </row>
    <row r="50" customFormat="false" ht="14.1" hidden="false" customHeight="true" outlineLevel="0" collapsed="false">
      <c r="B50" s="86"/>
      <c r="C50" s="74"/>
      <c r="D50" s="75"/>
      <c r="E50" s="81" t="s">
        <v>15</v>
      </c>
      <c r="F50" s="82" t="n">
        <v>0</v>
      </c>
      <c r="G50" s="83" t="n">
        <v>0</v>
      </c>
      <c r="H50" s="82"/>
      <c r="I50" s="83" t="n">
        <f aca="false">SUM(I9,I13,I15,I23,I25,I27,I31,I33,I37,I41)</f>
        <v>0</v>
      </c>
      <c r="J50" s="82"/>
      <c r="K50" s="83" t="n">
        <f aca="false">SUM(K9,K13,K15,K23,K25,K27,K31,K33,K37,K41)</f>
        <v>0</v>
      </c>
      <c r="L50" s="82"/>
      <c r="M50" s="83" t="n">
        <f aca="false">SUM(M9,M13,M15,M23,M25,M27,M31,M33,M37,M41)</f>
        <v>0</v>
      </c>
      <c r="N50" s="87" t="n">
        <f aca="false">L50-J50</f>
        <v>0</v>
      </c>
      <c r="O50" s="88" t="n">
        <f aca="false">M50-K50</f>
        <v>0</v>
      </c>
      <c r="P50" s="73"/>
    </row>
    <row r="51" customFormat="false" ht="18" hidden="false" customHeight="true" outlineLevel="0" collapsed="false">
      <c r="B51" s="8" t="s">
        <v>33</v>
      </c>
      <c r="C51" s="89" t="s">
        <v>34</v>
      </c>
      <c r="D51" s="16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8" hidden="false" customHeight="true" outlineLevel="0" collapsed="false">
      <c r="B52" s="8"/>
      <c r="C52" s="89" t="s">
        <v>35</v>
      </c>
      <c r="D52" s="90"/>
      <c r="E52" s="90"/>
    </row>
    <row r="53" customFormat="false" ht="17.25" hidden="false" customHeight="false" outlineLevel="0" collapsed="false">
      <c r="C53" s="16"/>
    </row>
  </sheetData>
  <mergeCells count="47">
    <mergeCell ref="B4:C4"/>
    <mergeCell ref="E4:E5"/>
    <mergeCell ref="F4:G4"/>
    <mergeCell ref="H4:I4"/>
    <mergeCell ref="J4:K4"/>
    <mergeCell ref="L4:M4"/>
    <mergeCell ref="N4:O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1-11-22T01:13:04Z</cp:lastPrinted>
  <dcterms:modified xsi:type="dcterms:W3CDTF">2013-11-01T02:32:47Z</dcterms:modified>
  <cp:revision>0</cp:revision>
  <dc:subject/>
  <dc:title/>
</cp:coreProperties>
</file>