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K$29</definedName>
    <definedName function="false" hidden="false" localSheetId="0" name="_xlnm.Print_Area" vbProcedure="false">水道損益!$B$1:$K$29</definedName>
    <definedName function="false" hidden="false" localSheetId="1" name="_xlnm.Print_Area" vbProcedure="false">病院損益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下水道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損益収支状況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8" activeCellId="0" sqref="O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9" min="3" style="1" width="12.69"/>
    <col collapsed="false" customWidth="true" hidden="false" outlineLevel="0" max="10" min="10" style="1" width="9.69"/>
    <col collapsed="false" customWidth="true" hidden="false" outlineLevel="0" max="11" min="11" style="1" width="2.3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 t="s">
        <v>2</v>
      </c>
      <c r="C3" s="6"/>
      <c r="D3" s="7"/>
      <c r="E3" s="7"/>
      <c r="F3" s="8"/>
      <c r="G3" s="9"/>
      <c r="H3" s="10"/>
      <c r="I3" s="11"/>
      <c r="K3" s="11"/>
    </row>
    <row r="4" customFormat="false" ht="20.1" hidden="false" customHeight="true" outlineLevel="0" collapsed="false">
      <c r="B4" s="12"/>
      <c r="C4" s="13" t="s">
        <v>3</v>
      </c>
      <c r="D4" s="14" t="s">
        <v>4</v>
      </c>
      <c r="E4" s="14" t="s">
        <v>5</v>
      </c>
      <c r="F4" s="15" t="s">
        <v>6</v>
      </c>
      <c r="G4" s="16" t="s">
        <v>7</v>
      </c>
      <c r="H4" s="17" t="s">
        <v>8</v>
      </c>
      <c r="I4" s="18" t="s">
        <v>9</v>
      </c>
      <c r="J4" s="18"/>
      <c r="K4" s="11"/>
    </row>
    <row r="5" customFormat="false" ht="20.1" hidden="false" customHeight="true" outlineLevel="0" collapsed="false">
      <c r="B5" s="19" t="s">
        <v>10</v>
      </c>
      <c r="C5" s="20"/>
      <c r="D5" s="21"/>
      <c r="E5" s="21"/>
      <c r="F5" s="21"/>
      <c r="G5" s="22" t="s">
        <v>11</v>
      </c>
      <c r="H5" s="23" t="s">
        <v>12</v>
      </c>
      <c r="I5" s="24" t="s">
        <v>13</v>
      </c>
      <c r="J5" s="25" t="s">
        <v>14</v>
      </c>
      <c r="K5" s="11"/>
    </row>
    <row r="6" customFormat="false" ht="20.1" hidden="false" customHeight="true" outlineLevel="0" collapsed="false">
      <c r="B6" s="26" t="s">
        <v>15</v>
      </c>
      <c r="C6" s="27" t="n">
        <v>41899496</v>
      </c>
      <c r="D6" s="27" t="n">
        <v>41833645</v>
      </c>
      <c r="E6" s="27" t="n">
        <v>40877972</v>
      </c>
      <c r="F6" s="27" t="n">
        <v>40707067</v>
      </c>
      <c r="G6" s="28" t="n">
        <v>39879544</v>
      </c>
      <c r="H6" s="29" t="n">
        <v>40030514</v>
      </c>
      <c r="I6" s="30" t="n">
        <f aca="false">H6-G6</f>
        <v>150970</v>
      </c>
      <c r="J6" s="31" t="n">
        <f aca="false">IF(AND(G6=0,H6=0),"",IF(AND(G6&gt;0,H6=0),"皆減",IF(AND(G6=0,H6&gt;0),"皆増",ROUND(I6/G6*100,1))))</f>
        <v>0.4</v>
      </c>
      <c r="K6" s="11"/>
    </row>
    <row r="7" customFormat="false" ht="19.5" hidden="false" customHeight="true" outlineLevel="0" collapsed="false">
      <c r="B7" s="32" t="s">
        <v>16</v>
      </c>
      <c r="C7" s="33" t="n">
        <v>41872769</v>
      </c>
      <c r="D7" s="33" t="n">
        <v>41576005</v>
      </c>
      <c r="E7" s="33" t="n">
        <v>40856721</v>
      </c>
      <c r="F7" s="33" t="n">
        <v>40689947</v>
      </c>
      <c r="G7" s="34" t="n">
        <v>39854667</v>
      </c>
      <c r="H7" s="35" t="n">
        <v>39499975</v>
      </c>
      <c r="I7" s="36" t="n">
        <f aca="false">H7-G7</f>
        <v>-354692</v>
      </c>
      <c r="J7" s="37" t="n">
        <f aca="false">IF(AND(G7=0,H7=0),"",IF(AND(G7&gt;0,H7=0),"皆減",IF(AND(G7=0,H7&gt;0),"皆増",ROUND(I7/G7*100,1))))</f>
        <v>-0.9</v>
      </c>
      <c r="K7" s="11"/>
    </row>
    <row r="8" customFormat="false" ht="20.1" hidden="false" customHeight="true" outlineLevel="0" collapsed="false">
      <c r="B8" s="38" t="s">
        <v>17</v>
      </c>
      <c r="C8" s="39" t="n">
        <v>38330292</v>
      </c>
      <c r="D8" s="39" t="n">
        <v>38326181</v>
      </c>
      <c r="E8" s="39" t="n">
        <v>37855736</v>
      </c>
      <c r="F8" s="39" t="n">
        <v>38492858</v>
      </c>
      <c r="G8" s="40" t="n">
        <v>37953778</v>
      </c>
      <c r="H8" s="41" t="n">
        <v>37537733</v>
      </c>
      <c r="I8" s="42" t="n">
        <f aca="false">H8-G8</f>
        <v>-416045</v>
      </c>
      <c r="J8" s="43" t="n">
        <f aca="false">IF(AND(G8=0,H8=0),"",IF(AND(G8&gt;0,H8=0),"皆減",IF(AND(G8=0,H8&gt;0),"皆増",ROUND(I8/G8*100,1))))</f>
        <v>-1.1</v>
      </c>
      <c r="K8" s="11"/>
    </row>
    <row r="9" customFormat="false" ht="20.1" hidden="false" customHeight="true" outlineLevel="0" collapsed="false">
      <c r="B9" s="19" t="s">
        <v>18</v>
      </c>
      <c r="C9" s="27" t="n">
        <v>26727</v>
      </c>
      <c r="D9" s="27" t="n">
        <v>257640</v>
      </c>
      <c r="E9" s="27" t="n">
        <v>21251</v>
      </c>
      <c r="F9" s="27" t="n">
        <v>17120</v>
      </c>
      <c r="G9" s="28" t="n">
        <v>24877</v>
      </c>
      <c r="H9" s="29" t="n">
        <v>530539</v>
      </c>
      <c r="I9" s="30" t="n">
        <f aca="false">H9-G9</f>
        <v>505662</v>
      </c>
      <c r="J9" s="31" t="n">
        <f aca="false">IF(AND(G9=0,H9=0),"",IF(AND(G9&gt;0,H9=0),"皆減",IF(AND(G9=0,H9&gt;0),"皆増",ROUND(I9/G9*100,1))))</f>
        <v>2032.6</v>
      </c>
      <c r="K9" s="11"/>
    </row>
    <row r="10" customFormat="false" ht="20.1" hidden="false" customHeight="true" outlineLevel="0" collapsed="false">
      <c r="B10" s="19" t="s">
        <v>19</v>
      </c>
      <c r="C10" s="27" t="n">
        <v>40652853</v>
      </c>
      <c r="D10" s="27" t="n">
        <v>39427555</v>
      </c>
      <c r="E10" s="27" t="n">
        <v>40288693</v>
      </c>
      <c r="F10" s="27" t="n">
        <v>38233952</v>
      </c>
      <c r="G10" s="28" t="n">
        <v>37975493</v>
      </c>
      <c r="H10" s="29" t="n">
        <v>38538349</v>
      </c>
      <c r="I10" s="30" t="n">
        <f aca="false">H10-G10</f>
        <v>562856</v>
      </c>
      <c r="J10" s="31" t="n">
        <f aca="false">IF(AND(G10=0,H10=0),"",IF(AND(G10&gt;0,H10=0),"皆減",IF(AND(G10=0,H10&gt;0),"皆増",ROUND(I10/G10*100,1))))</f>
        <v>1.5</v>
      </c>
      <c r="K10" s="11"/>
    </row>
    <row r="11" customFormat="false" ht="20.1" hidden="false" customHeight="true" outlineLevel="0" collapsed="false">
      <c r="B11" s="32" t="s">
        <v>20</v>
      </c>
      <c r="C11" s="33" t="n">
        <v>40509329</v>
      </c>
      <c r="D11" s="33" t="n">
        <v>39235946</v>
      </c>
      <c r="E11" s="33" t="n">
        <v>40116617</v>
      </c>
      <c r="F11" s="33" t="n">
        <v>38040278</v>
      </c>
      <c r="G11" s="34" t="n">
        <v>37732546</v>
      </c>
      <c r="H11" s="35" t="n">
        <v>38195552</v>
      </c>
      <c r="I11" s="36" t="n">
        <f aca="false">H11-G11</f>
        <v>463006</v>
      </c>
      <c r="J11" s="37" t="n">
        <f aca="false">IF(AND(G11=0,H11=0),"",IF(AND(G11&gt;0,H11=0),"皆減",IF(AND(G11=0,H11&gt;0),"皆増",ROUND(I11/G11*100,1))))</f>
        <v>1.2</v>
      </c>
      <c r="K11" s="11"/>
    </row>
    <row r="12" customFormat="false" ht="20.1" hidden="false" customHeight="true" outlineLevel="0" collapsed="false">
      <c r="B12" s="38" t="s">
        <v>21</v>
      </c>
      <c r="C12" s="39" t="n">
        <v>35649424</v>
      </c>
      <c r="D12" s="39" t="n">
        <v>35203808</v>
      </c>
      <c r="E12" s="39" t="n">
        <v>36676061</v>
      </c>
      <c r="F12" s="39" t="n">
        <v>34595093</v>
      </c>
      <c r="G12" s="40" t="n">
        <v>34476517</v>
      </c>
      <c r="H12" s="41" t="n">
        <v>34674383</v>
      </c>
      <c r="I12" s="42" t="n">
        <f aca="false">H12-G12</f>
        <v>197866</v>
      </c>
      <c r="J12" s="43" t="n">
        <f aca="false">IF(AND(G12=0,H12=0),"",IF(AND(G12&gt;0,H12=0),"皆減",IF(AND(G12=0,H12&gt;0),"皆増",ROUND(I12/G12*100,1))))</f>
        <v>0.6</v>
      </c>
      <c r="K12" s="11"/>
    </row>
    <row r="13" customFormat="false" ht="20.1" hidden="false" customHeight="true" outlineLevel="0" collapsed="false">
      <c r="B13" s="19" t="s">
        <v>22</v>
      </c>
      <c r="C13" s="27" t="n">
        <v>143524</v>
      </c>
      <c r="D13" s="27" t="n">
        <v>191609</v>
      </c>
      <c r="E13" s="27" t="n">
        <v>172076</v>
      </c>
      <c r="F13" s="27" t="n">
        <v>193674</v>
      </c>
      <c r="G13" s="28" t="n">
        <v>242947</v>
      </c>
      <c r="H13" s="29" t="n">
        <v>342797</v>
      </c>
      <c r="I13" s="30" t="n">
        <f aca="false">H13-G13</f>
        <v>99850</v>
      </c>
      <c r="J13" s="31" t="n">
        <f aca="false">IF(AND(G13=0,H13=0),"",IF(AND(G13&gt;0,H13=0),"皆減",IF(AND(G13=0,H13&gt;0),"皆増",ROUND(I13/G13*100,1))))</f>
        <v>41.1</v>
      </c>
      <c r="K13" s="11"/>
    </row>
    <row r="14" customFormat="false" ht="20.1" hidden="false" customHeight="true" outlineLevel="0" collapsed="false">
      <c r="B14" s="32" t="s">
        <v>23</v>
      </c>
      <c r="C14" s="44" t="n">
        <v>1363440</v>
      </c>
      <c r="D14" s="44" t="n">
        <v>2340059</v>
      </c>
      <c r="E14" s="33" t="n">
        <v>740104</v>
      </c>
      <c r="F14" s="33" t="n">
        <v>2649669</v>
      </c>
      <c r="G14" s="34" t="n">
        <v>2122121</v>
      </c>
      <c r="H14" s="35" t="n">
        <v>1304423</v>
      </c>
      <c r="I14" s="36" t="n">
        <f aca="false">H14-G14</f>
        <v>-817698</v>
      </c>
      <c r="J14" s="37" t="n">
        <f aca="false">IF(AND(G14=0,H14=0),"",IF(AND(G14&gt;0,H14=0),"皆減",IF(AND(G14=0,H14&gt;0),"皆増",ROUND(I14/G14*100,1))))</f>
        <v>-38.5</v>
      </c>
      <c r="K14" s="11"/>
    </row>
    <row r="15" customFormat="false" ht="20.1" hidden="false" customHeight="true" outlineLevel="0" collapsed="false">
      <c r="B15" s="19" t="s">
        <v>24</v>
      </c>
      <c r="C15" s="45" t="n">
        <v>-116797</v>
      </c>
      <c r="D15" s="45" t="n">
        <v>66031</v>
      </c>
      <c r="E15" s="27" t="n">
        <v>-150825</v>
      </c>
      <c r="F15" s="27" t="n">
        <v>-176554</v>
      </c>
      <c r="G15" s="28" t="n">
        <v>-218070</v>
      </c>
      <c r="H15" s="29" t="n">
        <v>187742</v>
      </c>
      <c r="I15" s="30" t="n">
        <f aca="false">H15-G15</f>
        <v>405812</v>
      </c>
      <c r="J15" s="31" t="n">
        <f aca="false">IF(AND(G15=0,H15=0),"",IF(AND(G15&gt;0,H15=0),"皆減",IF(AND(G15=0,H15&gt;0),"皆増",ROUND(I15/G15*100,1))))</f>
        <v>-186.1</v>
      </c>
      <c r="K15" s="11"/>
    </row>
    <row r="16" customFormat="false" ht="20.1" hidden="false" customHeight="true" outlineLevel="0" collapsed="false">
      <c r="B16" s="19" t="s">
        <v>25</v>
      </c>
      <c r="C16" s="45" t="n">
        <v>1246643</v>
      </c>
      <c r="D16" s="45" t="n">
        <v>2406090</v>
      </c>
      <c r="E16" s="27" t="n">
        <v>589279</v>
      </c>
      <c r="F16" s="27" t="n">
        <v>2473115</v>
      </c>
      <c r="G16" s="28" t="n">
        <v>1904051</v>
      </c>
      <c r="H16" s="29" t="n">
        <v>1492165</v>
      </c>
      <c r="I16" s="30" t="n">
        <f aca="false">H16-G16</f>
        <v>-411886</v>
      </c>
      <c r="J16" s="31" t="n">
        <f aca="false">IF(AND(G16=0,H16=0),"",IF(AND(G16&gt;0,H16=0),"皆減",IF(AND(G16=0,H16&gt;0),"皆増",ROUND(I16/G16*100,1))))</f>
        <v>-21.6</v>
      </c>
      <c r="K16" s="11"/>
    </row>
    <row r="17" customFormat="false" ht="20.1" hidden="false" customHeight="true" outlineLevel="0" collapsed="false">
      <c r="B17" s="46" t="s">
        <v>26</v>
      </c>
      <c r="C17" s="33" t="n">
        <v>2639826</v>
      </c>
      <c r="D17" s="33" t="n">
        <v>2393216</v>
      </c>
      <c r="E17" s="33" t="n">
        <v>3010582</v>
      </c>
      <c r="F17" s="33" t="n">
        <v>3025123</v>
      </c>
      <c r="G17" s="34" t="n">
        <v>2726632</v>
      </c>
      <c r="H17" s="35" t="n">
        <v>3056926</v>
      </c>
      <c r="I17" s="36" t="n">
        <f aca="false">H17-G17</f>
        <v>330294</v>
      </c>
      <c r="J17" s="37" t="n">
        <f aca="false">IF(AND(G17=0,H17=0),"",IF(AND(G17&gt;0,H17=0),"皆減",IF(AND(G17=0,H17&gt;0),"皆増",ROUND(I17/G17*100,1))))</f>
        <v>12.1</v>
      </c>
      <c r="K17" s="11"/>
    </row>
    <row r="18" customFormat="false" ht="20.1" hidden="false" customHeight="true" outlineLevel="0" collapsed="false">
      <c r="B18" s="47" t="s">
        <v>27</v>
      </c>
      <c r="C18" s="27"/>
      <c r="D18" s="27" t="n">
        <v>0</v>
      </c>
      <c r="E18" s="27" t="n">
        <v>0</v>
      </c>
      <c r="F18" s="27" t="n">
        <v>0</v>
      </c>
      <c r="G18" s="28" t="n">
        <v>0</v>
      </c>
      <c r="H18" s="29" t="n">
        <v>0</v>
      </c>
      <c r="I18" s="30" t="n">
        <f aca="false">H18-G18</f>
        <v>0</v>
      </c>
      <c r="J18" s="31" t="str">
        <f aca="false">IF(AND(G18=0,H18=0),"",IF(AND(G18&gt;0,H18=0),"皆減",IF(AND(G18=0,H18&gt;0),"皆増",ROUND(I18/G18*100,1))))</f>
        <v/>
      </c>
      <c r="K18" s="11"/>
    </row>
    <row r="19" customFormat="false" ht="20.1" hidden="false" customHeight="true" outlineLevel="0" collapsed="false">
      <c r="B19" s="32" t="s">
        <v>28</v>
      </c>
      <c r="C19" s="37" t="n">
        <v>103.4</v>
      </c>
      <c r="D19" s="37" t="n">
        <v>106</v>
      </c>
      <c r="E19" s="48" t="n">
        <v>101.8</v>
      </c>
      <c r="F19" s="48" t="n">
        <v>106.9654</v>
      </c>
      <c r="G19" s="49" t="n">
        <v>105.624112934229</v>
      </c>
      <c r="H19" s="50" t="n">
        <v>103.4151</v>
      </c>
      <c r="I19" s="51" t="n">
        <f aca="false">H19-G19</f>
        <v>-2.20901293422925</v>
      </c>
      <c r="J19" s="37"/>
      <c r="K19" s="11"/>
    </row>
    <row r="20" customFormat="false" ht="20.1" hidden="false" customHeight="true" outlineLevel="0" collapsed="false">
      <c r="B20" s="32" t="s">
        <v>29</v>
      </c>
      <c r="C20" s="37" t="n">
        <v>103.1</v>
      </c>
      <c r="D20" s="37" t="n">
        <v>106.1</v>
      </c>
      <c r="E20" s="48" t="n">
        <v>101.5</v>
      </c>
      <c r="F20" s="48" t="n">
        <v>106.5</v>
      </c>
      <c r="G20" s="49" t="n">
        <v>105.013894092172</v>
      </c>
      <c r="H20" s="50" t="n">
        <v>103.9</v>
      </c>
      <c r="I20" s="51" t="n">
        <f aca="false">H20-G20</f>
        <v>-1.11389409217149</v>
      </c>
      <c r="J20" s="37"/>
      <c r="K20" s="11"/>
    </row>
    <row r="21" customFormat="false" ht="20.1" hidden="false" customHeight="true" outlineLevel="0" collapsed="false">
      <c r="B21" s="46" t="s">
        <v>30</v>
      </c>
      <c r="C21" s="37" t="n">
        <v>6.9</v>
      </c>
      <c r="D21" s="37" t="n">
        <v>6.2</v>
      </c>
      <c r="E21" s="48" t="n">
        <v>8</v>
      </c>
      <c r="F21" s="48" t="n">
        <v>7.86</v>
      </c>
      <c r="G21" s="49" t="n">
        <v>7.18408586359967</v>
      </c>
      <c r="H21" s="50" t="n">
        <v>8.14</v>
      </c>
      <c r="I21" s="51" t="n">
        <f aca="false">H21-G21</f>
        <v>0.955914136400334</v>
      </c>
      <c r="J21" s="37"/>
      <c r="K21" s="11"/>
    </row>
    <row r="22" customFormat="false" ht="20.1" hidden="false" customHeight="true" outlineLevel="0" collapsed="false">
      <c r="B22" s="47" t="s">
        <v>31</v>
      </c>
      <c r="C22" s="31"/>
      <c r="D22" s="31" t="n">
        <v>0</v>
      </c>
      <c r="E22" s="52" t="n">
        <v>0</v>
      </c>
      <c r="F22" s="52" t="n">
        <v>0</v>
      </c>
      <c r="G22" s="53" t="n">
        <v>0</v>
      </c>
      <c r="H22" s="54" t="n">
        <v>0</v>
      </c>
      <c r="I22" s="30" t="n">
        <f aca="false">H22-G22</f>
        <v>0</v>
      </c>
      <c r="J22" s="31"/>
      <c r="K22" s="11"/>
    </row>
    <row r="23" customFormat="false" ht="20.1" hidden="false" customHeight="true" outlineLevel="0" collapsed="false">
      <c r="B23" s="32" t="s">
        <v>32</v>
      </c>
      <c r="C23" s="44" t="n">
        <v>26</v>
      </c>
      <c r="D23" s="44" t="n">
        <v>26</v>
      </c>
      <c r="E23" s="33" t="n">
        <v>26</v>
      </c>
      <c r="F23" s="33" t="n">
        <v>26</v>
      </c>
      <c r="G23" s="34" t="n">
        <v>26</v>
      </c>
      <c r="H23" s="35" t="n">
        <v>26</v>
      </c>
      <c r="I23" s="36" t="n">
        <f aca="false">H23-G23</f>
        <v>0</v>
      </c>
      <c r="J23" s="37" t="n">
        <f aca="false">IF(AND(G23=0,H23=0),"",IF(AND(G23&gt;0,H23=0),"皆減",IF(AND(G23=0,H23&gt;0),"皆増",ROUND(I23/G23*100,1))))</f>
        <v>0</v>
      </c>
      <c r="K23" s="11"/>
    </row>
    <row r="24" customFormat="false" ht="20.1" hidden="false" customHeight="true" outlineLevel="0" collapsed="false">
      <c r="B24" s="32" t="s">
        <v>33</v>
      </c>
      <c r="C24" s="44"/>
      <c r="D24" s="44"/>
      <c r="E24" s="33"/>
      <c r="F24" s="33"/>
      <c r="G24" s="34"/>
      <c r="H24" s="35"/>
      <c r="I24" s="36" t="n">
        <f aca="false">H24-G24</f>
        <v>0</v>
      </c>
      <c r="J24" s="37" t="str">
        <f aca="false">IF(AND(G24=0,H24=0),"",IF(AND(G24&gt;0,H24=0),"皆減",IF(AND(G24=0,H24&gt;0),"皆増",ROUND(I24/G24*100,1))))</f>
        <v/>
      </c>
      <c r="K24" s="11"/>
    </row>
    <row r="25" customFormat="false" ht="20.1" hidden="false" customHeight="true" outlineLevel="0" collapsed="false">
      <c r="B25" s="32" t="s">
        <v>34</v>
      </c>
      <c r="C25" s="44" t="n">
        <v>6</v>
      </c>
      <c r="D25" s="44" t="n">
        <v>5</v>
      </c>
      <c r="E25" s="33" t="n">
        <v>7</v>
      </c>
      <c r="F25" s="33" t="n">
        <v>7</v>
      </c>
      <c r="G25" s="34" t="n">
        <v>5</v>
      </c>
      <c r="H25" s="35" t="n">
        <v>8</v>
      </c>
      <c r="I25" s="36" t="n">
        <f aca="false">H25-G25</f>
        <v>3</v>
      </c>
      <c r="J25" s="37" t="n">
        <f aca="false">IF(AND(G25=0,H25=0),"",IF(AND(G25&gt;0,H25=0),"皆減",IF(AND(G25=0,H25&gt;0),"皆増",ROUND(I25/G25*100,1))))</f>
        <v>60</v>
      </c>
      <c r="K25" s="11"/>
    </row>
    <row r="26" customFormat="false" ht="20.1" hidden="false" customHeight="true" outlineLevel="0" collapsed="false">
      <c r="B26" s="32" t="s">
        <v>35</v>
      </c>
      <c r="C26" s="44" t="n">
        <v>7</v>
      </c>
      <c r="D26" s="44" t="n">
        <v>6</v>
      </c>
      <c r="E26" s="33" t="n">
        <v>8</v>
      </c>
      <c r="F26" s="33" t="n">
        <v>8</v>
      </c>
      <c r="G26" s="34" t="n">
        <v>9</v>
      </c>
      <c r="H26" s="35" t="n">
        <v>8</v>
      </c>
      <c r="I26" s="36" t="n">
        <f aca="false">H26-G26</f>
        <v>-1</v>
      </c>
      <c r="J26" s="37" t="n">
        <f aca="false">IF(AND(G26=0,H26=0),"",IF(AND(G26&gt;0,H26=0),"皆減",IF(AND(G26=0,H26&gt;0),"皆増",ROUND(I26/G26*100,1))))</f>
        <v>-11.1</v>
      </c>
      <c r="K26" s="11"/>
    </row>
    <row r="27" customFormat="false" ht="20.1" hidden="false" customHeight="true" outlineLevel="0" collapsed="false">
      <c r="B27" s="55" t="s">
        <v>36</v>
      </c>
      <c r="C27" s="45"/>
      <c r="D27" s="45" t="n">
        <v>0</v>
      </c>
      <c r="E27" s="27" t="n">
        <v>0</v>
      </c>
      <c r="F27" s="27" t="n">
        <v>0</v>
      </c>
      <c r="G27" s="28" t="n">
        <v>0</v>
      </c>
      <c r="H27" s="29" t="n">
        <v>0</v>
      </c>
      <c r="I27" s="30" t="n">
        <f aca="false">H27-G27</f>
        <v>0</v>
      </c>
      <c r="J27" s="31" t="str">
        <f aca="false">IF(AND(G27=0,H27=0),"",IF(AND(G27&gt;0,H27=0),"皆減",IF(AND(G27=0,H27&gt;0),"皆増",ROUND(I27/G27*100,1))))</f>
        <v/>
      </c>
      <c r="K27" s="11"/>
    </row>
    <row r="28" customFormat="false" ht="20.1" hidden="false" customHeight="true" outlineLevel="0" collapsed="false">
      <c r="C28" s="1" t="s">
        <v>37</v>
      </c>
    </row>
    <row r="29" customFormat="false" ht="20.1" hidden="false" customHeight="true" outlineLevel="0" collapsed="false">
      <c r="C29" s="1" t="s">
        <v>38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9" min="3" style="1" width="12.69"/>
    <col collapsed="false" customWidth="true" hidden="false" outlineLevel="0" max="10" min="10" style="1" width="9.69"/>
    <col collapsed="false" customWidth="true" hidden="false" outlineLevel="0" max="11" min="11" style="1" width="2.3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B1" s="2" t="s">
        <v>39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6" t="s">
        <v>2</v>
      </c>
      <c r="C3" s="57"/>
      <c r="D3" s="58"/>
      <c r="E3" s="58"/>
      <c r="F3" s="7"/>
      <c r="G3" s="7"/>
      <c r="H3" s="59"/>
      <c r="I3" s="11"/>
      <c r="K3" s="11"/>
    </row>
    <row r="4" customFormat="false" ht="20.1" hidden="false" customHeight="true" outlineLevel="0" collapsed="false">
      <c r="B4" s="11"/>
      <c r="C4" s="60" t="s">
        <v>3</v>
      </c>
      <c r="D4" s="14" t="s">
        <v>4</v>
      </c>
      <c r="E4" s="15" t="s">
        <v>5</v>
      </c>
      <c r="F4" s="13" t="s">
        <v>6</v>
      </c>
      <c r="G4" s="14" t="s">
        <v>7</v>
      </c>
      <c r="H4" s="61" t="s">
        <v>8</v>
      </c>
      <c r="I4" s="18" t="s">
        <v>9</v>
      </c>
      <c r="J4" s="18"/>
      <c r="K4" s="11"/>
    </row>
    <row r="5" customFormat="false" ht="20.1" hidden="false" customHeight="true" outlineLevel="0" collapsed="false">
      <c r="B5" s="62" t="s">
        <v>10</v>
      </c>
      <c r="C5" s="63"/>
      <c r="D5" s="21"/>
      <c r="E5" s="21"/>
      <c r="F5" s="21"/>
      <c r="G5" s="21" t="s">
        <v>11</v>
      </c>
      <c r="H5" s="64" t="s">
        <v>12</v>
      </c>
      <c r="I5" s="24" t="s">
        <v>40</v>
      </c>
      <c r="J5" s="25" t="s">
        <v>14</v>
      </c>
      <c r="K5" s="11"/>
    </row>
    <row r="6" customFormat="false" ht="20.1" hidden="false" customHeight="true" outlineLevel="0" collapsed="false">
      <c r="B6" s="26" t="s">
        <v>15</v>
      </c>
      <c r="C6" s="45" t="n">
        <v>50148833</v>
      </c>
      <c r="D6" s="27" t="n">
        <v>49629905</v>
      </c>
      <c r="E6" s="27" t="n">
        <v>49951328</v>
      </c>
      <c r="F6" s="27" t="n">
        <v>49778445</v>
      </c>
      <c r="G6" s="27" t="n">
        <v>50739056</v>
      </c>
      <c r="H6" s="65" t="n">
        <v>52638536</v>
      </c>
      <c r="I6" s="30" t="n">
        <f aca="false">H6-G6</f>
        <v>1899480</v>
      </c>
      <c r="J6" s="31" t="n">
        <f aca="false">IF(AND(G6=0,H6=0),"",IF(AND(G6&gt;0,H6=0),"皆減",IF(AND(G6=0,H6&gt;0),"皆増",ROUND(I6/G6*100,1))))</f>
        <v>3.7</v>
      </c>
      <c r="K6" s="11"/>
    </row>
    <row r="7" customFormat="false" ht="20.1" hidden="false" customHeight="true" outlineLevel="0" collapsed="false">
      <c r="B7" s="32" t="s">
        <v>16</v>
      </c>
      <c r="C7" s="44" t="n">
        <v>50112941</v>
      </c>
      <c r="D7" s="33" t="n">
        <v>49625680</v>
      </c>
      <c r="E7" s="33" t="n">
        <v>49938772</v>
      </c>
      <c r="F7" s="33" t="n">
        <v>49765733</v>
      </c>
      <c r="G7" s="33" t="n">
        <v>50627792</v>
      </c>
      <c r="H7" s="66" t="n">
        <v>46556217</v>
      </c>
      <c r="I7" s="36" t="n">
        <f aca="false">H7-G7</f>
        <v>-4071575</v>
      </c>
      <c r="J7" s="37" t="n">
        <f aca="false">IF(AND(G7=0,H7=0),"",IF(AND(G7&gt;0,H7=0),"皆減",IF(AND(G7=0,H7&gt;0),"皆増",ROUND(I7/G7*100,1))))</f>
        <v>-8</v>
      </c>
      <c r="K7" s="11"/>
    </row>
    <row r="8" customFormat="false" ht="20.1" hidden="false" customHeight="true" outlineLevel="0" collapsed="false">
      <c r="B8" s="38" t="s">
        <v>41</v>
      </c>
      <c r="C8" s="67" t="n">
        <v>45011104</v>
      </c>
      <c r="D8" s="39" t="n">
        <v>44724781</v>
      </c>
      <c r="E8" s="39" t="n">
        <v>45048872</v>
      </c>
      <c r="F8" s="39" t="n">
        <v>44424694</v>
      </c>
      <c r="G8" s="39" t="n">
        <v>45687907</v>
      </c>
      <c r="H8" s="68" t="n">
        <v>46449215</v>
      </c>
      <c r="I8" s="42" t="n">
        <f aca="false">H8-G8</f>
        <v>761308</v>
      </c>
      <c r="J8" s="43" t="n">
        <f aca="false">IF(AND(G8=0,H8=0),"",IF(AND(G8&gt;0,H8=0),"皆減",IF(AND(G8=0,H8&gt;0),"皆増",ROUND(I8/G8*100,1))))</f>
        <v>1.7</v>
      </c>
      <c r="K8" s="11"/>
    </row>
    <row r="9" customFormat="false" ht="20.1" hidden="false" customHeight="true" outlineLevel="0" collapsed="false">
      <c r="B9" s="19" t="s">
        <v>18</v>
      </c>
      <c r="C9" s="45" t="n">
        <v>35892</v>
      </c>
      <c r="D9" s="27" t="n">
        <v>4225</v>
      </c>
      <c r="E9" s="27" t="n">
        <v>12556</v>
      </c>
      <c r="F9" s="27" t="n">
        <v>12712</v>
      </c>
      <c r="G9" s="27" t="n">
        <v>111264</v>
      </c>
      <c r="H9" s="65" t="n">
        <v>107002</v>
      </c>
      <c r="I9" s="30" t="n">
        <f aca="false">H9-G9</f>
        <v>-4262</v>
      </c>
      <c r="J9" s="31" t="n">
        <f aca="false">IF(AND(G9=0,H9=0),"",IF(AND(G9&gt;0,H9=0),"皆減",IF(AND(G9=0,H9&gt;0),"皆増",ROUND(I9/G9*100,1))))</f>
        <v>-3.8</v>
      </c>
      <c r="K9" s="11"/>
    </row>
    <row r="10" customFormat="false" ht="20.1" hidden="false" customHeight="true" outlineLevel="0" collapsed="false">
      <c r="B10" s="19" t="s">
        <v>19</v>
      </c>
      <c r="C10" s="45" t="n">
        <v>54340116</v>
      </c>
      <c r="D10" s="27" t="n">
        <v>53144386</v>
      </c>
      <c r="E10" s="27" t="n">
        <v>51757772</v>
      </c>
      <c r="F10" s="27" t="n">
        <v>50979490</v>
      </c>
      <c r="G10" s="27" t="n">
        <v>51460670</v>
      </c>
      <c r="H10" s="65" t="n">
        <v>53082028</v>
      </c>
      <c r="I10" s="30" t="n">
        <f aca="false">H10-G10</f>
        <v>1621358</v>
      </c>
      <c r="J10" s="31" t="n">
        <f aca="false">IF(AND(G10=0,H10=0),"",IF(AND(G10&gt;0,H10=0),"皆減",IF(AND(G10=0,H10&gt;0),"皆増",ROUND(I10/G10*100,1))))</f>
        <v>3.2</v>
      </c>
      <c r="K10" s="11"/>
    </row>
    <row r="11" customFormat="false" ht="20.1" hidden="false" customHeight="true" outlineLevel="0" collapsed="false">
      <c r="B11" s="32" t="s">
        <v>20</v>
      </c>
      <c r="C11" s="44" t="n">
        <v>54076110</v>
      </c>
      <c r="D11" s="33" t="n">
        <v>53058837</v>
      </c>
      <c r="E11" s="33" t="n">
        <v>51662229</v>
      </c>
      <c r="F11" s="33" t="n">
        <v>50894029</v>
      </c>
      <c r="G11" s="33" t="n">
        <v>51345865</v>
      </c>
      <c r="H11" s="66" t="n">
        <v>50080009</v>
      </c>
      <c r="I11" s="36" t="n">
        <f aca="false">H11-G11</f>
        <v>-1265856</v>
      </c>
      <c r="J11" s="37" t="n">
        <f aca="false">IF(AND(G11=0,H11=0),"",IF(AND(G11&gt;0,H11=0),"皆減",IF(AND(G11=0,H11&gt;0),"皆増",ROUND(I11/G11*100,1))))</f>
        <v>-2.5</v>
      </c>
      <c r="K11" s="11"/>
    </row>
    <row r="12" customFormat="false" ht="20.1" hidden="false" customHeight="true" outlineLevel="0" collapsed="false">
      <c r="B12" s="38" t="s">
        <v>42</v>
      </c>
      <c r="C12" s="67" t="n">
        <v>49789621</v>
      </c>
      <c r="D12" s="39" t="n">
        <v>49682011</v>
      </c>
      <c r="E12" s="39" t="n">
        <v>48535870</v>
      </c>
      <c r="F12" s="39" t="n">
        <v>47919072</v>
      </c>
      <c r="G12" s="39" t="n">
        <v>48447144</v>
      </c>
      <c r="H12" s="68" t="n">
        <v>49983537</v>
      </c>
      <c r="I12" s="42" t="n">
        <f aca="false">H12-G12</f>
        <v>1536393</v>
      </c>
      <c r="J12" s="43" t="n">
        <f aca="false">IF(AND(G12=0,H12=0),"",IF(AND(G12&gt;0,H12=0),"皆減",IF(AND(G12=0,H12&gt;0),"皆増",ROUND(I12/G12*100,1))))</f>
        <v>3.2</v>
      </c>
      <c r="K12" s="11"/>
    </row>
    <row r="13" customFormat="false" ht="20.1" hidden="false" customHeight="true" outlineLevel="0" collapsed="false">
      <c r="B13" s="19" t="s">
        <v>22</v>
      </c>
      <c r="C13" s="45" t="n">
        <v>264006</v>
      </c>
      <c r="D13" s="27" t="n">
        <v>85549</v>
      </c>
      <c r="E13" s="27" t="n">
        <v>95543</v>
      </c>
      <c r="F13" s="27" t="n">
        <v>85461</v>
      </c>
      <c r="G13" s="27" t="n">
        <v>114805</v>
      </c>
      <c r="H13" s="65" t="n">
        <v>96472</v>
      </c>
      <c r="I13" s="30" t="n">
        <f aca="false">H13-G13</f>
        <v>-18333</v>
      </c>
      <c r="J13" s="31" t="n">
        <f aca="false">IF(AND(G13=0,H13=0),"",IF(AND(G13&gt;0,H13=0),"皆減",IF(AND(G13=0,H13&gt;0),"皆増",ROUND(I13/G13*100,1))))</f>
        <v>-16</v>
      </c>
      <c r="K13" s="11"/>
    </row>
    <row r="14" customFormat="false" ht="20.1" hidden="false" customHeight="true" outlineLevel="0" collapsed="false">
      <c r="B14" s="32" t="s">
        <v>23</v>
      </c>
      <c r="C14" s="44" t="n">
        <v>-3963169</v>
      </c>
      <c r="D14" s="33" t="n">
        <v>-3433157</v>
      </c>
      <c r="E14" s="33" t="n">
        <v>-1723457</v>
      </c>
      <c r="F14" s="33" t="n">
        <f aca="false">F7-F11</f>
        <v>-1128296</v>
      </c>
      <c r="G14" s="33" t="n">
        <f aca="false">G7-G11</f>
        <v>-718073</v>
      </c>
      <c r="H14" s="66" t="n">
        <f aca="false">H7-H11</f>
        <v>-3523792</v>
      </c>
      <c r="I14" s="36" t="n">
        <f aca="false">H14-G14</f>
        <v>-2805719</v>
      </c>
      <c r="J14" s="37" t="n">
        <f aca="false">IF(AND(G14=0,H14=0),"",IF(AND(G14&gt;0,H14=0),"皆減",IF(AND(G14=0,H14&gt;0),"皆増",ROUND(I14/G14*100,1))))</f>
        <v>390.7</v>
      </c>
      <c r="K14" s="11"/>
    </row>
    <row r="15" customFormat="false" ht="20.1" hidden="false" customHeight="true" outlineLevel="0" collapsed="false">
      <c r="B15" s="19" t="s">
        <v>24</v>
      </c>
      <c r="C15" s="45" t="n">
        <v>-228114</v>
      </c>
      <c r="D15" s="27" t="n">
        <v>-81324</v>
      </c>
      <c r="E15" s="27" t="n">
        <v>-82987</v>
      </c>
      <c r="F15" s="27" t="n">
        <f aca="false">F9-F13</f>
        <v>-72749</v>
      </c>
      <c r="G15" s="27" t="n">
        <f aca="false">G9-G13</f>
        <v>-3541</v>
      </c>
      <c r="H15" s="65" t="n">
        <f aca="false">H9-H13</f>
        <v>10530</v>
      </c>
      <c r="I15" s="30" t="n">
        <f aca="false">H15-G15</f>
        <v>14071</v>
      </c>
      <c r="J15" s="31" t="n">
        <f aca="false">IF(AND(G15=0,H15=0),"",IF(AND(G15&gt;0,H15=0),"皆減",IF(AND(G15=0,H15&gt;0),"皆増",ROUND(I15/G15*100,1))))</f>
        <v>-397.4</v>
      </c>
      <c r="K15" s="11"/>
    </row>
    <row r="16" customFormat="false" ht="20.1" hidden="false" customHeight="true" outlineLevel="0" collapsed="false">
      <c r="B16" s="19" t="s">
        <v>25</v>
      </c>
      <c r="C16" s="45" t="n">
        <v>-4191283</v>
      </c>
      <c r="D16" s="27" t="n">
        <v>-3514481</v>
      </c>
      <c r="E16" s="27" t="n">
        <v>-1806444</v>
      </c>
      <c r="F16" s="27" t="n">
        <f aca="false">F6-F10</f>
        <v>-1201045</v>
      </c>
      <c r="G16" s="27" t="n">
        <f aca="false">G6-G10</f>
        <v>-721614</v>
      </c>
      <c r="H16" s="65" t="n">
        <f aca="false">H6-H10</f>
        <v>-443492</v>
      </c>
      <c r="I16" s="30" t="n">
        <f aca="false">H16-G16</f>
        <v>278122</v>
      </c>
      <c r="J16" s="31" t="n">
        <f aca="false">IF(AND(G16=0,H16=0),"",IF(AND(G16&gt;0,H16=0),"皆減",IF(AND(G16=0,H16&gt;0),"皆増",ROUND(I16/G16*100,1))))</f>
        <v>-38.5</v>
      </c>
      <c r="K16" s="11"/>
    </row>
    <row r="17" customFormat="false" ht="20.1" hidden="false" customHeight="true" outlineLevel="0" collapsed="false">
      <c r="B17" s="46" t="s">
        <v>26</v>
      </c>
      <c r="C17" s="44" t="n">
        <v>29438926</v>
      </c>
      <c r="D17" s="33" t="n">
        <v>32868568</v>
      </c>
      <c r="E17" s="33" t="n">
        <v>29685957</v>
      </c>
      <c r="F17" s="33" t="n">
        <v>30887002</v>
      </c>
      <c r="G17" s="33" t="n">
        <v>31638719</v>
      </c>
      <c r="H17" s="69" t="n">
        <v>31638719</v>
      </c>
      <c r="I17" s="36" t="n">
        <f aca="false">H17-G17</f>
        <v>0</v>
      </c>
      <c r="J17" s="37" t="n">
        <f aca="false">IF(AND(G17=0,H17=0),"",IF(AND(G17&gt;0,H17=0),"皆減",IF(AND(G17=0,H17&gt;0),"皆増",ROUND(I17/G17*100,1))))</f>
        <v>0</v>
      </c>
      <c r="K17" s="11"/>
    </row>
    <row r="18" customFormat="false" ht="20.1" hidden="false" customHeight="true" outlineLevel="0" collapsed="false">
      <c r="B18" s="47" t="s">
        <v>43</v>
      </c>
      <c r="C18" s="45" t="n">
        <v>1858650</v>
      </c>
      <c r="D18" s="27" t="n">
        <v>1477724</v>
      </c>
      <c r="E18" s="27" t="n">
        <v>1072969</v>
      </c>
      <c r="F18" s="27" t="n">
        <v>1448118</v>
      </c>
      <c r="G18" s="27" t="n">
        <v>167989</v>
      </c>
      <c r="H18" s="70"/>
      <c r="I18" s="30" t="n">
        <f aca="false">H18-G18</f>
        <v>-167989</v>
      </c>
      <c r="J18" s="31" t="str">
        <f aca="false">IF(AND(G18=0,H18=0),"",IF(AND(G18&gt;0,H18=0),"皆減",IF(AND(G18=0,H18&gt;0),"皆増",ROUND(I18/G18*100,1))))</f>
        <v>皆減</v>
      </c>
      <c r="K18" s="11"/>
    </row>
    <row r="19" customFormat="false" ht="20.1" hidden="false" customHeight="true" outlineLevel="0" collapsed="false">
      <c r="B19" s="32" t="s">
        <v>28</v>
      </c>
      <c r="C19" s="37" t="n">
        <v>92.7</v>
      </c>
      <c r="D19" s="48" t="n">
        <v>93.5</v>
      </c>
      <c r="E19" s="48" t="n">
        <v>96.7</v>
      </c>
      <c r="F19" s="48" t="n">
        <f aca="false">F7/F11*100</f>
        <v>97.7830483807835</v>
      </c>
      <c r="G19" s="48" t="n">
        <f aca="false">G7/G11*100</f>
        <v>98.6014979005612</v>
      </c>
      <c r="H19" s="71" t="n">
        <f aca="false">H7/H11*100</f>
        <v>92.963675385921</v>
      </c>
      <c r="I19" s="72" t="n">
        <f aca="false">H19-G19</f>
        <v>-5.63782251464026</v>
      </c>
      <c r="J19" s="73" t="n">
        <f aca="false">IF(AND(G19=0,H19=0),"",IF(AND(G19&gt;0,H19=0),"皆減",IF(AND(G19=0,H19&gt;0),"皆増",ROUND(I19/G19*100,1))))</f>
        <v>-5.7</v>
      </c>
      <c r="K19" s="11"/>
    </row>
    <row r="20" customFormat="false" ht="20.1" hidden="false" customHeight="true" outlineLevel="0" collapsed="false">
      <c r="B20" s="32" t="s">
        <v>29</v>
      </c>
      <c r="C20" s="37" t="n">
        <v>92.3</v>
      </c>
      <c r="D20" s="48" t="n">
        <v>93.4</v>
      </c>
      <c r="E20" s="74" t="n">
        <v>96.5</v>
      </c>
      <c r="F20" s="48" t="n">
        <f aca="false">F6/F10*100</f>
        <v>97.6440623474264</v>
      </c>
      <c r="G20" s="48" t="n">
        <f aca="false">G6/G10*100</f>
        <v>98.5977368736163</v>
      </c>
      <c r="H20" s="71" t="n">
        <f aca="false">H6/H10*100</f>
        <v>99.1645157189548</v>
      </c>
      <c r="I20" s="72" t="n">
        <f aca="false">H20-G20</f>
        <v>0.566778845338533</v>
      </c>
      <c r="J20" s="75" t="n">
        <f aca="false">IF(AND(G20=0,H20=0),"",IF(AND(G20&gt;0,H20=0),"皆減",IF(AND(G20=0,H20&gt;0),"皆増",ROUND(I20/G20*100,1))))</f>
        <v>0.6</v>
      </c>
      <c r="K20" s="11"/>
    </row>
    <row r="21" customFormat="false" ht="20.1" hidden="false" customHeight="true" outlineLevel="0" collapsed="false">
      <c r="B21" s="46" t="s">
        <v>30</v>
      </c>
      <c r="C21" s="37" t="n">
        <v>65.4</v>
      </c>
      <c r="D21" s="48" t="n">
        <v>73.5</v>
      </c>
      <c r="E21" s="76" t="n">
        <f aca="false">E17/E8*100</f>
        <v>65.8972260171132</v>
      </c>
      <c r="F21" s="77" t="n">
        <f aca="false">F17/F8*100</f>
        <v>69.5266511008495</v>
      </c>
      <c r="G21" s="48" t="n">
        <f aca="false">G17/G8*100</f>
        <v>69.2496572451875</v>
      </c>
      <c r="H21" s="71" t="n">
        <f aca="false">H17/H8*100</f>
        <v>68.1146473627165</v>
      </c>
      <c r="I21" s="72" t="n">
        <f aca="false">H21-G21</f>
        <v>-1.13500988247098</v>
      </c>
      <c r="J21" s="75" t="n">
        <f aca="false">IF(AND(G21=0,H21=0),"",IF(AND(G21&gt;0,H21=0),"皆減",IF(AND(G21=0,H21&gt;0),"皆増",ROUND(I21/G21*100,1))))</f>
        <v>-1.6</v>
      </c>
      <c r="K21" s="11"/>
    </row>
    <row r="22" customFormat="false" ht="20.1" hidden="false" customHeight="true" outlineLevel="0" collapsed="false">
      <c r="B22" s="47" t="s">
        <v>31</v>
      </c>
      <c r="C22" s="31" t="n">
        <v>4.1</v>
      </c>
      <c r="D22" s="52" t="n">
        <v>3.3</v>
      </c>
      <c r="E22" s="52" t="n">
        <v>2.4</v>
      </c>
      <c r="F22" s="52" t="n">
        <f aca="false">F18/F8*100</f>
        <v>3.25971406803612</v>
      </c>
      <c r="G22" s="52" t="n">
        <f aca="false">G18/G8*100</f>
        <v>0.367688106176543</v>
      </c>
      <c r="H22" s="78" t="n">
        <f aca="false">H18/H8*100</f>
        <v>0</v>
      </c>
      <c r="I22" s="79" t="n">
        <f aca="false">H22-G22</f>
        <v>-0.367688106176543</v>
      </c>
      <c r="J22" s="31" t="str">
        <f aca="false">IF(AND(G22=0,H22=0),"",IF(AND(G22&gt;0,H22=0),"皆減",IF(AND(G22=0,H22&gt;0),"皆増",ROUND(I22/G22*100,1))))</f>
        <v>皆減</v>
      </c>
      <c r="K22" s="11"/>
    </row>
    <row r="23" customFormat="false" ht="20.1" hidden="false" customHeight="true" outlineLevel="0" collapsed="false">
      <c r="B23" s="32" t="s">
        <v>32</v>
      </c>
      <c r="C23" s="44" t="n">
        <v>13</v>
      </c>
      <c r="D23" s="33" t="n">
        <v>13</v>
      </c>
      <c r="E23" s="33" t="n">
        <v>13</v>
      </c>
      <c r="F23" s="33" t="n">
        <v>13</v>
      </c>
      <c r="G23" s="33" t="n">
        <v>13</v>
      </c>
      <c r="H23" s="66" t="n">
        <v>13</v>
      </c>
      <c r="I23" s="36" t="n">
        <f aca="false">H23-G23</f>
        <v>0</v>
      </c>
      <c r="J23" s="37" t="n">
        <f aca="false">IF(AND(G23=0,H23=0),"",IF(AND(G23&gt;0,H23=0),"皆減",IF(AND(G23=0,H23&gt;0),"皆増",ROUND(I23/G23*100,1))))</f>
        <v>0</v>
      </c>
      <c r="K23" s="11"/>
    </row>
    <row r="24" customFormat="false" ht="20.1" hidden="false" customHeight="true" outlineLevel="0" collapsed="false">
      <c r="B24" s="32" t="s">
        <v>33</v>
      </c>
      <c r="C24" s="44"/>
      <c r="D24" s="33" t="n">
        <v>0</v>
      </c>
      <c r="E24" s="33" t="n">
        <v>0</v>
      </c>
      <c r="F24" s="33"/>
      <c r="G24" s="33"/>
      <c r="H24" s="66"/>
      <c r="I24" s="36" t="n">
        <f aca="false">H24-G24</f>
        <v>0</v>
      </c>
      <c r="J24" s="37" t="str">
        <f aca="false">IF(AND(G24=0,H24=0),"",IF(AND(G24&gt;0,H24=0),"皆減",IF(AND(G24=0,H24&gt;0),"皆増",ROUND(I24/G24*100,1))))</f>
        <v/>
      </c>
      <c r="K24" s="11"/>
    </row>
    <row r="25" customFormat="false" ht="20.1" hidden="false" customHeight="true" outlineLevel="0" collapsed="false">
      <c r="B25" s="32" t="s">
        <v>34</v>
      </c>
      <c r="C25" s="44" t="n">
        <v>11</v>
      </c>
      <c r="D25" s="33" t="n">
        <v>11</v>
      </c>
      <c r="E25" s="33" t="n">
        <v>10</v>
      </c>
      <c r="F25" s="33" t="n">
        <v>8</v>
      </c>
      <c r="G25" s="33" t="n">
        <v>8</v>
      </c>
      <c r="H25" s="66" t="n">
        <v>7</v>
      </c>
      <c r="I25" s="36" t="n">
        <f aca="false">H25-G25</f>
        <v>-1</v>
      </c>
      <c r="J25" s="37" t="n">
        <f aca="false">IF(AND(G25=0,H25=0),"",IF(AND(G25&gt;0,H25=0),"皆減",IF(AND(G25=0,H25&gt;0),"皆増",ROUND(I25/G25*100,1))))</f>
        <v>-12.5</v>
      </c>
      <c r="K25" s="11"/>
    </row>
    <row r="26" customFormat="false" ht="20.1" hidden="false" customHeight="true" outlineLevel="0" collapsed="false">
      <c r="B26" s="32" t="s">
        <v>35</v>
      </c>
      <c r="C26" s="44" t="n">
        <v>12</v>
      </c>
      <c r="D26" s="33" t="n">
        <v>12</v>
      </c>
      <c r="E26" s="33" t="n">
        <v>12</v>
      </c>
      <c r="F26" s="33" t="n">
        <v>10</v>
      </c>
      <c r="G26" s="33" t="n">
        <v>11</v>
      </c>
      <c r="H26" s="66" t="n">
        <v>11</v>
      </c>
      <c r="I26" s="36" t="n">
        <f aca="false">H26-G26</f>
        <v>0</v>
      </c>
      <c r="J26" s="37" t="n">
        <f aca="false">IF(AND(G26=0,H26=0),"",IF(AND(G26&gt;0,H26=0),"皆減",IF(AND(G26=0,H26&gt;0),"皆増",ROUND(I26/G26*100,1))))</f>
        <v>0</v>
      </c>
      <c r="K26" s="11"/>
    </row>
    <row r="27" customFormat="false" ht="20.1" hidden="false" customHeight="true" outlineLevel="0" collapsed="false">
      <c r="B27" s="19" t="s">
        <v>36</v>
      </c>
      <c r="C27" s="45" t="n">
        <v>4</v>
      </c>
      <c r="D27" s="27" t="n">
        <v>4</v>
      </c>
      <c r="E27" s="27" t="n">
        <v>3</v>
      </c>
      <c r="F27" s="27" t="n">
        <v>2</v>
      </c>
      <c r="G27" s="27" t="n">
        <v>1</v>
      </c>
      <c r="H27" s="65" t="n">
        <v>0</v>
      </c>
      <c r="I27" s="30" t="n">
        <f aca="false">H27-G27</f>
        <v>-1</v>
      </c>
      <c r="J27" s="31" t="str">
        <f aca="false">IF(AND(G27=0,H27=0),"",IF(AND(G27&gt;0,H27=0),"皆減",IF(AND(G27=0,H27&gt;0),"皆増",ROUND(I27/G27*100,1))))</f>
        <v>皆減</v>
      </c>
      <c r="K27" s="11"/>
    </row>
    <row r="28" customFormat="false" ht="20.1" hidden="false" customHeight="true" outlineLevel="0" collapsed="false">
      <c r="I28" s="80"/>
    </row>
    <row r="29" customFormat="false" ht="20.1" hidden="false" customHeight="true" outlineLevel="0" collapsed="false"/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81" width="2.79"/>
    <col collapsed="false" customWidth="true" hidden="false" outlineLevel="0" max="2" min="2" style="81" width="20.99"/>
    <col collapsed="false" customWidth="true" hidden="false" outlineLevel="0" max="9" min="3" style="81" width="12.69"/>
    <col collapsed="false" customWidth="true" hidden="false" outlineLevel="0" max="10" min="10" style="81" width="9.69"/>
    <col collapsed="false" customWidth="true" hidden="false" outlineLevel="0" max="11" min="11" style="81" width="2.39"/>
    <col collapsed="false" customWidth="false" hidden="false" outlineLevel="0" max="257" min="12" style="81" width="10.69"/>
  </cols>
  <sheetData>
    <row r="1" s="81" customFormat="true" ht="20.1" hidden="false" customHeight="true" outlineLevel="0" collapsed="false">
      <c r="B1" s="2" t="s">
        <v>44</v>
      </c>
    </row>
    <row r="2" s="81" customFormat="true" ht="20.1" hidden="false" customHeight="true" outlineLevel="0" collapsed="false">
      <c r="B2" s="20"/>
      <c r="C2" s="20"/>
      <c r="D2" s="20"/>
      <c r="E2" s="20"/>
      <c r="F2" s="20"/>
      <c r="G2" s="20"/>
      <c r="H2" s="20"/>
      <c r="I2" s="4" t="s">
        <v>1</v>
      </c>
      <c r="J2" s="20"/>
    </row>
    <row r="3" s="81" customFormat="true" ht="20.1" hidden="false" customHeight="true" outlineLevel="0" collapsed="false">
      <c r="B3" s="5" t="s">
        <v>2</v>
      </c>
      <c r="C3" s="82"/>
      <c r="D3" s="83"/>
      <c r="E3" s="83"/>
      <c r="F3" s="83"/>
      <c r="G3" s="84"/>
      <c r="H3" s="85"/>
      <c r="I3" s="86"/>
      <c r="K3" s="86"/>
    </row>
    <row r="4" s="81" customFormat="true" ht="20.1" hidden="false" customHeight="true" outlineLevel="0" collapsed="false">
      <c r="B4" s="87"/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7" t="s">
        <v>8</v>
      </c>
      <c r="I4" s="18" t="s">
        <v>9</v>
      </c>
      <c r="J4" s="18"/>
      <c r="K4" s="86"/>
    </row>
    <row r="5" s="81" customFormat="true" ht="20.1" hidden="false" customHeight="true" outlineLevel="0" collapsed="false">
      <c r="B5" s="19" t="s">
        <v>10</v>
      </c>
      <c r="C5" s="20"/>
      <c r="D5" s="21"/>
      <c r="E5" s="21"/>
      <c r="F5" s="21"/>
      <c r="G5" s="22" t="s">
        <v>11</v>
      </c>
      <c r="H5" s="20" t="s">
        <v>12</v>
      </c>
      <c r="I5" s="24" t="s">
        <v>40</v>
      </c>
      <c r="J5" s="25" t="s">
        <v>14</v>
      </c>
      <c r="K5" s="86"/>
    </row>
    <row r="6" customFormat="false" ht="19.5" hidden="false" customHeight="true" outlineLevel="0" collapsed="false">
      <c r="B6" s="26" t="s">
        <v>15</v>
      </c>
      <c r="C6" s="45" t="n">
        <v>15802790</v>
      </c>
      <c r="D6" s="45" t="n">
        <v>16303249</v>
      </c>
      <c r="E6" s="27" t="n">
        <v>16164375</v>
      </c>
      <c r="F6" s="27" t="n">
        <v>18895080</v>
      </c>
      <c r="G6" s="28" t="n">
        <v>19277554</v>
      </c>
      <c r="H6" s="29" t="n">
        <v>23323978</v>
      </c>
      <c r="I6" s="30" t="n">
        <f aca="false">H6-G6</f>
        <v>4046424</v>
      </c>
      <c r="J6" s="31" t="n">
        <f aca="false">IF(AND(G6=0,H6=0),"",IF(AND(G6&gt;0,H6=0),"皆減",IF(AND(G6=0,H6&gt;0),"皆増",ROUND(I6/G6*100,1))))</f>
        <v>21</v>
      </c>
      <c r="K6" s="86"/>
    </row>
    <row r="7" customFormat="false" ht="20.1" hidden="false" customHeight="true" outlineLevel="0" collapsed="false">
      <c r="B7" s="32" t="s">
        <v>16</v>
      </c>
      <c r="C7" s="44" t="n">
        <v>15797588</v>
      </c>
      <c r="D7" s="44" t="n">
        <v>16259192</v>
      </c>
      <c r="E7" s="33" t="n">
        <v>16004661</v>
      </c>
      <c r="F7" s="33" t="n">
        <v>18831839</v>
      </c>
      <c r="G7" s="34" t="n">
        <v>19259202</v>
      </c>
      <c r="H7" s="35" t="n">
        <v>23235315</v>
      </c>
      <c r="I7" s="36" t="n">
        <f aca="false">H7-G7</f>
        <v>3976113</v>
      </c>
      <c r="J7" s="37" t="n">
        <f aca="false">IF(AND(G7=0,H7=0),"",IF(AND(G7&gt;0,H7=0),"皆減",IF(AND(G7=0,H7&gt;0),"皆増",ROUND(I7/G7*100,1))))</f>
        <v>20.6</v>
      </c>
      <c r="K7" s="86"/>
    </row>
    <row r="8" customFormat="false" ht="20.1" hidden="false" customHeight="true" outlineLevel="0" collapsed="false">
      <c r="B8" s="38" t="s">
        <v>17</v>
      </c>
      <c r="C8" s="67" t="n">
        <v>9545199</v>
      </c>
      <c r="D8" s="67" t="n">
        <v>10581208</v>
      </c>
      <c r="E8" s="39" t="n">
        <v>10620779</v>
      </c>
      <c r="F8" s="39" t="n">
        <v>12829259</v>
      </c>
      <c r="G8" s="40" t="n">
        <v>12958110</v>
      </c>
      <c r="H8" s="41" t="n">
        <v>14829192</v>
      </c>
      <c r="I8" s="42" t="n">
        <f aca="false">H8-G8</f>
        <v>1871082</v>
      </c>
      <c r="J8" s="43" t="n">
        <f aca="false">IF(AND(G8=0,H8=0),"",IF(AND(G8&gt;0,H8=0),"皆減",IF(AND(G8=0,H8&gt;0),"皆増",ROUND(I8/G8*100,1))))</f>
        <v>14.4</v>
      </c>
      <c r="K8" s="86"/>
    </row>
    <row r="9" customFormat="false" ht="20.1" hidden="false" customHeight="true" outlineLevel="0" collapsed="false">
      <c r="B9" s="19" t="s">
        <v>18</v>
      </c>
      <c r="C9" s="45" t="n">
        <v>5202</v>
      </c>
      <c r="D9" s="45" t="n">
        <v>44057</v>
      </c>
      <c r="E9" s="27" t="n">
        <v>159714</v>
      </c>
      <c r="F9" s="27" t="n">
        <v>63241</v>
      </c>
      <c r="G9" s="28" t="n">
        <v>18352</v>
      </c>
      <c r="H9" s="29" t="n">
        <v>88663</v>
      </c>
      <c r="I9" s="30" t="n">
        <f aca="false">H9-G9</f>
        <v>70311</v>
      </c>
      <c r="J9" s="31" t="n">
        <f aca="false">IF(AND(G9=0,H9=0),"",IF(AND(G9&gt;0,H9=0),"皆減",IF(AND(G9=0,H9&gt;0),"皆増",ROUND(I9/G9*100,1))))</f>
        <v>383.1</v>
      </c>
      <c r="K9" s="86"/>
    </row>
    <row r="10" customFormat="false" ht="20.1" hidden="false" customHeight="true" outlineLevel="0" collapsed="false">
      <c r="B10" s="19" t="s">
        <v>19</v>
      </c>
      <c r="C10" s="45" t="n">
        <v>16057583</v>
      </c>
      <c r="D10" s="45" t="n">
        <v>15925897</v>
      </c>
      <c r="E10" s="27" t="n">
        <v>15917638</v>
      </c>
      <c r="F10" s="27" t="n">
        <v>18938174</v>
      </c>
      <c r="G10" s="28" t="n">
        <v>19066160</v>
      </c>
      <c r="H10" s="29" t="n">
        <v>23228812</v>
      </c>
      <c r="I10" s="30" t="n">
        <f aca="false">H10-G10</f>
        <v>4162652</v>
      </c>
      <c r="J10" s="31" t="n">
        <f aca="false">IF(AND(G10=0,H10=0),"",IF(AND(G10&gt;0,H10=0),"皆減",IF(AND(G10=0,H10&gt;0),"皆増",ROUND(I10/G10*100,1))))</f>
        <v>21.8</v>
      </c>
      <c r="K10" s="86"/>
    </row>
    <row r="11" customFormat="false" ht="20.1" hidden="false" customHeight="true" outlineLevel="0" collapsed="false">
      <c r="B11" s="32" t="s">
        <v>20</v>
      </c>
      <c r="C11" s="44" t="n">
        <v>16037560</v>
      </c>
      <c r="D11" s="44" t="n">
        <v>15909820</v>
      </c>
      <c r="E11" s="33" t="n">
        <v>15887614</v>
      </c>
      <c r="F11" s="33" t="n">
        <v>18900177</v>
      </c>
      <c r="G11" s="34" t="n">
        <v>19040691</v>
      </c>
      <c r="H11" s="35" t="n">
        <v>23128289</v>
      </c>
      <c r="I11" s="36" t="n">
        <f aca="false">H11-G11</f>
        <v>4087598</v>
      </c>
      <c r="J11" s="37" t="n">
        <f aca="false">IF(AND(G11=0,H11=0),"",IF(AND(G11&gt;0,H11=0),"皆減",IF(AND(G11=0,H11&gt;0),"皆増",ROUND(I11/G11*100,1))))</f>
        <v>21.5</v>
      </c>
      <c r="K11" s="86"/>
    </row>
    <row r="12" customFormat="false" ht="20.1" hidden="false" customHeight="true" outlineLevel="0" collapsed="false">
      <c r="B12" s="38" t="s">
        <v>21</v>
      </c>
      <c r="C12" s="67" t="n">
        <v>10917997</v>
      </c>
      <c r="D12" s="67" t="n">
        <v>11108947</v>
      </c>
      <c r="E12" s="39" t="n">
        <v>11281439</v>
      </c>
      <c r="F12" s="39" t="n">
        <v>13616134</v>
      </c>
      <c r="G12" s="40" t="n">
        <v>13869760</v>
      </c>
      <c r="H12" s="41" t="n">
        <v>16890788</v>
      </c>
      <c r="I12" s="42" t="n">
        <f aca="false">H12-G12</f>
        <v>3021028</v>
      </c>
      <c r="J12" s="43" t="n">
        <f aca="false">IF(AND(G12=0,H12=0),"",IF(AND(G12&gt;0,H12=0),"皆減",IF(AND(G12=0,H12&gt;0),"皆増",ROUND(I12/G12*100,1))))</f>
        <v>21.8</v>
      </c>
      <c r="K12" s="86"/>
    </row>
    <row r="13" customFormat="false" ht="20.1" hidden="false" customHeight="true" outlineLevel="0" collapsed="false">
      <c r="B13" s="19" t="s">
        <v>22</v>
      </c>
      <c r="C13" s="45" t="n">
        <v>20023</v>
      </c>
      <c r="D13" s="45" t="n">
        <v>16077</v>
      </c>
      <c r="E13" s="27" t="n">
        <v>30024</v>
      </c>
      <c r="F13" s="27" t="n">
        <v>37997</v>
      </c>
      <c r="G13" s="28" t="n">
        <v>25469</v>
      </c>
      <c r="H13" s="29" t="n">
        <v>100523</v>
      </c>
      <c r="I13" s="30" t="n">
        <f aca="false">H13-G13</f>
        <v>75054</v>
      </c>
      <c r="J13" s="31" t="n">
        <f aca="false">IF(AND(G13=0,H13=0),"",IF(AND(G13&gt;0,H13=0),"皆減",IF(AND(G13=0,H13&gt;0),"皆増",ROUND(I13/G13*100,1))))</f>
        <v>294.7</v>
      </c>
      <c r="K13" s="86"/>
    </row>
    <row r="14" customFormat="false" ht="20.1" hidden="false" customHeight="true" outlineLevel="0" collapsed="false">
      <c r="B14" s="32" t="s">
        <v>23</v>
      </c>
      <c r="C14" s="44" t="n">
        <v>-239972</v>
      </c>
      <c r="D14" s="44" t="n">
        <v>349372</v>
      </c>
      <c r="E14" s="33" t="n">
        <v>117047</v>
      </c>
      <c r="F14" s="33" t="n">
        <v>-68338</v>
      </c>
      <c r="G14" s="34" t="n">
        <v>218511</v>
      </c>
      <c r="H14" s="35" t="n">
        <v>107026</v>
      </c>
      <c r="I14" s="36" t="n">
        <f aca="false">H14-G14</f>
        <v>-111485</v>
      </c>
      <c r="J14" s="37" t="n">
        <f aca="false">IF(AND(G14=0,H14=0),"",IF(AND(G14&gt;0,H14=0),"皆減",IF(AND(G14=0,H14&gt;0),"皆増",ROUND(I14/G14*100,1))))</f>
        <v>-51</v>
      </c>
      <c r="K14" s="86"/>
    </row>
    <row r="15" customFormat="false" ht="20.1" hidden="false" customHeight="true" outlineLevel="0" collapsed="false">
      <c r="B15" s="19" t="s">
        <v>24</v>
      </c>
      <c r="C15" s="45" t="n">
        <v>-14821</v>
      </c>
      <c r="D15" s="45" t="n">
        <v>27980</v>
      </c>
      <c r="E15" s="27" t="n">
        <v>129690</v>
      </c>
      <c r="F15" s="27" t="n">
        <v>25244</v>
      </c>
      <c r="G15" s="28" t="n">
        <v>-7117</v>
      </c>
      <c r="H15" s="29" t="n">
        <v>11860</v>
      </c>
      <c r="I15" s="30" t="n">
        <f aca="false">H15-G15</f>
        <v>18977</v>
      </c>
      <c r="J15" s="31" t="n">
        <f aca="false">IF(AND(G15=0,H15=0),"",IF(AND(G15&gt;0,H15=0),"皆減",IF(AND(G15=0,H15&gt;0),"皆増",ROUND(I15/G15*100,1))))</f>
        <v>-266.6</v>
      </c>
      <c r="K15" s="86"/>
    </row>
    <row r="16" customFormat="false" ht="20.1" hidden="false" customHeight="true" outlineLevel="0" collapsed="false">
      <c r="B16" s="19" t="s">
        <v>25</v>
      </c>
      <c r="C16" s="45" t="n">
        <v>-254793</v>
      </c>
      <c r="D16" s="45" t="n">
        <v>377352</v>
      </c>
      <c r="E16" s="27" t="n">
        <v>246737</v>
      </c>
      <c r="F16" s="27" t="n">
        <v>-43094</v>
      </c>
      <c r="G16" s="28" t="n">
        <v>211394</v>
      </c>
      <c r="H16" s="29" t="n">
        <v>95166</v>
      </c>
      <c r="I16" s="30" t="n">
        <f aca="false">H16-G16</f>
        <v>-116228</v>
      </c>
      <c r="J16" s="31" t="n">
        <f aca="false">IF(AND(G16=0,H16=0),"",IF(AND(G16&gt;0,H16=0),"皆減",IF(AND(G16=0,H16&gt;0),"皆増",ROUND(I16/G16*100,1))))</f>
        <v>-55</v>
      </c>
      <c r="K16" s="86"/>
    </row>
    <row r="17" customFormat="false" ht="20.1" hidden="false" customHeight="true" outlineLevel="0" collapsed="false">
      <c r="B17" s="46" t="s">
        <v>26</v>
      </c>
      <c r="C17" s="44" t="n">
        <v>2628608</v>
      </c>
      <c r="D17" s="44" t="n">
        <v>1862394</v>
      </c>
      <c r="E17" s="33" t="n">
        <v>1262442</v>
      </c>
      <c r="F17" s="33" t="n">
        <v>1754641</v>
      </c>
      <c r="G17" s="34" t="n">
        <v>1939401</v>
      </c>
      <c r="H17" s="35" t="n">
        <v>2323473</v>
      </c>
      <c r="I17" s="36" t="n">
        <f aca="false">H17-G17</f>
        <v>384072</v>
      </c>
      <c r="J17" s="37" t="n">
        <f aca="false">IF(AND(G17=0,H17=0),"",IF(AND(G17&gt;0,H17=0),"皆減",IF(AND(G17=0,H17&gt;0),"皆増",ROUND(I17/G17*100,1))))</f>
        <v>19.8</v>
      </c>
      <c r="K17" s="86"/>
    </row>
    <row r="18" customFormat="false" ht="20.1" hidden="false" customHeight="true" outlineLevel="0" collapsed="false">
      <c r="B18" s="47" t="s">
        <v>27</v>
      </c>
      <c r="C18" s="45"/>
      <c r="D18" s="45" t="n">
        <v>0</v>
      </c>
      <c r="E18" s="27" t="n">
        <v>0</v>
      </c>
      <c r="F18" s="27"/>
      <c r="G18" s="28"/>
      <c r="H18" s="29"/>
      <c r="I18" s="30" t="n">
        <f aca="false">H18-G18</f>
        <v>0</v>
      </c>
      <c r="J18" s="31" t="str">
        <f aca="false">IF(AND(G18=0,H18=0),"",IF(AND(G18&gt;0,H18=0),"皆減",IF(AND(G18=0,H18&gt;0),"皆増",ROUND(I18/G18*100,1))))</f>
        <v/>
      </c>
      <c r="K18" s="86"/>
    </row>
    <row r="19" customFormat="false" ht="20.1" hidden="false" customHeight="true" outlineLevel="0" collapsed="false">
      <c r="B19" s="32" t="s">
        <v>28</v>
      </c>
      <c r="C19" s="37" t="n">
        <v>98.5</v>
      </c>
      <c r="D19" s="37" t="n">
        <v>102.2</v>
      </c>
      <c r="E19" s="48" t="n">
        <v>100.7</v>
      </c>
      <c r="F19" s="48" t="n">
        <v>99.6</v>
      </c>
      <c r="G19" s="49" t="n">
        <v>101.147600157998</v>
      </c>
      <c r="H19" s="50" t="n">
        <v>100.5</v>
      </c>
      <c r="I19" s="72" t="n">
        <f aca="false">H19-G19</f>
        <v>-0.647600157998468</v>
      </c>
      <c r="J19" s="37"/>
      <c r="K19" s="86"/>
    </row>
    <row r="20" customFormat="false" ht="20.1" hidden="false" customHeight="true" outlineLevel="0" collapsed="false">
      <c r="B20" s="32" t="s">
        <v>29</v>
      </c>
      <c r="C20" s="37" t="n">
        <v>98.4</v>
      </c>
      <c r="D20" s="37" t="n">
        <v>102.4</v>
      </c>
      <c r="E20" s="48" t="n">
        <v>101.6</v>
      </c>
      <c r="F20" s="48" t="n">
        <v>99.8</v>
      </c>
      <c r="G20" s="49" t="n">
        <v>101.108739253211</v>
      </c>
      <c r="H20" s="50" t="n">
        <v>100.4</v>
      </c>
      <c r="I20" s="72" t="n">
        <f aca="false">H20-G20</f>
        <v>-0.708739253210922</v>
      </c>
      <c r="J20" s="37"/>
      <c r="K20" s="86"/>
    </row>
    <row r="21" customFormat="false" ht="20.1" hidden="false" customHeight="true" outlineLevel="0" collapsed="false">
      <c r="B21" s="46" t="s">
        <v>30</v>
      </c>
      <c r="C21" s="37" t="n">
        <v>27.5</v>
      </c>
      <c r="D21" s="37" t="n">
        <v>17.6</v>
      </c>
      <c r="E21" s="48" t="n">
        <v>11.9</v>
      </c>
      <c r="F21" s="48" t="n">
        <v>13.7</v>
      </c>
      <c r="G21" s="49" t="n">
        <v>14.9666965321332</v>
      </c>
      <c r="H21" s="50" t="n">
        <v>15.7</v>
      </c>
      <c r="I21" s="72" t="n">
        <f aca="false">H21-G21</f>
        <v>0.733303467866842</v>
      </c>
      <c r="J21" s="37"/>
      <c r="K21" s="86"/>
    </row>
    <row r="22" customFormat="false" ht="20.1" hidden="false" customHeight="true" outlineLevel="0" collapsed="false">
      <c r="B22" s="47" t="s">
        <v>31</v>
      </c>
      <c r="C22" s="31"/>
      <c r="D22" s="31" t="n">
        <v>0</v>
      </c>
      <c r="E22" s="52" t="n">
        <v>0</v>
      </c>
      <c r="F22" s="52"/>
      <c r="G22" s="53"/>
      <c r="H22" s="54"/>
      <c r="I22" s="30" t="n">
        <f aca="false">H22-G22</f>
        <v>0</v>
      </c>
      <c r="J22" s="31"/>
      <c r="K22" s="86"/>
    </row>
    <row r="23" customFormat="false" ht="20.1" hidden="false" customHeight="true" outlineLevel="0" collapsed="false">
      <c r="B23" s="32" t="s">
        <v>32</v>
      </c>
      <c r="C23" s="44" t="n">
        <v>9</v>
      </c>
      <c r="D23" s="44" t="n">
        <v>9</v>
      </c>
      <c r="E23" s="33" t="n">
        <v>10</v>
      </c>
      <c r="F23" s="33" t="n">
        <v>9</v>
      </c>
      <c r="G23" s="34" t="n">
        <v>9</v>
      </c>
      <c r="H23" s="35" t="n">
        <v>11</v>
      </c>
      <c r="I23" s="36" t="n">
        <f aca="false">H23-G23</f>
        <v>2</v>
      </c>
      <c r="J23" s="37" t="n">
        <f aca="false">IF(AND(G23=0,H23=0),"",IF(AND(G23&gt;0,H23=0),"皆減",IF(AND(G23=0,H23&gt;0),"皆増",ROUND(I23/G23*100,1))))</f>
        <v>22.2</v>
      </c>
      <c r="K23" s="86"/>
    </row>
    <row r="24" customFormat="false" ht="20.1" hidden="false" customHeight="true" outlineLevel="0" collapsed="false">
      <c r="B24" s="32" t="s">
        <v>33</v>
      </c>
      <c r="C24" s="44"/>
      <c r="D24" s="44" t="n">
        <v>0</v>
      </c>
      <c r="E24" s="33" t="n">
        <v>0</v>
      </c>
      <c r="F24" s="33"/>
      <c r="G24" s="34"/>
      <c r="H24" s="35"/>
      <c r="I24" s="36" t="n">
        <f aca="false">H24-G24</f>
        <v>0</v>
      </c>
      <c r="J24" s="37" t="str">
        <f aca="false">IF(AND(G24=0,H24=0),"",IF(AND(G24&gt;0,H24=0),"皆減",IF(AND(G24=0,H24&gt;0),"皆増",ROUND(I24/G24*100,1))))</f>
        <v/>
      </c>
      <c r="K24" s="86"/>
    </row>
    <row r="25" customFormat="false" ht="20.1" hidden="false" customHeight="true" outlineLevel="0" collapsed="false">
      <c r="B25" s="32" t="s">
        <v>34</v>
      </c>
      <c r="C25" s="44" t="n">
        <v>5</v>
      </c>
      <c r="D25" s="44" t="n">
        <v>7</v>
      </c>
      <c r="E25" s="33" t="n">
        <v>7</v>
      </c>
      <c r="F25" s="33" t="n">
        <v>6</v>
      </c>
      <c r="G25" s="34" t="n">
        <v>6</v>
      </c>
      <c r="H25" s="35" t="n">
        <v>6</v>
      </c>
      <c r="I25" s="36" t="n">
        <f aca="false">H25-G25</f>
        <v>0</v>
      </c>
      <c r="J25" s="37" t="n">
        <f aca="false">IF(AND(G25=0,H25=0),"",IF(AND(G25&gt;0,H25=0),"皆減",IF(AND(G25=0,H25&gt;0),"皆増",ROUND(I25/G25*100,1))))</f>
        <v>0</v>
      </c>
      <c r="K25" s="86"/>
    </row>
    <row r="26" customFormat="false" ht="20.1" hidden="false" customHeight="true" outlineLevel="0" collapsed="false">
      <c r="B26" s="32" t="s">
        <v>35</v>
      </c>
      <c r="C26" s="44" t="n">
        <v>7</v>
      </c>
      <c r="D26" s="44" t="n">
        <v>7</v>
      </c>
      <c r="E26" s="33" t="n">
        <v>6</v>
      </c>
      <c r="F26" s="33" t="n">
        <v>5</v>
      </c>
      <c r="G26" s="34" t="n">
        <v>5</v>
      </c>
      <c r="H26" s="35" t="n">
        <v>7</v>
      </c>
      <c r="I26" s="36" t="n">
        <f aca="false">H26-G26</f>
        <v>2</v>
      </c>
      <c r="J26" s="37" t="n">
        <f aca="false">IF(AND(G26=0,H26=0),"",IF(AND(G26&gt;0,H26=0),"皆減",IF(AND(G26=0,H26&gt;0),"皆増",ROUND(I26/G26*100,1))))</f>
        <v>40</v>
      </c>
      <c r="K26" s="86"/>
    </row>
    <row r="27" customFormat="false" ht="20.1" hidden="false" customHeight="true" outlineLevel="0" collapsed="false">
      <c r="B27" s="62" t="s">
        <v>36</v>
      </c>
      <c r="C27" s="45"/>
      <c r="D27" s="45"/>
      <c r="E27" s="27" t="n">
        <v>0</v>
      </c>
      <c r="F27" s="27" t="n">
        <v>0</v>
      </c>
      <c r="G27" s="28"/>
      <c r="H27" s="29"/>
      <c r="I27" s="30" t="n">
        <f aca="false">H27-G27</f>
        <v>0</v>
      </c>
      <c r="J27" s="31" t="str">
        <f aca="false">IF(AND(G27=0,H27=0),"",IF(AND(G27&gt;0,H27=0),"皆減",IF(AND(G27=0,H27&gt;0),"皆増",ROUND(I27/G27*100,1))))</f>
        <v/>
      </c>
      <c r="K27" s="86"/>
    </row>
    <row r="28" customFormat="false" ht="20.1" hidden="false" customHeight="true" outlineLevel="0" collapsed="false">
      <c r="C28" s="81" t="s">
        <v>37</v>
      </c>
    </row>
    <row r="29" customFormat="false" ht="20.1" hidden="false" customHeight="true" outlineLevel="0" collapsed="false">
      <c r="C29" s="81" t="s">
        <v>38</v>
      </c>
    </row>
  </sheetData>
  <mergeCells count="1">
    <mergeCell ref="I4:J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1-06T02:23:25Z</cp:lastPrinted>
  <dcterms:modified xsi:type="dcterms:W3CDTF">2013-11-06T02:24:11Z</dcterms:modified>
  <cp:revision>0</cp:revision>
  <dc:subject/>
  <dc:title/>
</cp:coreProperties>
</file>