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表７     三重県・三大圏及び全国平均対前年変動率の推移（住宅地）</t>
  </si>
  <si>
    <t xml:space="preserve"> </t>
  </si>
  <si>
    <t xml:space="preserve">単位：％</t>
  </si>
  <si>
    <t xml:space="preserve">S58 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三重県</t>
  </si>
  <si>
    <t xml:space="preserve">東京圏</t>
  </si>
  <si>
    <t xml:space="preserve">大阪圏</t>
  </si>
  <si>
    <t xml:space="preserve">名古屋圏</t>
  </si>
  <si>
    <t xml:space="preserve">全国平均</t>
  </si>
  <si>
    <t xml:space="preserve">図２     三重県・三大圏及び全国平均対前年変動率の推移（住宅地）</t>
  </si>
  <si>
    <t xml:space="preserve">表８       三重県・三大圏及び全国の累積変動率（住宅地）</t>
  </si>
  <si>
    <t xml:space="preserve">単位：昭和５８年＝１００</t>
  </si>
  <si>
    <t xml:space="preserve">S59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元</t>
    </r>
  </si>
  <si>
    <t xml:space="preserve">（注）累積変動率は、昭和５８年を１００とした変動率の累積値を示す指数である。</t>
  </si>
  <si>
    <t xml:space="preserve">図３       三重県・三大圏及び全国の累積変動率（住宅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_ "/>
    <numFmt numFmtId="167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.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22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7916209139285"/>
          <c:y val="0.0140524997681106"/>
          <c:w val="0.994720837908607"/>
          <c:h val="0.975929876634821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3:$AF$3</c:f>
              <c:numCache>
                <c:formatCode>General</c:formatCode>
                <c:ptCount val="30"/>
                <c:pt idx="0">
                  <c:v>6.2</c:v>
                </c:pt>
                <c:pt idx="1">
                  <c:v>3.7</c:v>
                </c:pt>
                <c:pt idx="2">
                  <c:v>2.2</c:v>
                </c:pt>
                <c:pt idx="3">
                  <c:v>1.8</c:v>
                </c:pt>
                <c:pt idx="4">
                  <c:v>1.8</c:v>
                </c:pt>
                <c:pt idx="5">
                  <c:v>2.2</c:v>
                </c:pt>
                <c:pt idx="6">
                  <c:v>4.1</c:v>
                </c:pt>
                <c:pt idx="7">
                  <c:v>11.8</c:v>
                </c:pt>
                <c:pt idx="8">
                  <c:v>20.3</c:v>
                </c:pt>
                <c:pt idx="9">
                  <c:v>4.1</c:v>
                </c:pt>
                <c:pt idx="10">
                  <c:v>-1.5</c:v>
                </c:pt>
                <c:pt idx="11">
                  <c:v>-1.7</c:v>
                </c:pt>
                <c:pt idx="12">
                  <c:v>-1.4</c:v>
                </c:pt>
                <c:pt idx="13">
                  <c:v>-1.8</c:v>
                </c:pt>
                <c:pt idx="14">
                  <c:v>-1.1</c:v>
                </c:pt>
                <c:pt idx="15">
                  <c:v>-1</c:v>
                </c:pt>
                <c:pt idx="16">
                  <c:v>-1.4</c:v>
                </c:pt>
                <c:pt idx="17">
                  <c:v>-2.1</c:v>
                </c:pt>
                <c:pt idx="18">
                  <c:v>-2.4</c:v>
                </c:pt>
                <c:pt idx="19">
                  <c:v>-3.1</c:v>
                </c:pt>
                <c:pt idx="20">
                  <c:v>-3.5</c:v>
                </c:pt>
                <c:pt idx="21">
                  <c:v>-5.4</c:v>
                </c:pt>
                <c:pt idx="22">
                  <c:v>-6</c:v>
                </c:pt>
                <c:pt idx="23">
                  <c:v>-4.7</c:v>
                </c:pt>
                <c:pt idx="24">
                  <c:v>-2.9</c:v>
                </c:pt>
                <c:pt idx="25">
                  <c:v>-1.7</c:v>
                </c:pt>
                <c:pt idx="26">
                  <c:v>-2</c:v>
                </c:pt>
                <c:pt idx="27">
                  <c:v>-2.4</c:v>
                </c:pt>
                <c:pt idx="28">
                  <c:v>-2.1</c:v>
                </c:pt>
                <c:pt idx="29">
                  <c:v>-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4:$AF$4</c:f>
              <c:numCache>
                <c:formatCode>General</c:formatCode>
                <c:ptCount val="30"/>
                <c:pt idx="0">
                  <c:v>4.1</c:v>
                </c:pt>
                <c:pt idx="1">
                  <c:v>2.2</c:v>
                </c:pt>
                <c:pt idx="2">
                  <c:v>1.7</c:v>
                </c:pt>
                <c:pt idx="3">
                  <c:v>3</c:v>
                </c:pt>
                <c:pt idx="4">
                  <c:v>21.5</c:v>
                </c:pt>
                <c:pt idx="5">
                  <c:v>68.6</c:v>
                </c:pt>
                <c:pt idx="6">
                  <c:v>0.4</c:v>
                </c:pt>
                <c:pt idx="7">
                  <c:v>6.6</c:v>
                </c:pt>
                <c:pt idx="8">
                  <c:v>6.6</c:v>
                </c:pt>
                <c:pt idx="9">
                  <c:v>-9.1</c:v>
                </c:pt>
                <c:pt idx="10">
                  <c:v>-14.6</c:v>
                </c:pt>
                <c:pt idx="11">
                  <c:v>-7.8</c:v>
                </c:pt>
                <c:pt idx="12">
                  <c:v>-2.9</c:v>
                </c:pt>
                <c:pt idx="13">
                  <c:v>-5</c:v>
                </c:pt>
                <c:pt idx="14">
                  <c:v>-3.4</c:v>
                </c:pt>
                <c:pt idx="15">
                  <c:v>-3</c:v>
                </c:pt>
                <c:pt idx="16">
                  <c:v>-6.4</c:v>
                </c:pt>
                <c:pt idx="17">
                  <c:v>-6.8</c:v>
                </c:pt>
                <c:pt idx="18">
                  <c:v>-5.8</c:v>
                </c:pt>
                <c:pt idx="19">
                  <c:v>-5.9</c:v>
                </c:pt>
                <c:pt idx="20">
                  <c:v>-5.6</c:v>
                </c:pt>
                <c:pt idx="21">
                  <c:v>-4.7</c:v>
                </c:pt>
                <c:pt idx="22">
                  <c:v>-3.2</c:v>
                </c:pt>
                <c:pt idx="23">
                  <c:v>-0.9</c:v>
                </c:pt>
                <c:pt idx="24">
                  <c:v>3.6</c:v>
                </c:pt>
                <c:pt idx="25">
                  <c:v>5.5</c:v>
                </c:pt>
                <c:pt idx="26">
                  <c:v>-4.4</c:v>
                </c:pt>
                <c:pt idx="27">
                  <c:v>-4.9</c:v>
                </c:pt>
                <c:pt idx="28">
                  <c:v>-1.7</c:v>
                </c:pt>
                <c:pt idx="29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5:$AF$5</c:f>
              <c:numCache>
                <c:formatCode>General</c:formatCode>
                <c:ptCount val="30"/>
                <c:pt idx="0">
                  <c:v>5.3</c:v>
                </c:pt>
                <c:pt idx="1">
                  <c:v>3.6</c:v>
                </c:pt>
                <c:pt idx="2">
                  <c:v>3</c:v>
                </c:pt>
                <c:pt idx="3">
                  <c:v>2.6</c:v>
                </c:pt>
                <c:pt idx="4">
                  <c:v>3.4</c:v>
                </c:pt>
                <c:pt idx="5">
                  <c:v>18.6</c:v>
                </c:pt>
                <c:pt idx="6">
                  <c:v>32.7</c:v>
                </c:pt>
                <c:pt idx="7">
                  <c:v>56.1</c:v>
                </c:pt>
                <c:pt idx="8">
                  <c:v>6.5</c:v>
                </c:pt>
                <c:pt idx="9">
                  <c:v>-22.9</c:v>
                </c:pt>
                <c:pt idx="10">
                  <c:v>-17.1</c:v>
                </c:pt>
                <c:pt idx="11">
                  <c:v>-6.8</c:v>
                </c:pt>
                <c:pt idx="12">
                  <c:v>-1.9</c:v>
                </c:pt>
                <c:pt idx="13">
                  <c:v>-4.3</c:v>
                </c:pt>
                <c:pt idx="14">
                  <c:v>-2.2</c:v>
                </c:pt>
                <c:pt idx="15">
                  <c:v>-1.5</c:v>
                </c:pt>
                <c:pt idx="16">
                  <c:v>-5.2</c:v>
                </c:pt>
                <c:pt idx="17">
                  <c:v>-6.1</c:v>
                </c:pt>
                <c:pt idx="18">
                  <c:v>-6.7</c:v>
                </c:pt>
                <c:pt idx="19">
                  <c:v>-8.6</c:v>
                </c:pt>
                <c:pt idx="20">
                  <c:v>-8.8</c:v>
                </c:pt>
                <c:pt idx="21">
                  <c:v>-8</c:v>
                </c:pt>
                <c:pt idx="22">
                  <c:v>-5.2</c:v>
                </c:pt>
                <c:pt idx="23">
                  <c:v>-1.6</c:v>
                </c:pt>
                <c:pt idx="24">
                  <c:v>1.8</c:v>
                </c:pt>
                <c:pt idx="25">
                  <c:v>2.7</c:v>
                </c:pt>
                <c:pt idx="26">
                  <c:v>-2</c:v>
                </c:pt>
                <c:pt idx="27">
                  <c:v>-4.8</c:v>
                </c:pt>
                <c:pt idx="28">
                  <c:v>-2.4</c:v>
                </c:pt>
                <c:pt idx="29">
                  <c:v>-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6:$AF$6</c:f>
              <c:numCache>
                <c:formatCode>General</c:formatCode>
                <c:ptCount val="30"/>
                <c:pt idx="0">
                  <c:v>4.5</c:v>
                </c:pt>
                <c:pt idx="1">
                  <c:v>2.4</c:v>
                </c:pt>
                <c:pt idx="2">
                  <c:v>1.6</c:v>
                </c:pt>
                <c:pt idx="3">
                  <c:v>1.4</c:v>
                </c:pt>
                <c:pt idx="4">
                  <c:v>1.6</c:v>
                </c:pt>
                <c:pt idx="5">
                  <c:v>7.3</c:v>
                </c:pt>
                <c:pt idx="6">
                  <c:v>16.4</c:v>
                </c:pt>
                <c:pt idx="7">
                  <c:v>20.2</c:v>
                </c:pt>
                <c:pt idx="8">
                  <c:v>18.8</c:v>
                </c:pt>
                <c:pt idx="9">
                  <c:v>-5.2</c:v>
                </c:pt>
                <c:pt idx="10">
                  <c:v>-8.6</c:v>
                </c:pt>
                <c:pt idx="11">
                  <c:v>-6.1</c:v>
                </c:pt>
                <c:pt idx="12">
                  <c:v>-4</c:v>
                </c:pt>
                <c:pt idx="13">
                  <c:v>-3.6</c:v>
                </c:pt>
                <c:pt idx="14">
                  <c:v>-1.7</c:v>
                </c:pt>
                <c:pt idx="15">
                  <c:v>-0.8</c:v>
                </c:pt>
                <c:pt idx="16">
                  <c:v>-3.3</c:v>
                </c:pt>
                <c:pt idx="17">
                  <c:v>-1.8</c:v>
                </c:pt>
                <c:pt idx="18">
                  <c:v>-1.9</c:v>
                </c:pt>
                <c:pt idx="19">
                  <c:v>-4.4</c:v>
                </c:pt>
                <c:pt idx="20">
                  <c:v>-5.6</c:v>
                </c:pt>
                <c:pt idx="21">
                  <c:v>-4.9</c:v>
                </c:pt>
                <c:pt idx="22">
                  <c:v>-3.3</c:v>
                </c:pt>
                <c:pt idx="23">
                  <c:v>-1.3</c:v>
                </c:pt>
                <c:pt idx="24">
                  <c:v>1.7</c:v>
                </c:pt>
                <c:pt idx="25">
                  <c:v>2.8</c:v>
                </c:pt>
                <c:pt idx="26">
                  <c:v>-2.8</c:v>
                </c:pt>
                <c:pt idx="27">
                  <c:v>-2.5</c:v>
                </c:pt>
                <c:pt idx="28">
                  <c:v>-0.6</c:v>
                </c:pt>
                <c:pt idx="29">
                  <c:v>-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7:$AF$7</c:f>
              <c:numCache>
                <c:formatCode>General</c:formatCode>
                <c:ptCount val="30"/>
                <c:pt idx="0">
                  <c:v>5.1</c:v>
                </c:pt>
                <c:pt idx="1">
                  <c:v>3</c:v>
                </c:pt>
                <c:pt idx="2">
                  <c:v>2.2</c:v>
                </c:pt>
                <c:pt idx="3">
                  <c:v>2.2</c:v>
                </c:pt>
                <c:pt idx="4">
                  <c:v>7.6</c:v>
                </c:pt>
                <c:pt idx="5">
                  <c:v>25</c:v>
                </c:pt>
                <c:pt idx="6">
                  <c:v>7.9</c:v>
                </c:pt>
                <c:pt idx="7">
                  <c:v>17</c:v>
                </c:pt>
                <c:pt idx="8">
                  <c:v>10.7</c:v>
                </c:pt>
                <c:pt idx="9">
                  <c:v>-5.6</c:v>
                </c:pt>
                <c:pt idx="10">
                  <c:v>-8.7</c:v>
                </c:pt>
                <c:pt idx="11">
                  <c:v>-4.7</c:v>
                </c:pt>
                <c:pt idx="12">
                  <c:v>-1.6</c:v>
                </c:pt>
                <c:pt idx="13">
                  <c:v>-2.6</c:v>
                </c:pt>
                <c:pt idx="14">
                  <c:v>-1.6</c:v>
                </c:pt>
                <c:pt idx="15">
                  <c:v>-1.4</c:v>
                </c:pt>
                <c:pt idx="16">
                  <c:v>-3.8</c:v>
                </c:pt>
                <c:pt idx="17">
                  <c:v>-4.1</c:v>
                </c:pt>
                <c:pt idx="18">
                  <c:v>-4.2</c:v>
                </c:pt>
                <c:pt idx="19">
                  <c:v>-5.2</c:v>
                </c:pt>
                <c:pt idx="20">
                  <c:v>-5.8</c:v>
                </c:pt>
                <c:pt idx="21">
                  <c:v>-5.7</c:v>
                </c:pt>
                <c:pt idx="22">
                  <c:v>-4.6</c:v>
                </c:pt>
                <c:pt idx="23">
                  <c:v>-2.7</c:v>
                </c:pt>
                <c:pt idx="24">
                  <c:v>0.1</c:v>
                </c:pt>
                <c:pt idx="25">
                  <c:v>1.3</c:v>
                </c:pt>
                <c:pt idx="26">
                  <c:v>-3.2</c:v>
                </c:pt>
                <c:pt idx="27">
                  <c:v>-4.2</c:v>
                </c:pt>
                <c:pt idx="28">
                  <c:v>-2.7</c:v>
                </c:pt>
                <c:pt idx="29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4872"/>
        <c:axId val="38359585"/>
      </c:lineChart>
      <c:catAx>
        <c:axId val="72224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9585"/>
        <c:crossesAt val="-30"/>
        <c:auto val="1"/>
        <c:lblAlgn val="ctr"/>
        <c:lblOffset val="100"/>
        <c:noMultiLvlLbl val="0"/>
      </c:catAx>
      <c:valAx>
        <c:axId val="3835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487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396148323338"/>
          <c:y val="0.16960393284482"/>
          <c:w val="0.115465833262945"/>
          <c:h val="0.18977831370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  <a:ds d="385900" sp="385900"/>
            <a:ds d="1543599" sp="385900"/>
          </a:custDash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02987877753"/>
          <c:y val="0.0208637072042632"/>
          <c:w val="0.987237493597405"/>
          <c:h val="0.975265195314464"/>
        </c:manualLayout>
      </c:layout>
      <c:lineChart>
        <c:grouping val="standard"/>
        <c:varyColors val="0"/>
        <c:ser>
          <c:idx val="0"/>
          <c:order val="0"/>
          <c:tx>
            <c:strRef>
              <c:f>Sheet1!$B$52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E$51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2:$AE$52</c:f>
              <c:numCache>
                <c:formatCode>General</c:formatCode>
                <c:ptCount val="29"/>
                <c:pt idx="0">
                  <c:v>103.7</c:v>
                </c:pt>
                <c:pt idx="1">
                  <c:v>105.9814</c:v>
                </c:pt>
                <c:pt idx="2">
                  <c:v>107.8890652</c:v>
                </c:pt>
                <c:pt idx="3">
                  <c:v>109.8310683736</c:v>
                </c:pt>
                <c:pt idx="4">
                  <c:v>112.247351877819</c:v>
                </c:pt>
                <c:pt idx="5">
                  <c:v>116.84949330481</c:v>
                </c:pt>
                <c:pt idx="6">
                  <c:v>130.637733514777</c:v>
                </c:pt>
                <c:pt idx="7">
                  <c:v>157.157193418277</c:v>
                </c:pt>
                <c:pt idx="8">
                  <c:v>163.600638348427</c:v>
                </c:pt>
                <c:pt idx="9">
                  <c:v>161.1466287732</c:v>
                </c:pt>
                <c:pt idx="10">
                  <c:v>158.407136084056</c:v>
                </c:pt>
                <c:pt idx="11">
                  <c:v>156.189436178879</c:v>
                </c:pt>
                <c:pt idx="12">
                  <c:v>153.378026327659</c:v>
                </c:pt>
                <c:pt idx="13">
                  <c:v>151.690868038055</c:v>
                </c:pt>
                <c:pt idx="14">
                  <c:v>150.173959357674</c:v>
                </c:pt>
                <c:pt idx="15">
                  <c:v>148.071523926667</c:v>
                </c:pt>
                <c:pt idx="16">
                  <c:v>144.962021924207</c:v>
                </c:pt>
                <c:pt idx="17">
                  <c:v>141.482933398026</c:v>
                </c:pt>
                <c:pt idx="18">
                  <c:v>137.096962462687</c:v>
                </c:pt>
                <c:pt idx="19">
                  <c:v>132.298568776493</c:v>
                </c:pt>
                <c:pt idx="20">
                  <c:v>125.154446062562</c:v>
                </c:pt>
                <c:pt idx="21">
                  <c:v>117.645179298809</c:v>
                </c:pt>
                <c:pt idx="22">
                  <c:v>112.115855871765</c:v>
                </c:pt>
                <c:pt idx="23">
                  <c:v>108.864496051483</c:v>
                </c:pt>
                <c:pt idx="24">
                  <c:v>107.013799618608</c:v>
                </c:pt>
                <c:pt idx="25">
                  <c:v>104.873523626236</c:v>
                </c:pt>
                <c:pt idx="26">
                  <c:v>102.356559059206</c:v>
                </c:pt>
                <c:pt idx="27">
                  <c:v>100.207071318963</c:v>
                </c:pt>
                <c:pt idx="28">
                  <c:v>97.9023086786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3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E$51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3:$AE$53</c:f>
              <c:numCache>
                <c:formatCode>General</c:formatCode>
                <c:ptCount val="29"/>
                <c:pt idx="0">
                  <c:v>102.2</c:v>
                </c:pt>
                <c:pt idx="1">
                  <c:v>103.9374</c:v>
                </c:pt>
                <c:pt idx="2">
                  <c:v>107.055522</c:v>
                </c:pt>
                <c:pt idx="3">
                  <c:v>130.07245923</c:v>
                </c:pt>
                <c:pt idx="4">
                  <c:v>219.30216626178</c:v>
                </c:pt>
                <c:pt idx="5">
                  <c:v>220.179374926827</c:v>
                </c:pt>
                <c:pt idx="6">
                  <c:v>234.711213671998</c:v>
                </c:pt>
                <c:pt idx="7">
                  <c:v>250.20215377435</c:v>
                </c:pt>
                <c:pt idx="8">
                  <c:v>227.433757780884</c:v>
                </c:pt>
                <c:pt idx="9">
                  <c:v>194.228429144875</c:v>
                </c:pt>
                <c:pt idx="10">
                  <c:v>179.078611671575</c:v>
                </c:pt>
                <c:pt idx="11">
                  <c:v>173.885331933099</c:v>
                </c:pt>
                <c:pt idx="12">
                  <c:v>165.191065336444</c:v>
                </c:pt>
                <c:pt idx="13">
                  <c:v>159.574569115005</c:v>
                </c:pt>
                <c:pt idx="14">
                  <c:v>154.787332041555</c:v>
                </c:pt>
                <c:pt idx="15">
                  <c:v>144.880942790895</c:v>
                </c:pt>
                <c:pt idx="16">
                  <c:v>135.029038681114</c:v>
                </c:pt>
                <c:pt idx="17">
                  <c:v>127.19735443761</c:v>
                </c:pt>
                <c:pt idx="18">
                  <c:v>119.692710525791</c:v>
                </c:pt>
                <c:pt idx="19">
                  <c:v>112.989918736346</c:v>
                </c:pt>
                <c:pt idx="20">
                  <c:v>107.679392555738</c:v>
                </c:pt>
                <c:pt idx="21">
                  <c:v>104.233651993954</c:v>
                </c:pt>
                <c:pt idx="22">
                  <c:v>103.295549126009</c:v>
                </c:pt>
                <c:pt idx="23">
                  <c:v>107.014188894545</c:v>
                </c:pt>
                <c:pt idx="24">
                  <c:v>112.899969283745</c:v>
                </c:pt>
                <c:pt idx="25">
                  <c:v>107.93237063526</c:v>
                </c:pt>
                <c:pt idx="26">
                  <c:v>102.643684474133</c:v>
                </c:pt>
                <c:pt idx="27">
                  <c:v>100.898741838072</c:v>
                </c:pt>
                <c:pt idx="28">
                  <c:v>99.2843619686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4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E$51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4:$AE$54</c:f>
              <c:numCache>
                <c:formatCode>General</c:formatCode>
                <c:ptCount val="29"/>
                <c:pt idx="0">
                  <c:v>103.6</c:v>
                </c:pt>
                <c:pt idx="1">
                  <c:v>106.708</c:v>
                </c:pt>
                <c:pt idx="2">
                  <c:v>109.482408</c:v>
                </c:pt>
                <c:pt idx="3">
                  <c:v>113.204809872</c:v>
                </c:pt>
                <c:pt idx="4">
                  <c:v>134.260904508192</c:v>
                </c:pt>
                <c:pt idx="5">
                  <c:v>178.164220282371</c:v>
                </c:pt>
                <c:pt idx="6">
                  <c:v>278.114347860781</c:v>
                </c:pt>
                <c:pt idx="7">
                  <c:v>296.191780471732</c:v>
                </c:pt>
                <c:pt idx="8">
                  <c:v>228.363862743705</c:v>
                </c:pt>
                <c:pt idx="9">
                  <c:v>189.313642214531</c:v>
                </c:pt>
                <c:pt idx="10">
                  <c:v>176.440314543943</c:v>
                </c:pt>
                <c:pt idx="11">
                  <c:v>173.087948567608</c:v>
                </c:pt>
                <c:pt idx="12">
                  <c:v>165.645166779201</c:v>
                </c:pt>
                <c:pt idx="13">
                  <c:v>162.000973110059</c:v>
                </c:pt>
                <c:pt idx="14">
                  <c:v>159.570958513408</c:v>
                </c:pt>
                <c:pt idx="15">
                  <c:v>151.273268670711</c:v>
                </c:pt>
                <c:pt idx="16">
                  <c:v>142.045599281797</c:v>
                </c:pt>
                <c:pt idx="17">
                  <c:v>132.528544129917</c:v>
                </c:pt>
                <c:pt idx="18">
                  <c:v>121.131089334744</c:v>
                </c:pt>
                <c:pt idx="19">
                  <c:v>110.471553473287</c:v>
                </c:pt>
                <c:pt idx="20">
                  <c:v>101.633829195424</c:v>
                </c:pt>
                <c:pt idx="21">
                  <c:v>96.3488700772616</c:v>
                </c:pt>
                <c:pt idx="22">
                  <c:v>94.8072881560254</c:v>
                </c:pt>
                <c:pt idx="23">
                  <c:v>96.5138193428339</c:v>
                </c:pt>
                <c:pt idx="24">
                  <c:v>99.1196924650904</c:v>
                </c:pt>
                <c:pt idx="25">
                  <c:v>97.1372986157886</c:v>
                </c:pt>
                <c:pt idx="26">
                  <c:v>92.4747082822307</c:v>
                </c:pt>
                <c:pt idx="27">
                  <c:v>90.2553152834572</c:v>
                </c:pt>
                <c:pt idx="28">
                  <c:v>89.0819961847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5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E$51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5:$AE$55</c:f>
              <c:numCache>
                <c:formatCode>General</c:formatCode>
                <c:ptCount val="29"/>
                <c:pt idx="0">
                  <c:v>102.4</c:v>
                </c:pt>
                <c:pt idx="1">
                  <c:v>104.0384</c:v>
                </c:pt>
                <c:pt idx="2">
                  <c:v>105.4949376</c:v>
                </c:pt>
                <c:pt idx="3">
                  <c:v>107.1828566016</c:v>
                </c:pt>
                <c:pt idx="4">
                  <c:v>115.007205133517</c:v>
                </c:pt>
                <c:pt idx="5">
                  <c:v>133.868386775414</c:v>
                </c:pt>
                <c:pt idx="6">
                  <c:v>160.909800904047</c:v>
                </c:pt>
                <c:pt idx="7">
                  <c:v>191.160843474008</c:v>
                </c:pt>
                <c:pt idx="8">
                  <c:v>181.22047961336</c:v>
                </c:pt>
                <c:pt idx="9">
                  <c:v>165.635518366611</c:v>
                </c:pt>
                <c:pt idx="10">
                  <c:v>155.531751746247</c:v>
                </c:pt>
                <c:pt idx="11">
                  <c:v>149.310481676397</c:v>
                </c:pt>
                <c:pt idx="12">
                  <c:v>143.935304336047</c:v>
                </c:pt>
                <c:pt idx="13">
                  <c:v>141.488404162334</c:v>
                </c:pt>
                <c:pt idx="14">
                  <c:v>140.356496929036</c:v>
                </c:pt>
                <c:pt idx="15">
                  <c:v>135.724732530377</c:v>
                </c:pt>
                <c:pt idx="16">
                  <c:v>133.281687344831</c:v>
                </c:pt>
                <c:pt idx="17">
                  <c:v>130.749335285279</c:v>
                </c:pt>
                <c:pt idx="18">
                  <c:v>124.996364532727</c:v>
                </c:pt>
                <c:pt idx="19">
                  <c:v>117.996568118894</c:v>
                </c:pt>
                <c:pt idx="20">
                  <c:v>112.214736281068</c:v>
                </c:pt>
                <c:pt idx="21">
                  <c:v>108.511649983793</c:v>
                </c:pt>
                <c:pt idx="22">
                  <c:v>107.100998534004</c:v>
                </c:pt>
                <c:pt idx="23">
                  <c:v>108.921715509082</c:v>
                </c:pt>
                <c:pt idx="24">
                  <c:v>111.971523543336</c:v>
                </c:pt>
                <c:pt idx="25">
                  <c:v>108.836320884122</c:v>
                </c:pt>
                <c:pt idx="26">
                  <c:v>106.115412862019</c:v>
                </c:pt>
                <c:pt idx="27">
                  <c:v>105.478720384847</c:v>
                </c:pt>
                <c:pt idx="28">
                  <c:v>105.056805503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5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E$51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6:$AE$56</c:f>
              <c:numCache>
                <c:formatCode>General</c:formatCode>
                <c:ptCount val="29"/>
                <c:pt idx="0">
                  <c:v>103</c:v>
                </c:pt>
                <c:pt idx="1">
                  <c:v>105.266</c:v>
                </c:pt>
                <c:pt idx="2">
                  <c:v>107.581852</c:v>
                </c:pt>
                <c:pt idx="3">
                  <c:v>115.758072752</c:v>
                </c:pt>
                <c:pt idx="4">
                  <c:v>144.69759094</c:v>
                </c:pt>
                <c:pt idx="5">
                  <c:v>156.12870062426</c:v>
                </c:pt>
                <c:pt idx="6">
                  <c:v>182.670579730384</c:v>
                </c:pt>
                <c:pt idx="7">
                  <c:v>202.216331761535</c:v>
                </c:pt>
                <c:pt idx="8">
                  <c:v>190.892217182889</c:v>
                </c:pt>
                <c:pt idx="9">
                  <c:v>174.284594287978</c:v>
                </c:pt>
                <c:pt idx="10">
                  <c:v>166.093218356443</c:v>
                </c:pt>
                <c:pt idx="11">
                  <c:v>163.43572686274</c:v>
                </c:pt>
                <c:pt idx="12">
                  <c:v>159.186397964309</c:v>
                </c:pt>
                <c:pt idx="13">
                  <c:v>156.63941559688</c:v>
                </c:pt>
                <c:pt idx="14">
                  <c:v>154.446463778523</c:v>
                </c:pt>
                <c:pt idx="15">
                  <c:v>148.57749815494</c:v>
                </c:pt>
                <c:pt idx="16">
                  <c:v>142.485820730587</c:v>
                </c:pt>
                <c:pt idx="17">
                  <c:v>136.501416259902</c:v>
                </c:pt>
                <c:pt idx="18">
                  <c:v>129.403342614387</c:v>
                </c:pt>
                <c:pt idx="19">
                  <c:v>121.897948742753</c:v>
                </c:pt>
                <c:pt idx="20">
                  <c:v>114.949765664416</c:v>
                </c:pt>
                <c:pt idx="21">
                  <c:v>109.662076443853</c:v>
                </c:pt>
                <c:pt idx="22">
                  <c:v>106.701200379869</c:v>
                </c:pt>
                <c:pt idx="23">
                  <c:v>106.807901580249</c:v>
                </c:pt>
                <c:pt idx="24">
                  <c:v>108.196404300792</c:v>
                </c:pt>
                <c:pt idx="25">
                  <c:v>104.734119363167</c:v>
                </c:pt>
                <c:pt idx="26">
                  <c:v>100.335286349914</c:v>
                </c:pt>
                <c:pt idx="27">
                  <c:v>97.626233618466</c:v>
                </c:pt>
                <c:pt idx="28">
                  <c:v>95.3808302452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833"/>
        <c:axId val="22703274"/>
      </c:lineChart>
      <c:catAx>
        <c:axId val="3233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3274"/>
        <c:crossesAt val="50"/>
        <c:auto val="1"/>
        <c:lblAlgn val="ctr"/>
        <c:lblOffset val="100"/>
        <c:noMultiLvlLbl val="0"/>
      </c:catAx>
      <c:valAx>
        <c:axId val="22703274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&quot;▲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833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1144784019122"/>
          <c:y val="0.127344024935901"/>
          <c:w val="0.100883558135564"/>
          <c:h val="0.200392137147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1</xdr:row>
      <xdr:rowOff>95760</xdr:rowOff>
    </xdr:from>
    <xdr:to>
      <xdr:col>31</xdr:col>
      <xdr:colOff>250200</xdr:colOff>
      <xdr:row>47</xdr:row>
      <xdr:rowOff>47520</xdr:rowOff>
    </xdr:to>
    <xdr:graphicFrame>
      <xdr:nvGraphicFramePr>
        <xdr:cNvPr id="0" name="Chart 1"/>
        <xdr:cNvGraphicFramePr/>
      </xdr:nvGraphicFramePr>
      <xdr:xfrm>
        <a:off x="499320" y="2751480"/>
        <a:ext cx="17047800" cy="77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60</xdr:row>
      <xdr:rowOff>0</xdr:rowOff>
    </xdr:from>
    <xdr:to>
      <xdr:col>30</xdr:col>
      <xdr:colOff>540360</xdr:colOff>
      <xdr:row>94</xdr:row>
      <xdr:rowOff>104400</xdr:rowOff>
    </xdr:to>
    <xdr:graphicFrame>
      <xdr:nvGraphicFramePr>
        <xdr:cNvPr id="2" name="Chart 5"/>
        <xdr:cNvGraphicFramePr/>
      </xdr:nvGraphicFramePr>
      <xdr:xfrm>
        <a:off x="399600" y="13556160"/>
        <a:ext cx="16867800" cy="71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47318185658</cdr:x>
      <cdr:y>0.670021333828031</cdr:y>
    </cdr:from>
    <cdr:to>
      <cdr:x>0.508256609510938</cdr:x>
      <cdr:y>0.72525739727298</cdr:y>
    </cdr:to>
    <cdr:sp>
      <cdr:nvSpPr>
        <cdr:cNvPr id="1" name="Text 1"/>
        <cdr:cNvSpPr/>
      </cdr:nvSpPr>
      <cdr:spPr>
        <a:xfrm>
          <a:off x="8494200" y="5200920"/>
          <a:ext cx="1706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AF3" activeCellId="0" sqref="A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3" style="0" width="6.74"/>
    <col collapsed="false" customWidth="true" hidden="false" outlineLevel="0" max="32" min="12" style="0" width="7.12"/>
  </cols>
  <sheetData>
    <row r="1" customFormat="false" ht="20.1" hidden="false" customHeight="true" outlineLevel="0" collapsed="false">
      <c r="B1" s="1" t="s">
        <v>0</v>
      </c>
      <c r="S1" s="0" t="s">
        <v>1</v>
      </c>
      <c r="AD1" s="2" t="s">
        <v>2</v>
      </c>
    </row>
    <row r="2" customFormat="false" ht="20.1" hidden="false" customHeight="true" outlineLevel="0" collapsed="false">
      <c r="B2" s="3"/>
      <c r="C2" s="4" t="s">
        <v>3</v>
      </c>
      <c r="D2" s="4" t="n">
        <v>59</v>
      </c>
      <c r="E2" s="4" t="n">
        <v>60</v>
      </c>
      <c r="F2" s="4" t="n">
        <v>61</v>
      </c>
      <c r="G2" s="4" t="n">
        <v>62</v>
      </c>
      <c r="H2" s="4" t="n">
        <v>63</v>
      </c>
      <c r="I2" s="4" t="s">
        <v>4</v>
      </c>
      <c r="J2" s="4" t="n">
        <v>2</v>
      </c>
      <c r="K2" s="4" t="n">
        <v>3</v>
      </c>
      <c r="L2" s="4" t="n">
        <v>4</v>
      </c>
      <c r="M2" s="4" t="n">
        <v>5</v>
      </c>
      <c r="N2" s="4" t="n">
        <v>6</v>
      </c>
      <c r="O2" s="4" t="n">
        <v>7</v>
      </c>
      <c r="P2" s="4" t="n">
        <v>8</v>
      </c>
      <c r="Q2" s="4" t="n">
        <v>9</v>
      </c>
      <c r="R2" s="4" t="n">
        <v>10</v>
      </c>
      <c r="S2" s="4" t="n">
        <v>11</v>
      </c>
      <c r="T2" s="4" t="n">
        <v>12</v>
      </c>
      <c r="U2" s="5" t="n">
        <v>13</v>
      </c>
      <c r="V2" s="4" t="n">
        <v>14</v>
      </c>
      <c r="W2" s="5" t="n">
        <v>15</v>
      </c>
      <c r="X2" s="5" t="n">
        <v>16</v>
      </c>
      <c r="Y2" s="5" t="n">
        <v>17</v>
      </c>
      <c r="Z2" s="5" t="n">
        <v>18</v>
      </c>
      <c r="AA2" s="4" t="n">
        <v>19</v>
      </c>
      <c r="AB2" s="4" t="n">
        <v>20</v>
      </c>
      <c r="AC2" s="6" t="n">
        <v>21</v>
      </c>
      <c r="AD2" s="5" t="n">
        <v>22</v>
      </c>
      <c r="AE2" s="5" t="n">
        <v>23</v>
      </c>
      <c r="AF2" s="7" t="n">
        <v>24</v>
      </c>
    </row>
    <row r="3" customFormat="false" ht="20.1" hidden="false" customHeight="true" outlineLevel="0" collapsed="false">
      <c r="B3" s="8" t="s">
        <v>5</v>
      </c>
      <c r="C3" s="9" t="n">
        <v>6.2</v>
      </c>
      <c r="D3" s="9" t="n">
        <v>3.7</v>
      </c>
      <c r="E3" s="9" t="n">
        <v>2.2</v>
      </c>
      <c r="F3" s="9" t="n">
        <v>1.8</v>
      </c>
      <c r="G3" s="9" t="n">
        <v>1.8</v>
      </c>
      <c r="H3" s="9" t="n">
        <v>2.2</v>
      </c>
      <c r="I3" s="9" t="n">
        <v>4.1</v>
      </c>
      <c r="J3" s="9" t="n">
        <v>11.8</v>
      </c>
      <c r="K3" s="9" t="n">
        <v>20.3</v>
      </c>
      <c r="L3" s="9" t="n">
        <v>4.1</v>
      </c>
      <c r="M3" s="9" t="n">
        <v>-1.5</v>
      </c>
      <c r="N3" s="9" t="n">
        <v>-1.7</v>
      </c>
      <c r="O3" s="9" t="n">
        <v>-1.4</v>
      </c>
      <c r="P3" s="9" t="n">
        <v>-1.8</v>
      </c>
      <c r="Q3" s="9" t="n">
        <v>-1.1</v>
      </c>
      <c r="R3" s="9" t="n">
        <v>-1</v>
      </c>
      <c r="S3" s="9" t="n">
        <v>-1.4</v>
      </c>
      <c r="T3" s="10" t="n">
        <v>-2.1</v>
      </c>
      <c r="U3" s="11" t="n">
        <v>-2.4</v>
      </c>
      <c r="V3" s="10" t="n">
        <v>-3.1</v>
      </c>
      <c r="W3" s="11" t="n">
        <v>-3.5</v>
      </c>
      <c r="X3" s="11" t="n">
        <v>-5.4</v>
      </c>
      <c r="Y3" s="11" t="n">
        <v>-6</v>
      </c>
      <c r="Z3" s="11" t="n">
        <v>-4.7</v>
      </c>
      <c r="AA3" s="10" t="n">
        <v>-2.9</v>
      </c>
      <c r="AB3" s="10" t="n">
        <v>-1.7</v>
      </c>
      <c r="AC3" s="12" t="n">
        <v>-2</v>
      </c>
      <c r="AD3" s="11" t="n">
        <v>-2.4</v>
      </c>
      <c r="AE3" s="11" t="n">
        <v>-2.1</v>
      </c>
      <c r="AF3" s="13" t="n">
        <v>-2.3</v>
      </c>
    </row>
    <row r="4" customFormat="false" ht="20.1" hidden="false" customHeight="true" outlineLevel="0" collapsed="false">
      <c r="B4" s="8" t="s">
        <v>6</v>
      </c>
      <c r="C4" s="9" t="n">
        <v>4.1</v>
      </c>
      <c r="D4" s="9" t="n">
        <v>2.2</v>
      </c>
      <c r="E4" s="9" t="n">
        <v>1.7</v>
      </c>
      <c r="F4" s="9" t="n">
        <v>3</v>
      </c>
      <c r="G4" s="9" t="n">
        <v>21.5</v>
      </c>
      <c r="H4" s="9" t="n">
        <v>68.6</v>
      </c>
      <c r="I4" s="9" t="n">
        <v>0.4</v>
      </c>
      <c r="J4" s="9" t="n">
        <v>6.6</v>
      </c>
      <c r="K4" s="9" t="n">
        <v>6.6</v>
      </c>
      <c r="L4" s="9" t="n">
        <v>-9.1</v>
      </c>
      <c r="M4" s="9" t="n">
        <v>-14.6</v>
      </c>
      <c r="N4" s="9" t="n">
        <v>-7.8</v>
      </c>
      <c r="O4" s="9" t="n">
        <v>-2.9</v>
      </c>
      <c r="P4" s="9" t="n">
        <v>-5</v>
      </c>
      <c r="Q4" s="9" t="n">
        <v>-3.4</v>
      </c>
      <c r="R4" s="9" t="n">
        <v>-3</v>
      </c>
      <c r="S4" s="9" t="n">
        <v>-6.4</v>
      </c>
      <c r="T4" s="10" t="n">
        <v>-6.8</v>
      </c>
      <c r="U4" s="11" t="n">
        <v>-5.8</v>
      </c>
      <c r="V4" s="10" t="n">
        <v>-5.9</v>
      </c>
      <c r="W4" s="11" t="n">
        <v>-5.6</v>
      </c>
      <c r="X4" s="11" t="n">
        <v>-4.7</v>
      </c>
      <c r="Y4" s="11" t="n">
        <v>-3.2</v>
      </c>
      <c r="Z4" s="11" t="n">
        <v>-0.9</v>
      </c>
      <c r="AA4" s="10" t="n">
        <v>3.6</v>
      </c>
      <c r="AB4" s="10" t="n">
        <v>5.5</v>
      </c>
      <c r="AC4" s="12" t="n">
        <v>-4.4</v>
      </c>
      <c r="AD4" s="11" t="n">
        <v>-4.9</v>
      </c>
      <c r="AE4" s="11" t="n">
        <v>-1.7</v>
      </c>
      <c r="AF4" s="13" t="n">
        <v>-1.6</v>
      </c>
    </row>
    <row r="5" customFormat="false" ht="20.1" hidden="false" customHeight="true" outlineLevel="0" collapsed="false">
      <c r="B5" s="8" t="s">
        <v>7</v>
      </c>
      <c r="C5" s="9" t="n">
        <v>5.3</v>
      </c>
      <c r="D5" s="9" t="n">
        <v>3.6</v>
      </c>
      <c r="E5" s="9" t="n">
        <v>3</v>
      </c>
      <c r="F5" s="9" t="n">
        <v>2.6</v>
      </c>
      <c r="G5" s="9" t="n">
        <v>3.4</v>
      </c>
      <c r="H5" s="9" t="n">
        <v>18.6</v>
      </c>
      <c r="I5" s="9" t="n">
        <v>32.7</v>
      </c>
      <c r="J5" s="9" t="n">
        <v>56.1</v>
      </c>
      <c r="K5" s="9" t="n">
        <v>6.5</v>
      </c>
      <c r="L5" s="9" t="n">
        <v>-22.9</v>
      </c>
      <c r="M5" s="9" t="n">
        <v>-17.1</v>
      </c>
      <c r="N5" s="9" t="n">
        <v>-6.8</v>
      </c>
      <c r="O5" s="9" t="n">
        <v>-1.9</v>
      </c>
      <c r="P5" s="9" t="n">
        <v>-4.3</v>
      </c>
      <c r="Q5" s="9" t="n">
        <v>-2.2</v>
      </c>
      <c r="R5" s="9" t="n">
        <v>-1.5</v>
      </c>
      <c r="S5" s="9" t="n">
        <v>-5.2</v>
      </c>
      <c r="T5" s="10" t="n">
        <v>-6.1</v>
      </c>
      <c r="U5" s="11" t="n">
        <v>-6.7</v>
      </c>
      <c r="V5" s="10" t="n">
        <v>-8.6</v>
      </c>
      <c r="W5" s="11" t="n">
        <v>-8.8</v>
      </c>
      <c r="X5" s="11" t="n">
        <v>-8</v>
      </c>
      <c r="Y5" s="11" t="n">
        <v>-5.2</v>
      </c>
      <c r="Z5" s="11" t="n">
        <v>-1.6</v>
      </c>
      <c r="AA5" s="10" t="n">
        <v>1.8</v>
      </c>
      <c r="AB5" s="10" t="n">
        <v>2.7</v>
      </c>
      <c r="AC5" s="12" t="n">
        <v>-2</v>
      </c>
      <c r="AD5" s="11" t="n">
        <v>-4.8</v>
      </c>
      <c r="AE5" s="11" t="n">
        <v>-2.4</v>
      </c>
      <c r="AF5" s="13" t="n">
        <v>-1.3</v>
      </c>
    </row>
    <row r="6" customFormat="false" ht="20.1" hidden="false" customHeight="true" outlineLevel="0" collapsed="false">
      <c r="B6" s="8" t="s">
        <v>8</v>
      </c>
      <c r="C6" s="9" t="n">
        <v>4.5</v>
      </c>
      <c r="D6" s="9" t="n">
        <v>2.4</v>
      </c>
      <c r="E6" s="9" t="n">
        <v>1.6</v>
      </c>
      <c r="F6" s="9" t="n">
        <v>1.4</v>
      </c>
      <c r="G6" s="9" t="n">
        <v>1.6</v>
      </c>
      <c r="H6" s="9" t="n">
        <v>7.3</v>
      </c>
      <c r="I6" s="9" t="n">
        <v>16.4</v>
      </c>
      <c r="J6" s="9" t="n">
        <v>20.2</v>
      </c>
      <c r="K6" s="9" t="n">
        <v>18.8</v>
      </c>
      <c r="L6" s="9" t="n">
        <v>-5.2</v>
      </c>
      <c r="M6" s="9" t="n">
        <v>-8.6</v>
      </c>
      <c r="N6" s="9" t="n">
        <v>-6.1</v>
      </c>
      <c r="O6" s="9" t="n">
        <v>-4</v>
      </c>
      <c r="P6" s="9" t="n">
        <v>-3.6</v>
      </c>
      <c r="Q6" s="9" t="n">
        <v>-1.7</v>
      </c>
      <c r="R6" s="9" t="n">
        <v>-0.8</v>
      </c>
      <c r="S6" s="9" t="n">
        <v>-3.3</v>
      </c>
      <c r="T6" s="10" t="n">
        <v>-1.8</v>
      </c>
      <c r="U6" s="11" t="n">
        <v>-1.9</v>
      </c>
      <c r="V6" s="10" t="n">
        <v>-4.4</v>
      </c>
      <c r="W6" s="11" t="n">
        <v>-5.6</v>
      </c>
      <c r="X6" s="11" t="n">
        <v>-4.9</v>
      </c>
      <c r="Y6" s="11" t="n">
        <v>-3.3</v>
      </c>
      <c r="Z6" s="11" t="n">
        <v>-1.3</v>
      </c>
      <c r="AA6" s="10" t="n">
        <v>1.7</v>
      </c>
      <c r="AB6" s="10" t="n">
        <v>2.8</v>
      </c>
      <c r="AC6" s="12" t="n">
        <v>-2.8</v>
      </c>
      <c r="AD6" s="11" t="n">
        <v>-2.5</v>
      </c>
      <c r="AE6" s="11" t="n">
        <v>-0.6</v>
      </c>
      <c r="AF6" s="13" t="n">
        <v>-0.4</v>
      </c>
    </row>
    <row r="7" customFormat="false" ht="20.1" hidden="false" customHeight="true" outlineLevel="0" collapsed="false">
      <c r="B7" s="14" t="s">
        <v>9</v>
      </c>
      <c r="C7" s="15" t="n">
        <v>5.1</v>
      </c>
      <c r="D7" s="15" t="n">
        <v>3</v>
      </c>
      <c r="E7" s="15" t="n">
        <v>2.2</v>
      </c>
      <c r="F7" s="15" t="n">
        <v>2.2</v>
      </c>
      <c r="G7" s="15" t="n">
        <v>7.6</v>
      </c>
      <c r="H7" s="15" t="n">
        <v>25</v>
      </c>
      <c r="I7" s="15" t="n">
        <v>7.9</v>
      </c>
      <c r="J7" s="15" t="n">
        <v>17</v>
      </c>
      <c r="K7" s="15" t="n">
        <v>10.7</v>
      </c>
      <c r="L7" s="15" t="n">
        <v>-5.6</v>
      </c>
      <c r="M7" s="15" t="n">
        <v>-8.7</v>
      </c>
      <c r="N7" s="15" t="n">
        <v>-4.7</v>
      </c>
      <c r="O7" s="15" t="n">
        <v>-1.6</v>
      </c>
      <c r="P7" s="15" t="n">
        <v>-2.6</v>
      </c>
      <c r="Q7" s="15" t="n">
        <v>-1.6</v>
      </c>
      <c r="R7" s="15" t="n">
        <v>-1.4</v>
      </c>
      <c r="S7" s="15" t="n">
        <v>-3.8</v>
      </c>
      <c r="T7" s="16" t="n">
        <v>-4.1</v>
      </c>
      <c r="U7" s="17" t="n">
        <v>-4.2</v>
      </c>
      <c r="V7" s="16" t="n">
        <v>-5.2</v>
      </c>
      <c r="W7" s="17" t="n">
        <v>-5.8</v>
      </c>
      <c r="X7" s="17" t="n">
        <v>-5.7</v>
      </c>
      <c r="Y7" s="17" t="n">
        <v>-4.6</v>
      </c>
      <c r="Z7" s="17" t="n">
        <v>-2.7</v>
      </c>
      <c r="AA7" s="16" t="n">
        <v>0.1</v>
      </c>
      <c r="AB7" s="16" t="n">
        <v>1.3</v>
      </c>
      <c r="AC7" s="18" t="n">
        <v>-3.2</v>
      </c>
      <c r="AD7" s="17" t="n">
        <v>-4.2</v>
      </c>
      <c r="AE7" s="17" t="n">
        <v>-2.7</v>
      </c>
      <c r="AF7" s="19" t="n">
        <v>-2.3</v>
      </c>
    </row>
    <row r="8" customFormat="false" ht="17.1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17.1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</row>
    <row r="10" customFormat="false" ht="17.1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7.1" hidden="false" customHeight="true" outlineLevel="0" collapsed="false">
      <c r="B11" s="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17.1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6.5" hidden="false" customHeight="true" outlineLevel="0" collapsed="false">
      <c r="A25" s="23" t="n">
        <v>8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20.1" hidden="false" customHeight="true" outlineLevel="0" collapsed="false">
      <c r="B50" s="1" t="s">
        <v>11</v>
      </c>
      <c r="V50" s="24" t="s">
        <v>12</v>
      </c>
    </row>
    <row r="51" s="25" customFormat="true" ht="20.1" hidden="false" customHeight="true" outlineLevel="0" collapsed="false">
      <c r="B51" s="3"/>
      <c r="C51" s="26" t="s">
        <v>13</v>
      </c>
      <c r="D51" s="26" t="n">
        <v>60</v>
      </c>
      <c r="E51" s="26" t="n">
        <v>61</v>
      </c>
      <c r="F51" s="26" t="n">
        <v>62</v>
      </c>
      <c r="G51" s="26" t="n">
        <v>63</v>
      </c>
      <c r="H51" s="26" t="s">
        <v>14</v>
      </c>
      <c r="I51" s="26" t="n">
        <v>2</v>
      </c>
      <c r="J51" s="26" t="n">
        <v>3</v>
      </c>
      <c r="K51" s="26" t="n">
        <v>4</v>
      </c>
      <c r="L51" s="26" t="n">
        <v>5</v>
      </c>
      <c r="M51" s="26" t="n">
        <v>6</v>
      </c>
      <c r="N51" s="26" t="n">
        <v>7</v>
      </c>
      <c r="O51" s="26" t="n">
        <v>8</v>
      </c>
      <c r="P51" s="26" t="n">
        <v>9</v>
      </c>
      <c r="Q51" s="26" t="n">
        <v>10</v>
      </c>
      <c r="R51" s="26" t="n">
        <v>11</v>
      </c>
      <c r="S51" s="27" t="n">
        <v>12</v>
      </c>
      <c r="T51" s="27" t="n">
        <v>13</v>
      </c>
      <c r="U51" s="27" t="n">
        <v>14</v>
      </c>
      <c r="V51" s="27" t="n">
        <v>15</v>
      </c>
      <c r="W51" s="27" t="n">
        <v>16</v>
      </c>
      <c r="X51" s="27" t="n">
        <v>17</v>
      </c>
      <c r="Y51" s="28" t="n">
        <v>18</v>
      </c>
      <c r="Z51" s="27" t="n">
        <v>19</v>
      </c>
      <c r="AA51" s="27" t="n">
        <v>20</v>
      </c>
      <c r="AB51" s="28" t="n">
        <v>21</v>
      </c>
      <c r="AC51" s="29" t="n">
        <v>22</v>
      </c>
      <c r="AD51" s="29" t="n">
        <v>23</v>
      </c>
      <c r="AE51" s="30" t="n">
        <v>24</v>
      </c>
    </row>
    <row r="52" s="25" customFormat="true" ht="20.1" hidden="false" customHeight="true" outlineLevel="0" collapsed="false">
      <c r="B52" s="8" t="s">
        <v>5</v>
      </c>
      <c r="C52" s="31" t="n">
        <f aca="false">100+D3</f>
        <v>103.7</v>
      </c>
      <c r="D52" s="31" t="n">
        <f aca="false">C52*(1+E3/100)</f>
        <v>105.9814</v>
      </c>
      <c r="E52" s="31" t="n">
        <f aca="false">D52*(1+F3/100)</f>
        <v>107.8890652</v>
      </c>
      <c r="F52" s="31" t="n">
        <f aca="false">E52*(1+G3/100)</f>
        <v>109.8310683736</v>
      </c>
      <c r="G52" s="31" t="n">
        <f aca="false">F52*(1+H3/100)</f>
        <v>112.247351877819</v>
      </c>
      <c r="H52" s="31" t="n">
        <f aca="false">G52*(1+I3/100)</f>
        <v>116.84949330481</v>
      </c>
      <c r="I52" s="31" t="n">
        <f aca="false">H52*(1+J3/100)</f>
        <v>130.637733514777</v>
      </c>
      <c r="J52" s="31" t="n">
        <f aca="false">I52*(1+K3/100)</f>
        <v>157.157193418277</v>
      </c>
      <c r="K52" s="31" t="n">
        <f aca="false">J52*(1+L3/100)</f>
        <v>163.600638348427</v>
      </c>
      <c r="L52" s="31" t="n">
        <f aca="false">K52*(1+M3/100)</f>
        <v>161.1466287732</v>
      </c>
      <c r="M52" s="31" t="n">
        <f aca="false">L52*(1+N3/100)</f>
        <v>158.407136084056</v>
      </c>
      <c r="N52" s="31" t="n">
        <f aca="false">M52*(1+O3/100)</f>
        <v>156.189436178879</v>
      </c>
      <c r="O52" s="31" t="n">
        <f aca="false">N52*(1+P3/100)</f>
        <v>153.378026327659</v>
      </c>
      <c r="P52" s="31" t="n">
        <f aca="false">O52*(1+Q3/100)</f>
        <v>151.690868038055</v>
      </c>
      <c r="Q52" s="31" t="n">
        <f aca="false">P52*(1+R3/100)</f>
        <v>150.173959357674</v>
      </c>
      <c r="R52" s="31" t="n">
        <f aca="false">Q52*(1+S3/100)</f>
        <v>148.071523926667</v>
      </c>
      <c r="S52" s="31" t="n">
        <f aca="false">R52*(1+T3/100)</f>
        <v>144.962021924207</v>
      </c>
      <c r="T52" s="31" t="n">
        <f aca="false">S52*(1+U3/100)</f>
        <v>141.482933398026</v>
      </c>
      <c r="U52" s="31" t="n">
        <f aca="false">T52*(1+V3/100)</f>
        <v>137.096962462687</v>
      </c>
      <c r="V52" s="31" t="n">
        <f aca="false">U52*(1+W3/100)</f>
        <v>132.298568776493</v>
      </c>
      <c r="W52" s="31" t="n">
        <f aca="false">V52*(1+X3/100)</f>
        <v>125.154446062562</v>
      </c>
      <c r="X52" s="31" t="n">
        <f aca="false">W52*(1+Y3/100)</f>
        <v>117.645179298809</v>
      </c>
      <c r="Y52" s="31" t="n">
        <f aca="false">X52*(1+Z3/100)</f>
        <v>112.115855871765</v>
      </c>
      <c r="Z52" s="31" t="n">
        <f aca="false">Y52*(1+AA3/100)</f>
        <v>108.864496051483</v>
      </c>
      <c r="AA52" s="31" t="n">
        <f aca="false">Z52*(1+AB3/100)</f>
        <v>107.013799618608</v>
      </c>
      <c r="AB52" s="32" t="n">
        <f aca="false">AA52*(1+AC3/100)</f>
        <v>104.873523626236</v>
      </c>
      <c r="AC52" s="32" t="n">
        <f aca="false">AB52*(1+AD3/100)</f>
        <v>102.356559059206</v>
      </c>
      <c r="AD52" s="32" t="n">
        <f aca="false">AC52*(1+AE3/100)</f>
        <v>100.207071318963</v>
      </c>
      <c r="AE52" s="33" t="n">
        <f aca="false">AD52*(1+AF3/100)</f>
        <v>97.9023086786269</v>
      </c>
    </row>
    <row r="53" s="25" customFormat="true" ht="20.1" hidden="false" customHeight="true" outlineLevel="0" collapsed="false">
      <c r="B53" s="8" t="s">
        <v>6</v>
      </c>
      <c r="C53" s="31" t="n">
        <f aca="false">100+D4</f>
        <v>102.2</v>
      </c>
      <c r="D53" s="31" t="n">
        <f aca="false">C53*(1+E4/100)</f>
        <v>103.9374</v>
      </c>
      <c r="E53" s="31" t="n">
        <f aca="false">D53*(1+F4/100)</f>
        <v>107.055522</v>
      </c>
      <c r="F53" s="31" t="n">
        <f aca="false">E53*(1+G4/100)</f>
        <v>130.07245923</v>
      </c>
      <c r="G53" s="31" t="n">
        <f aca="false">F53*(1+H4/100)</f>
        <v>219.30216626178</v>
      </c>
      <c r="H53" s="31" t="n">
        <f aca="false">G53*(1+I4/100)</f>
        <v>220.179374926827</v>
      </c>
      <c r="I53" s="31" t="n">
        <f aca="false">H53*(1+J4/100)</f>
        <v>234.711213671998</v>
      </c>
      <c r="J53" s="31" t="n">
        <f aca="false">I53*(1+K4/100)</f>
        <v>250.20215377435</v>
      </c>
      <c r="K53" s="31" t="n">
        <f aca="false">J53*(1+L4/100)</f>
        <v>227.433757780884</v>
      </c>
      <c r="L53" s="31" t="n">
        <f aca="false">K53*(1+M4/100)</f>
        <v>194.228429144875</v>
      </c>
      <c r="M53" s="31" t="n">
        <f aca="false">L53*(1+N4/100)</f>
        <v>179.078611671575</v>
      </c>
      <c r="N53" s="31" t="n">
        <f aca="false">M53*(1+O4/100)</f>
        <v>173.885331933099</v>
      </c>
      <c r="O53" s="31" t="n">
        <f aca="false">N53*(1+P4/100)</f>
        <v>165.191065336444</v>
      </c>
      <c r="P53" s="31" t="n">
        <f aca="false">O53*(1+Q4/100)</f>
        <v>159.574569115005</v>
      </c>
      <c r="Q53" s="31" t="n">
        <f aca="false">P53*(1+R4/100)</f>
        <v>154.787332041555</v>
      </c>
      <c r="R53" s="31" t="n">
        <f aca="false">Q53*(1+S4/100)</f>
        <v>144.880942790895</v>
      </c>
      <c r="S53" s="31" t="n">
        <f aca="false">R53*(1+T4/100)</f>
        <v>135.029038681114</v>
      </c>
      <c r="T53" s="31" t="n">
        <f aca="false">S53*(1+U4/100)</f>
        <v>127.19735443761</v>
      </c>
      <c r="U53" s="31" t="n">
        <f aca="false">T53*(1+V4/100)</f>
        <v>119.692710525791</v>
      </c>
      <c r="V53" s="31" t="n">
        <f aca="false">U53*(1+W4/100)</f>
        <v>112.989918736346</v>
      </c>
      <c r="W53" s="31" t="n">
        <f aca="false">V53*(1+X4/100)</f>
        <v>107.679392555738</v>
      </c>
      <c r="X53" s="31" t="n">
        <f aca="false">W53*(1+Y4/100)</f>
        <v>104.233651993954</v>
      </c>
      <c r="Y53" s="31" t="n">
        <f aca="false">X53*(1+Z4/100)</f>
        <v>103.295549126009</v>
      </c>
      <c r="Z53" s="31" t="n">
        <f aca="false">Y53*(1+AA4/100)</f>
        <v>107.014188894545</v>
      </c>
      <c r="AA53" s="31" t="n">
        <f aca="false">Z53*(1+AB4/100)</f>
        <v>112.899969283745</v>
      </c>
      <c r="AB53" s="32" t="n">
        <f aca="false">AA53*(1+AC4/100)</f>
        <v>107.93237063526</v>
      </c>
      <c r="AC53" s="32" t="n">
        <f aca="false">AB53*(1+AD4/100)</f>
        <v>102.643684474133</v>
      </c>
      <c r="AD53" s="32" t="n">
        <f aca="false">AC53*(1+AE4/100)</f>
        <v>100.898741838072</v>
      </c>
      <c r="AE53" s="33" t="n">
        <f aca="false">AD53*(1+AF4/100)</f>
        <v>99.2843619686632</v>
      </c>
    </row>
    <row r="54" s="25" customFormat="true" ht="20.1" hidden="false" customHeight="true" outlineLevel="0" collapsed="false">
      <c r="B54" s="8" t="s">
        <v>7</v>
      </c>
      <c r="C54" s="31" t="n">
        <f aca="false">100+D5</f>
        <v>103.6</v>
      </c>
      <c r="D54" s="31" t="n">
        <f aca="false">C54*(1+E5/100)</f>
        <v>106.708</v>
      </c>
      <c r="E54" s="31" t="n">
        <f aca="false">D54*(1+F5/100)</f>
        <v>109.482408</v>
      </c>
      <c r="F54" s="31" t="n">
        <f aca="false">E54*(1+G5/100)</f>
        <v>113.204809872</v>
      </c>
      <c r="G54" s="31" t="n">
        <f aca="false">F54*(1+H5/100)</f>
        <v>134.260904508192</v>
      </c>
      <c r="H54" s="31" t="n">
        <f aca="false">G54*(1+I5/100)</f>
        <v>178.164220282371</v>
      </c>
      <c r="I54" s="31" t="n">
        <f aca="false">H54*(1+J5/100)</f>
        <v>278.114347860781</v>
      </c>
      <c r="J54" s="31" t="n">
        <f aca="false">I54*(1+K5/100)</f>
        <v>296.191780471732</v>
      </c>
      <c r="K54" s="31" t="n">
        <f aca="false">J54*(1+L5/100)</f>
        <v>228.363862743705</v>
      </c>
      <c r="L54" s="31" t="n">
        <f aca="false">K54*(1+M5/100)</f>
        <v>189.313642214531</v>
      </c>
      <c r="M54" s="31" t="n">
        <f aca="false">L54*(1+N5/100)</f>
        <v>176.440314543943</v>
      </c>
      <c r="N54" s="31" t="n">
        <f aca="false">M54*(1+O5/100)</f>
        <v>173.087948567608</v>
      </c>
      <c r="O54" s="31" t="n">
        <f aca="false">N54*(1+P5/100)</f>
        <v>165.645166779201</v>
      </c>
      <c r="P54" s="31" t="n">
        <f aca="false">O54*(1+Q5/100)</f>
        <v>162.000973110059</v>
      </c>
      <c r="Q54" s="31" t="n">
        <f aca="false">P54*(1+R5/100)</f>
        <v>159.570958513408</v>
      </c>
      <c r="R54" s="31" t="n">
        <f aca="false">Q54*(1+S5/100)</f>
        <v>151.273268670711</v>
      </c>
      <c r="S54" s="31" t="n">
        <f aca="false">R54*(1+T5/100)</f>
        <v>142.045599281797</v>
      </c>
      <c r="T54" s="31" t="n">
        <f aca="false">S54*(1+U5/100)</f>
        <v>132.528544129917</v>
      </c>
      <c r="U54" s="31" t="n">
        <f aca="false">T54*(1+V5/100)</f>
        <v>121.131089334744</v>
      </c>
      <c r="V54" s="31" t="n">
        <f aca="false">U54*(1+W5/100)</f>
        <v>110.471553473287</v>
      </c>
      <c r="W54" s="31" t="n">
        <f aca="false">V54*(1+X5/100)</f>
        <v>101.633829195424</v>
      </c>
      <c r="X54" s="31" t="n">
        <f aca="false">W54*(1+Y5/100)</f>
        <v>96.3488700772616</v>
      </c>
      <c r="Y54" s="31" t="n">
        <f aca="false">X54*(1+Z5/100)</f>
        <v>94.8072881560254</v>
      </c>
      <c r="Z54" s="31" t="n">
        <f aca="false">Y54*(1+AA5/100)</f>
        <v>96.5138193428339</v>
      </c>
      <c r="AA54" s="31" t="n">
        <f aca="false">Z54*(1+AB5/100)</f>
        <v>99.1196924650904</v>
      </c>
      <c r="AB54" s="32" t="n">
        <f aca="false">AA54*(1+AC5/100)</f>
        <v>97.1372986157886</v>
      </c>
      <c r="AC54" s="32" t="n">
        <f aca="false">AB54*(1+AD5/100)</f>
        <v>92.4747082822307</v>
      </c>
      <c r="AD54" s="32" t="n">
        <f aca="false">AC54*(1+AE5/100)</f>
        <v>90.2553152834572</v>
      </c>
      <c r="AE54" s="33" t="n">
        <f aca="false">AD54*(1+AF5/100)</f>
        <v>89.0819961847722</v>
      </c>
    </row>
    <row r="55" s="25" customFormat="true" ht="20.1" hidden="false" customHeight="true" outlineLevel="0" collapsed="false">
      <c r="B55" s="8" t="s">
        <v>8</v>
      </c>
      <c r="C55" s="31" t="n">
        <f aca="false">100+D6</f>
        <v>102.4</v>
      </c>
      <c r="D55" s="31" t="n">
        <f aca="false">C55*(1+E6/100)</f>
        <v>104.0384</v>
      </c>
      <c r="E55" s="31" t="n">
        <f aca="false">D55*(1+F6/100)</f>
        <v>105.4949376</v>
      </c>
      <c r="F55" s="31" t="n">
        <f aca="false">E55*(1+G6/100)</f>
        <v>107.1828566016</v>
      </c>
      <c r="G55" s="31" t="n">
        <f aca="false">F55*(1+H6/100)</f>
        <v>115.007205133517</v>
      </c>
      <c r="H55" s="31" t="n">
        <f aca="false">G55*(1+I6/100)</f>
        <v>133.868386775414</v>
      </c>
      <c r="I55" s="31" t="n">
        <f aca="false">H55*(1+J6/100)</f>
        <v>160.909800904047</v>
      </c>
      <c r="J55" s="31" t="n">
        <f aca="false">I55*(1+K6/100)</f>
        <v>191.160843474008</v>
      </c>
      <c r="K55" s="31" t="n">
        <f aca="false">J55*(1+L6/100)</f>
        <v>181.22047961336</v>
      </c>
      <c r="L55" s="31" t="n">
        <f aca="false">K55*(1+M6/100)</f>
        <v>165.635518366611</v>
      </c>
      <c r="M55" s="31" t="n">
        <f aca="false">L55*(1+N6/100)</f>
        <v>155.531751746247</v>
      </c>
      <c r="N55" s="31" t="n">
        <f aca="false">M55*(1+O6/100)</f>
        <v>149.310481676397</v>
      </c>
      <c r="O55" s="31" t="n">
        <f aca="false">N55*(1+P6/100)</f>
        <v>143.935304336047</v>
      </c>
      <c r="P55" s="31" t="n">
        <f aca="false">O55*(1+Q6/100)</f>
        <v>141.488404162334</v>
      </c>
      <c r="Q55" s="31" t="n">
        <f aca="false">P55*(1+R6/100)</f>
        <v>140.356496929036</v>
      </c>
      <c r="R55" s="31" t="n">
        <f aca="false">Q55*(1+S6/100)</f>
        <v>135.724732530377</v>
      </c>
      <c r="S55" s="31" t="n">
        <f aca="false">R55*(1+T6/100)</f>
        <v>133.281687344831</v>
      </c>
      <c r="T55" s="31" t="n">
        <f aca="false">S55*(1+U6/100)</f>
        <v>130.749335285279</v>
      </c>
      <c r="U55" s="31" t="n">
        <f aca="false">T55*(1+V6/100)</f>
        <v>124.996364532727</v>
      </c>
      <c r="V55" s="31" t="n">
        <f aca="false">U55*(1+W6/100)</f>
        <v>117.996568118894</v>
      </c>
      <c r="W55" s="31" t="n">
        <f aca="false">V55*(1+X6/100)</f>
        <v>112.214736281068</v>
      </c>
      <c r="X55" s="31" t="n">
        <f aca="false">W55*(1+Y6/100)</f>
        <v>108.511649983793</v>
      </c>
      <c r="Y55" s="31" t="n">
        <f aca="false">X55*(1+Z6/100)</f>
        <v>107.100998534004</v>
      </c>
      <c r="Z55" s="31" t="n">
        <f aca="false">Y55*(1+AA6/100)</f>
        <v>108.921715509082</v>
      </c>
      <c r="AA55" s="31" t="n">
        <f aca="false">Z55*(1+AB6/100)</f>
        <v>111.971523543336</v>
      </c>
      <c r="AB55" s="32" t="n">
        <f aca="false">AA55*(1+AC6/100)</f>
        <v>108.836320884122</v>
      </c>
      <c r="AC55" s="32" t="n">
        <f aca="false">AB55*(1+AD6/100)</f>
        <v>106.115412862019</v>
      </c>
      <c r="AD55" s="32" t="n">
        <f aca="false">AC55*(1+AE6/100)</f>
        <v>105.478720384847</v>
      </c>
      <c r="AE55" s="33" t="n">
        <f aca="false">AD55*(1+AF6/100)</f>
        <v>105.056805503308</v>
      </c>
    </row>
    <row r="56" s="25" customFormat="true" ht="20.1" hidden="false" customHeight="true" outlineLevel="0" collapsed="false">
      <c r="B56" s="14" t="s">
        <v>9</v>
      </c>
      <c r="C56" s="34" t="n">
        <f aca="false">100+D7</f>
        <v>103</v>
      </c>
      <c r="D56" s="34" t="n">
        <f aca="false">C56*(1+E7/100)</f>
        <v>105.266</v>
      </c>
      <c r="E56" s="34" t="n">
        <f aca="false">D56*(1+F7/100)</f>
        <v>107.581852</v>
      </c>
      <c r="F56" s="34" t="n">
        <f aca="false">E56*(1+G7/100)</f>
        <v>115.758072752</v>
      </c>
      <c r="G56" s="34" t="n">
        <f aca="false">F56*(1+H7/100)</f>
        <v>144.69759094</v>
      </c>
      <c r="H56" s="34" t="n">
        <f aca="false">G56*(1+I7/100)</f>
        <v>156.12870062426</v>
      </c>
      <c r="I56" s="34" t="n">
        <f aca="false">H56*(1+J7/100)</f>
        <v>182.670579730384</v>
      </c>
      <c r="J56" s="34" t="n">
        <f aca="false">I56*(1+K7/100)</f>
        <v>202.216331761535</v>
      </c>
      <c r="K56" s="34" t="n">
        <f aca="false">J56*(1+L7/100)</f>
        <v>190.892217182889</v>
      </c>
      <c r="L56" s="34" t="n">
        <f aca="false">K56*(1+M7/100)</f>
        <v>174.284594287978</v>
      </c>
      <c r="M56" s="34" t="n">
        <f aca="false">L56*(1+N7/100)</f>
        <v>166.093218356443</v>
      </c>
      <c r="N56" s="34" t="n">
        <f aca="false">M56*(1+O7/100)</f>
        <v>163.43572686274</v>
      </c>
      <c r="O56" s="34" t="n">
        <f aca="false">N56*(1+P7/100)</f>
        <v>159.186397964309</v>
      </c>
      <c r="P56" s="34" t="n">
        <f aca="false">O56*(1+Q7/100)</f>
        <v>156.63941559688</v>
      </c>
      <c r="Q56" s="34" t="n">
        <f aca="false">P56*(1+R7/100)</f>
        <v>154.446463778523</v>
      </c>
      <c r="R56" s="34" t="n">
        <f aca="false">Q56*(1+S7/100)</f>
        <v>148.57749815494</v>
      </c>
      <c r="S56" s="34" t="n">
        <f aca="false">R56*(1+T7/100)</f>
        <v>142.485820730587</v>
      </c>
      <c r="T56" s="34" t="n">
        <f aca="false">S56*(1+U7/100)</f>
        <v>136.501416259902</v>
      </c>
      <c r="U56" s="34" t="n">
        <f aca="false">T56*(1+V7/100)</f>
        <v>129.403342614387</v>
      </c>
      <c r="V56" s="34" t="n">
        <f aca="false">U56*(1+W7/100)</f>
        <v>121.897948742753</v>
      </c>
      <c r="W56" s="34" t="n">
        <f aca="false">V56*(1+X7/100)</f>
        <v>114.949765664416</v>
      </c>
      <c r="X56" s="34" t="n">
        <f aca="false">W56*(1+Y7/100)</f>
        <v>109.662076443853</v>
      </c>
      <c r="Y56" s="34" t="n">
        <f aca="false">X56*(1+Z7/100)</f>
        <v>106.701200379869</v>
      </c>
      <c r="Z56" s="34" t="n">
        <f aca="false">Y56*(1+AA7/100)</f>
        <v>106.807901580249</v>
      </c>
      <c r="AA56" s="34" t="n">
        <f aca="false">Z56*(1+AB7/100)</f>
        <v>108.196404300792</v>
      </c>
      <c r="AB56" s="35" t="n">
        <f aca="false">AA56*(1+AC7/100)</f>
        <v>104.734119363167</v>
      </c>
      <c r="AC56" s="35" t="n">
        <f aca="false">AB56*(1+AD7/100)</f>
        <v>100.335286349914</v>
      </c>
      <c r="AD56" s="35" t="n">
        <f aca="false">AC56*(1+AE7/100)</f>
        <v>97.626233618466</v>
      </c>
      <c r="AE56" s="36" t="n">
        <f aca="false">AD56*(1+AF7/100)</f>
        <v>95.3808302452412</v>
      </c>
    </row>
    <row r="57" customFormat="false" ht="17.1" hidden="false" customHeight="true" outlineLevel="0" collapsed="false">
      <c r="B57" s="20"/>
      <c r="C57" s="37"/>
      <c r="D57" s="37"/>
      <c r="E57" s="37"/>
      <c r="F57" s="37"/>
      <c r="G57" s="37"/>
      <c r="H57" s="37"/>
      <c r="I57" s="38" t="s">
        <v>1</v>
      </c>
      <c r="J57" s="37"/>
      <c r="K57" s="37"/>
      <c r="L57" s="37"/>
      <c r="M57" s="24" t="s">
        <v>15</v>
      </c>
      <c r="N57" s="37"/>
      <c r="O57" s="37"/>
      <c r="P57" s="37"/>
      <c r="Q57" s="37"/>
      <c r="R57" s="37"/>
      <c r="S57" s="21"/>
    </row>
    <row r="58" customFormat="false" ht="17.1" hidden="false" customHeight="true" outlineLevel="0" collapsed="false">
      <c r="B58" s="20"/>
      <c r="C58" s="37"/>
      <c r="D58" s="37"/>
      <c r="E58" s="37"/>
      <c r="F58" s="37"/>
      <c r="G58" s="37"/>
      <c r="H58" s="37"/>
      <c r="I58" s="38"/>
      <c r="J58" s="37"/>
      <c r="K58" s="37"/>
      <c r="L58" s="37"/>
      <c r="M58" s="37"/>
      <c r="N58" s="37"/>
      <c r="O58" s="37"/>
      <c r="P58" s="37"/>
      <c r="Q58" s="37"/>
      <c r="R58" s="37"/>
      <c r="S58" s="21"/>
    </row>
    <row r="59" customFormat="false" ht="17.1" hidden="false" customHeight="true" outlineLevel="0" collapsed="false"/>
    <row r="60" customFormat="false" ht="17.1" hidden="false" customHeight="true" outlineLevel="0" collapsed="false">
      <c r="B60" s="1" t="s">
        <v>16</v>
      </c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6.5" hidden="false" customHeight="true" outlineLevel="0" collapsed="false">
      <c r="A73" s="23" t="n">
        <v>9</v>
      </c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printOptions headings="false" gridLines="false" gridLinesSet="true" horizontalCentered="true" verticalCentered="true"/>
  <pageMargins left="0.551388888888889" right="0.551388888888889" top="0.590277777777778" bottom="0.511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5:54:09Z</dcterms:created>
  <dc:creator>三重県</dc:creator>
  <dc:description/>
  <dc:language>en-US</dc:language>
  <cp:lastModifiedBy>三重県</cp:lastModifiedBy>
  <cp:lastPrinted>2011-02-10T06:38:07Z</cp:lastPrinted>
  <dcterms:modified xsi:type="dcterms:W3CDTF">2012-03-09T07:51:18Z</dcterms:modified>
  <cp:revision>0</cp:revision>
  <dc:subject/>
  <dc:title/>
</cp:coreProperties>
</file>