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とH14の比較" sheetId="1" state="visible" r:id="rId2"/>
    <sheet name="総合判定結果表" sheetId="2" state="visible" r:id="rId3"/>
    <sheet name="H15と全国との比較" sheetId="3" state="visible" r:id="rId4"/>
    <sheet name="Tスコアーの比較" sheetId="4" state="visible" r:id="rId5"/>
    <sheet name="有意差検定" sheetId="5" state="visible" r:id="rId6"/>
    <sheet name="児童生徒の体格" sheetId="6" state="visible" r:id="rId7"/>
  </sheets>
  <definedNames>
    <definedName function="false" hidden="false" localSheetId="0" name="_xlnm.Print_Titles" vbProcedure="false">H15とH14の比較!$1:$2</definedName>
    <definedName function="false" hidden="false" localSheetId="2" name="_xlnm.Print_Titles" vbProcedure="false">H15と全国との比較!$1:$2</definedName>
    <definedName function="false" hidden="false" localSheetId="3" name="_xlnm.Print_Titles" vbProcedure="false">Tスコアーの比較!$1:$2</definedName>
    <definedName function="false" hidden="false" localSheetId="4" name="_xlnm.Print_Area" vbProcedure="false">有意差検定!$A$1: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49">
  <si>
    <t xml:space="preserve">統計数値（三重県）</t>
  </si>
  <si>
    <t xml:space="preserve">１　平成１５年度　新体力テスト結果、平成１４年度との比較</t>
  </si>
  <si>
    <t xml:space="preserve">握力</t>
  </si>
  <si>
    <r>
      <rPr>
        <sz val="11"/>
        <rFont val="Noto Sans"/>
        <family val="2"/>
      </rPr>
      <t xml:space="preserve">　　　　　（単位　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性別</t>
  </si>
  <si>
    <t xml:space="preserve">年度</t>
  </si>
  <si>
    <t xml:space="preserve">平成１５年度</t>
  </si>
  <si>
    <t xml:space="preserve">平成１４年度</t>
  </si>
  <si>
    <t xml:space="preserve">区分</t>
  </si>
  <si>
    <t xml:space="preserve">三重県</t>
  </si>
  <si>
    <t xml:space="preserve">年齢</t>
  </si>
  <si>
    <t xml:space="preserve">標本数</t>
  </si>
  <si>
    <t xml:space="preserve">平均</t>
  </si>
  <si>
    <t xml:space="preserve">標準偏差</t>
  </si>
  <si>
    <t xml:space="preserve">男子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4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5)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6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3)</t>
    </r>
  </si>
  <si>
    <t xml:space="preserve">女子</t>
  </si>
  <si>
    <t xml:space="preserve">上体起こし</t>
  </si>
  <si>
    <t xml:space="preserve">　　　　　（単位　　回）</t>
  </si>
  <si>
    <t xml:space="preserve">長座体前屈</t>
  </si>
  <si>
    <t xml:space="preserve">　　　　　（単位　ｃｍ）</t>
  </si>
  <si>
    <t xml:space="preserve">反復横とび</t>
  </si>
  <si>
    <t xml:space="preserve">持久走</t>
  </si>
  <si>
    <t xml:space="preserve">　　　　　（単位　　秒）</t>
  </si>
  <si>
    <t xml:space="preserve">２０ｍシャトルラン</t>
  </si>
  <si>
    <t xml:space="preserve">５０ｍ走</t>
  </si>
  <si>
    <t xml:space="preserve">立ち幅とび</t>
  </si>
  <si>
    <t xml:space="preserve">ソフトボール投げ</t>
  </si>
  <si>
    <t xml:space="preserve">　　　　　（単位　　ｍ）</t>
  </si>
  <si>
    <t xml:space="preserve">ハンドボール投げ</t>
  </si>
  <si>
    <t xml:space="preserve">※下にタブが表示されている別シートもご覧ください。</t>
  </si>
  <si>
    <t xml:space="preserve">２　平成１５年度　新体力テスト総合判定結果表</t>
  </si>
  <si>
    <t xml:space="preserve">平成１５年度　新体力テスト　総合判定結果</t>
  </si>
  <si>
    <t xml:space="preserve">（％）　　　三重県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才（小１）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才（小２）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才（小３）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才（小４）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才（小５）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才（小６）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才（中１）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才（中２）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才（中３）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才（高１）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才（高２）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才（高３）</t>
    </r>
  </si>
  <si>
    <t xml:space="preserve">３　平成１５年度　新体力テスト結果、全国との比較</t>
  </si>
  <si>
    <r>
      <rPr>
        <sz val="11"/>
        <rFont val="Noto Sans"/>
        <family val="2"/>
      </rPr>
      <t xml:space="preserve">　　　　　　（単位　　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全国値</t>
  </si>
  <si>
    <t xml:space="preserve">　　　　　　（単位　　回）</t>
  </si>
  <si>
    <t xml:space="preserve">　　　　　　（単位　　ｃｍ）</t>
  </si>
  <si>
    <t xml:space="preserve">　　　　　　（単位　　秒）</t>
  </si>
  <si>
    <t xml:space="preserve">　　　　　　（単位　　ｍ）</t>
  </si>
  <si>
    <r>
      <rPr>
        <b val="true"/>
        <sz val="12"/>
        <rFont val="Noto Sans"/>
        <family val="2"/>
      </rPr>
      <t xml:space="preserve">４　平成１５年度　新体力テスト、三重県</t>
    </r>
    <r>
      <rPr>
        <b val="true"/>
        <sz val="12"/>
        <rFont val="ＭＳ Ｐゴシック"/>
        <family val="3"/>
        <charset val="128"/>
      </rPr>
      <t xml:space="preserve">T</t>
    </r>
    <r>
      <rPr>
        <b val="true"/>
        <sz val="12"/>
        <rFont val="Noto Sans"/>
        <family val="2"/>
      </rPr>
      <t xml:space="preserve">スコアーによる全国平均との比較</t>
    </r>
  </si>
  <si>
    <t xml:space="preserve">５　平成１５年度　新体力テスト、有意差検定による全国平均との比較</t>
  </si>
  <si>
    <t xml:space="preserve">部門別</t>
  </si>
  <si>
    <t xml:space="preserve">校種</t>
  </si>
  <si>
    <t xml:space="preserve">小学校</t>
  </si>
  <si>
    <t xml:space="preserve">中学校</t>
  </si>
  <si>
    <t xml:space="preserve">高等学校</t>
  </si>
  <si>
    <t xml:space="preserve">項目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才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才</t>
    </r>
  </si>
  <si>
    <t xml:space="preserve">６才</t>
  </si>
  <si>
    <t xml:space="preserve">７才</t>
  </si>
  <si>
    <t xml:space="preserve">８才</t>
  </si>
  <si>
    <t xml:space="preserve">９才</t>
  </si>
  <si>
    <t xml:space="preserve">１０才</t>
  </si>
  <si>
    <t xml:space="preserve">１１才</t>
  </si>
  <si>
    <t xml:space="preserve">１２才</t>
  </si>
  <si>
    <t xml:space="preserve">１３才</t>
  </si>
  <si>
    <t xml:space="preserve">１４才</t>
  </si>
  <si>
    <t xml:space="preserve">１５才</t>
  </si>
  <si>
    <t xml:space="preserve">１６才</t>
  </si>
  <si>
    <t xml:space="preserve">１７才</t>
  </si>
  <si>
    <t xml:space="preserve">新体力テスト</t>
  </si>
  <si>
    <t xml:space="preserve">△</t>
  </si>
  <si>
    <t xml:space="preserve">〇</t>
  </si>
  <si>
    <t xml:space="preserve">━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シャトルラ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走</t>
    </r>
  </si>
  <si>
    <t xml:space="preserve">◎</t>
  </si>
  <si>
    <t xml:space="preserve">優れていると思われるもの</t>
  </si>
  <si>
    <t xml:space="preserve">同程度と思われるもの</t>
  </si>
  <si>
    <t xml:space="preserve">劣っていると思われるもの</t>
  </si>
  <si>
    <t xml:space="preserve">(</t>
  </si>
  <si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◎は全国平均に比べて優れていると思われるもの</t>
  </si>
  <si>
    <t xml:space="preserve">○は全国平均に比べて同程度と思われるもの</t>
  </si>
  <si>
    <t xml:space="preserve">△は全国平均に比べて劣ってると思われるもの</t>
  </si>
  <si>
    <t xml:space="preserve">━は比較できないもの</t>
  </si>
  <si>
    <t xml:space="preserve">　参考資料</t>
  </si>
  <si>
    <t xml:space="preserve">平成１５年度男女別、年齢別身長・体重・座高の平均値の全国との比較</t>
  </si>
  <si>
    <t xml:space="preserve">〇　男　子</t>
  </si>
  <si>
    <t xml:space="preserve">身</t>
  </si>
  <si>
    <t xml:space="preserve">長</t>
  </si>
  <si>
    <t xml:space="preserve">（ｃｍ）</t>
  </si>
  <si>
    <t xml:space="preserve">体</t>
  </si>
  <si>
    <t xml:space="preserve">重</t>
  </si>
  <si>
    <t xml:space="preserve">（ｋｇ）</t>
  </si>
  <si>
    <t xml:space="preserve">座</t>
  </si>
  <si>
    <t xml:space="preserve">高</t>
  </si>
  <si>
    <t xml:space="preserve">  区　　分</t>
  </si>
  <si>
    <t xml:space="preserve">全   国</t>
  </si>
  <si>
    <t xml:space="preserve">差</t>
  </si>
  <si>
    <t xml:space="preserve">全 　国</t>
  </si>
  <si>
    <t xml:space="preserve">全　 国</t>
  </si>
  <si>
    <t xml:space="preserve">平均値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〇　女　子</t>
  </si>
  <si>
    <t xml:space="preserve">（注）　１　数値は、平成１５年度学校保健統計調査（文部科学省）によるものである。　</t>
  </si>
  <si>
    <t xml:space="preserve">　　　　２　年齢は、平成１５年４月１日現在の満年齢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_ "/>
    <numFmt numFmtId="167" formatCode="[$-409]#,##0_);[RED]\(#,##0\)"/>
    <numFmt numFmtId="168" formatCode="0.0_ "/>
    <numFmt numFmtId="169" formatCode="0_ "/>
    <numFmt numFmtId="170" formatCode="0.0;[RED]0.0"/>
    <numFmt numFmtId="171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distributed" textRotation="255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distributed" textRotation="255" wrapText="true" indent="0" shrinkToFit="tru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4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8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5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9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児童生徒の体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47520</xdr:rowOff>
    </xdr:from>
    <xdr:to>
      <xdr:col>4</xdr:col>
      <xdr:colOff>20520</xdr:colOff>
      <xdr:row>20</xdr:row>
      <xdr:rowOff>6696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0160" y="581040"/>
          <a:ext cx="304776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66960</xdr:rowOff>
    </xdr:from>
    <xdr:to>
      <xdr:col>8</xdr:col>
      <xdr:colOff>780120</xdr:colOff>
      <xdr:row>20</xdr:row>
      <xdr:rowOff>8568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3396600" y="600480"/>
          <a:ext cx="317844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4</xdr:col>
      <xdr:colOff>20520</xdr:colOff>
      <xdr:row>38</xdr:row>
      <xdr:rowOff>1908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0" y="3619440"/>
          <a:ext cx="30679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8</xdr:col>
      <xdr:colOff>790200</xdr:colOff>
      <xdr:row>38</xdr:row>
      <xdr:rowOff>1908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3396600" y="3619440"/>
          <a:ext cx="31885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9</xdr:row>
      <xdr:rowOff>18720</xdr:rowOff>
    </xdr:from>
    <xdr:to>
      <xdr:col>4</xdr:col>
      <xdr:colOff>30240</xdr:colOff>
      <xdr:row>55</xdr:row>
      <xdr:rowOff>162000</xdr:rowOff>
    </xdr:to>
    <xdr:pic>
      <xdr:nvPicPr>
        <xdr:cNvPr id="4" name="Picture 32" descr=""/>
        <xdr:cNvPicPr/>
      </xdr:nvPicPr>
      <xdr:blipFill>
        <a:blip r:embed="rId5"/>
        <a:stretch/>
      </xdr:blipFill>
      <xdr:spPr>
        <a:xfrm>
          <a:off x="20160" y="6724440"/>
          <a:ext cx="305748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39</xdr:row>
      <xdr:rowOff>18720</xdr:rowOff>
    </xdr:from>
    <xdr:to>
      <xdr:col>8</xdr:col>
      <xdr:colOff>760680</xdr:colOff>
      <xdr:row>55</xdr:row>
      <xdr:rowOff>133200</xdr:rowOff>
    </xdr:to>
    <xdr:pic>
      <xdr:nvPicPr>
        <xdr:cNvPr id="5" name="Picture 33" descr=""/>
        <xdr:cNvPicPr/>
      </xdr:nvPicPr>
      <xdr:blipFill>
        <a:blip r:embed="rId6"/>
        <a:stretch/>
      </xdr:blipFill>
      <xdr:spPr>
        <a:xfrm>
          <a:off x="3376440" y="6724440"/>
          <a:ext cx="317916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57240</xdr:rowOff>
    </xdr:from>
    <xdr:to>
      <xdr:col>4</xdr:col>
      <xdr:colOff>360</xdr:colOff>
      <xdr:row>75</xdr:row>
      <xdr:rowOff>47520</xdr:rowOff>
    </xdr:to>
    <xdr:pic>
      <xdr:nvPicPr>
        <xdr:cNvPr id="6" name="Picture 34" descr=""/>
        <xdr:cNvPicPr/>
      </xdr:nvPicPr>
      <xdr:blipFill>
        <a:blip r:embed="rId7"/>
        <a:stretch/>
      </xdr:blipFill>
      <xdr:spPr>
        <a:xfrm>
          <a:off x="0" y="10020240"/>
          <a:ext cx="3047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114840</xdr:rowOff>
    </xdr:from>
    <xdr:to>
      <xdr:col>8</xdr:col>
      <xdr:colOff>780120</xdr:colOff>
      <xdr:row>75</xdr:row>
      <xdr:rowOff>95040</xdr:rowOff>
    </xdr:to>
    <xdr:pic>
      <xdr:nvPicPr>
        <xdr:cNvPr id="7" name="Picture 35" descr=""/>
        <xdr:cNvPicPr/>
      </xdr:nvPicPr>
      <xdr:blipFill>
        <a:blip r:embed="rId8"/>
        <a:stretch/>
      </xdr:blipFill>
      <xdr:spPr>
        <a:xfrm>
          <a:off x="3396600" y="10077840"/>
          <a:ext cx="317844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4</xdr:col>
      <xdr:colOff>360</xdr:colOff>
      <xdr:row>93</xdr:row>
      <xdr:rowOff>18720</xdr:rowOff>
    </xdr:to>
    <xdr:pic>
      <xdr:nvPicPr>
        <xdr:cNvPr id="8" name="Picture 36" descr=""/>
        <xdr:cNvPicPr/>
      </xdr:nvPicPr>
      <xdr:blipFill>
        <a:blip r:embed="rId9"/>
        <a:stretch/>
      </xdr:blipFill>
      <xdr:spPr>
        <a:xfrm>
          <a:off x="0" y="13049280"/>
          <a:ext cx="304776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8</xdr:col>
      <xdr:colOff>780120</xdr:colOff>
      <xdr:row>93</xdr:row>
      <xdr:rowOff>18720</xdr:rowOff>
    </xdr:to>
    <xdr:pic>
      <xdr:nvPicPr>
        <xdr:cNvPr id="9" name="Picture 37" descr=""/>
        <xdr:cNvPicPr/>
      </xdr:nvPicPr>
      <xdr:blipFill>
        <a:blip r:embed="rId10"/>
        <a:stretch/>
      </xdr:blipFill>
      <xdr:spPr>
        <a:xfrm>
          <a:off x="3396600" y="13049280"/>
          <a:ext cx="317844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4</xdr:row>
      <xdr:rowOff>95400</xdr:rowOff>
    </xdr:from>
    <xdr:to>
      <xdr:col>4</xdr:col>
      <xdr:colOff>20520</xdr:colOff>
      <xdr:row>111</xdr:row>
      <xdr:rowOff>56880</xdr:rowOff>
    </xdr:to>
    <xdr:pic>
      <xdr:nvPicPr>
        <xdr:cNvPr id="10" name="Picture 38" descr=""/>
        <xdr:cNvPicPr/>
      </xdr:nvPicPr>
      <xdr:blipFill>
        <a:blip r:embed="rId11"/>
        <a:stretch/>
      </xdr:blipFill>
      <xdr:spPr>
        <a:xfrm>
          <a:off x="29520" y="16230600"/>
          <a:ext cx="303840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47880</xdr:rowOff>
    </xdr:from>
    <xdr:to>
      <xdr:col>8</xdr:col>
      <xdr:colOff>790200</xdr:colOff>
      <xdr:row>111</xdr:row>
      <xdr:rowOff>18720</xdr:rowOff>
    </xdr:to>
    <xdr:pic>
      <xdr:nvPicPr>
        <xdr:cNvPr id="11" name="Picture 39" descr=""/>
        <xdr:cNvPicPr/>
      </xdr:nvPicPr>
      <xdr:blipFill>
        <a:blip r:embed="rId12"/>
        <a:stretch/>
      </xdr:blipFill>
      <xdr:spPr>
        <a:xfrm>
          <a:off x="3396600" y="16183080"/>
          <a:ext cx="318852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4</xdr:row>
      <xdr:rowOff>104760</xdr:rowOff>
    </xdr:from>
    <xdr:to>
      <xdr:col>4</xdr:col>
      <xdr:colOff>50040</xdr:colOff>
      <xdr:row>131</xdr:row>
      <xdr:rowOff>85680</xdr:rowOff>
    </xdr:to>
    <xdr:pic>
      <xdr:nvPicPr>
        <xdr:cNvPr id="12" name="Picture 40" descr=""/>
        <xdr:cNvPicPr/>
      </xdr:nvPicPr>
      <xdr:blipFill>
        <a:blip r:embed="rId13"/>
        <a:stretch/>
      </xdr:blipFill>
      <xdr:spPr>
        <a:xfrm>
          <a:off x="50040" y="19668960"/>
          <a:ext cx="304740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114</xdr:row>
      <xdr:rowOff>142920</xdr:rowOff>
    </xdr:from>
    <xdr:to>
      <xdr:col>8</xdr:col>
      <xdr:colOff>750240</xdr:colOff>
      <xdr:row>131</xdr:row>
      <xdr:rowOff>114480</xdr:rowOff>
    </xdr:to>
    <xdr:pic>
      <xdr:nvPicPr>
        <xdr:cNvPr id="13" name="Picture 41" descr=""/>
        <xdr:cNvPicPr/>
      </xdr:nvPicPr>
      <xdr:blipFill>
        <a:blip r:embed="rId14"/>
        <a:stretch/>
      </xdr:blipFill>
      <xdr:spPr>
        <a:xfrm>
          <a:off x="3376440" y="19707120"/>
          <a:ext cx="316872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1</xdr:row>
      <xdr:rowOff>133200</xdr:rowOff>
    </xdr:from>
    <xdr:to>
      <xdr:col>4</xdr:col>
      <xdr:colOff>30240</xdr:colOff>
      <xdr:row>148</xdr:row>
      <xdr:rowOff>142560</xdr:rowOff>
    </xdr:to>
    <xdr:pic>
      <xdr:nvPicPr>
        <xdr:cNvPr id="14" name="Picture 42" descr=""/>
        <xdr:cNvPicPr/>
      </xdr:nvPicPr>
      <xdr:blipFill>
        <a:blip r:embed="rId15"/>
        <a:stretch/>
      </xdr:blipFill>
      <xdr:spPr>
        <a:xfrm>
          <a:off x="20160" y="22612320"/>
          <a:ext cx="305748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131</xdr:row>
      <xdr:rowOff>133200</xdr:rowOff>
    </xdr:from>
    <xdr:to>
      <xdr:col>8</xdr:col>
      <xdr:colOff>770760</xdr:colOff>
      <xdr:row>148</xdr:row>
      <xdr:rowOff>133200</xdr:rowOff>
    </xdr:to>
    <xdr:pic>
      <xdr:nvPicPr>
        <xdr:cNvPr id="15" name="Picture 43" descr=""/>
        <xdr:cNvPicPr/>
      </xdr:nvPicPr>
      <xdr:blipFill>
        <a:blip r:embed="rId16"/>
        <a:stretch/>
      </xdr:blipFill>
      <xdr:spPr>
        <a:xfrm>
          <a:off x="3386880" y="22612320"/>
          <a:ext cx="317880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9</xdr:row>
      <xdr:rowOff>104400</xdr:rowOff>
    </xdr:from>
    <xdr:to>
      <xdr:col>4</xdr:col>
      <xdr:colOff>30240</xdr:colOff>
      <xdr:row>166</xdr:row>
      <xdr:rowOff>76320</xdr:rowOff>
    </xdr:to>
    <xdr:pic>
      <xdr:nvPicPr>
        <xdr:cNvPr id="16" name="Picture 44" descr=""/>
        <xdr:cNvPicPr/>
      </xdr:nvPicPr>
      <xdr:blipFill>
        <a:blip r:embed="rId17"/>
        <a:stretch/>
      </xdr:blipFill>
      <xdr:spPr>
        <a:xfrm>
          <a:off x="50040" y="25669440"/>
          <a:ext cx="3027600" cy="28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67</xdr:row>
      <xdr:rowOff>114480</xdr:rowOff>
    </xdr:from>
    <xdr:to>
      <xdr:col>4</xdr:col>
      <xdr:colOff>20520</xdr:colOff>
      <xdr:row>184</xdr:row>
      <xdr:rowOff>133200</xdr:rowOff>
    </xdr:to>
    <xdr:pic>
      <xdr:nvPicPr>
        <xdr:cNvPr id="17" name="Picture 46" descr=""/>
        <xdr:cNvPicPr/>
      </xdr:nvPicPr>
      <xdr:blipFill>
        <a:blip r:embed="rId18"/>
        <a:stretch/>
      </xdr:blipFill>
      <xdr:spPr>
        <a:xfrm>
          <a:off x="20160" y="28765800"/>
          <a:ext cx="3047760" cy="29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7</xdr:row>
      <xdr:rowOff>142560</xdr:rowOff>
    </xdr:from>
    <xdr:to>
      <xdr:col>8</xdr:col>
      <xdr:colOff>790200</xdr:colOff>
      <xdr:row>184</xdr:row>
      <xdr:rowOff>162000</xdr:rowOff>
    </xdr:to>
    <xdr:pic>
      <xdr:nvPicPr>
        <xdr:cNvPr id="18" name="Picture 47" descr=""/>
        <xdr:cNvPicPr/>
      </xdr:nvPicPr>
      <xdr:blipFill>
        <a:blip r:embed="rId19"/>
        <a:stretch/>
      </xdr:blipFill>
      <xdr:spPr>
        <a:xfrm>
          <a:off x="3396600" y="28793880"/>
          <a:ext cx="318852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3</xdr:col>
      <xdr:colOff>739440</xdr:colOff>
      <xdr:row>203</xdr:row>
      <xdr:rowOff>936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0" y="31908600"/>
          <a:ext cx="303768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6</xdr:row>
      <xdr:rowOff>0</xdr:rowOff>
    </xdr:from>
    <xdr:to>
      <xdr:col>8</xdr:col>
      <xdr:colOff>780120</xdr:colOff>
      <xdr:row>202</xdr:row>
      <xdr:rowOff>17172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3396600" y="31908600"/>
          <a:ext cx="317844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4</xdr:row>
      <xdr:rowOff>47520</xdr:rowOff>
    </xdr:from>
    <xdr:to>
      <xdr:col>4</xdr:col>
      <xdr:colOff>30240</xdr:colOff>
      <xdr:row>220</xdr:row>
      <xdr:rowOff>171360</xdr:rowOff>
    </xdr:to>
    <xdr:pic>
      <xdr:nvPicPr>
        <xdr:cNvPr id="21" name="Picture 50" descr=""/>
        <xdr:cNvPicPr/>
      </xdr:nvPicPr>
      <xdr:blipFill>
        <a:blip r:embed="rId22"/>
        <a:stretch/>
      </xdr:blipFill>
      <xdr:spPr>
        <a:xfrm>
          <a:off x="20160" y="35042400"/>
          <a:ext cx="305748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040</xdr:colOff>
      <xdr:row>204</xdr:row>
      <xdr:rowOff>28800</xdr:rowOff>
    </xdr:from>
    <xdr:to>
      <xdr:col>8</xdr:col>
      <xdr:colOff>760680</xdr:colOff>
      <xdr:row>221</xdr:row>
      <xdr:rowOff>18720</xdr:rowOff>
    </xdr:to>
    <xdr:pic>
      <xdr:nvPicPr>
        <xdr:cNvPr id="22" name="Picture 51" descr=""/>
        <xdr:cNvPicPr/>
      </xdr:nvPicPr>
      <xdr:blipFill>
        <a:blip r:embed="rId23"/>
        <a:stretch/>
      </xdr:blipFill>
      <xdr:spPr>
        <a:xfrm>
          <a:off x="3376440" y="35023680"/>
          <a:ext cx="3179160" cy="29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</xdr:row>
      <xdr:rowOff>85680</xdr:rowOff>
    </xdr:from>
    <xdr:to>
      <xdr:col>8</xdr:col>
      <xdr:colOff>780120</xdr:colOff>
      <xdr:row>166</xdr:row>
      <xdr:rowOff>66960</xdr:rowOff>
    </xdr:to>
    <xdr:pic>
      <xdr:nvPicPr>
        <xdr:cNvPr id="23" name="Picture 53" descr=""/>
        <xdr:cNvPicPr/>
      </xdr:nvPicPr>
      <xdr:blipFill>
        <a:blip r:embed="rId24"/>
        <a:stretch/>
      </xdr:blipFill>
      <xdr:spPr>
        <a:xfrm>
          <a:off x="3416760" y="25650720"/>
          <a:ext cx="3158280" cy="28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4"/>
      <c r="C3" s="4"/>
      <c r="D3" s="5"/>
      <c r="E3" s="5"/>
      <c r="F3" s="5"/>
      <c r="G3" s="6"/>
      <c r="H3" s="6"/>
    </row>
    <row r="4" customFormat="false" ht="13.5" hidden="false" customHeight="true" outlineLevel="0" collapsed="false">
      <c r="A4" s="4"/>
      <c r="B4" s="4"/>
      <c r="C4" s="4"/>
      <c r="D4" s="6"/>
      <c r="E4" s="6"/>
      <c r="F4" s="6"/>
      <c r="G4" s="7" t="s">
        <v>3</v>
      </c>
      <c r="H4" s="7"/>
    </row>
    <row r="5" customFormat="false" ht="13.5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</row>
    <row r="6" customFormat="false" ht="13.5" hidden="false" customHeight="true" outlineLevel="0" collapsed="false">
      <c r="A6" s="8"/>
      <c r="B6" s="8" t="s">
        <v>8</v>
      </c>
      <c r="C6" s="8" t="s">
        <v>9</v>
      </c>
      <c r="D6" s="8"/>
      <c r="E6" s="8"/>
      <c r="F6" s="8" t="s">
        <v>9</v>
      </c>
      <c r="G6" s="8"/>
      <c r="H6" s="8"/>
    </row>
    <row r="7" customFormat="false" ht="13.5" hidden="false" customHeight="true" outlineLevel="0" collapsed="false">
      <c r="A7" s="8"/>
      <c r="B7" s="9" t="s">
        <v>10</v>
      </c>
      <c r="C7" s="8" t="s">
        <v>11</v>
      </c>
      <c r="D7" s="8" t="s">
        <v>12</v>
      </c>
      <c r="E7" s="8" t="s">
        <v>13</v>
      </c>
      <c r="F7" s="8" t="s">
        <v>11</v>
      </c>
      <c r="G7" s="8" t="s">
        <v>12</v>
      </c>
      <c r="H7" s="8" t="s">
        <v>13</v>
      </c>
    </row>
    <row r="8" customFormat="false" ht="13.5" hidden="false" customHeight="true" outlineLevel="0" collapsed="false">
      <c r="A8" s="8" t="s">
        <v>14</v>
      </c>
      <c r="B8" s="10" t="s">
        <v>15</v>
      </c>
      <c r="C8" s="11" t="n">
        <v>1659</v>
      </c>
      <c r="D8" s="12" t="n">
        <v>9.08529234478602</v>
      </c>
      <c r="E8" s="12" t="n">
        <v>2.66131606853718</v>
      </c>
      <c r="F8" s="11" t="n">
        <v>1617</v>
      </c>
      <c r="G8" s="12" t="n">
        <v>9.14</v>
      </c>
      <c r="H8" s="12" t="n">
        <v>2.56</v>
      </c>
    </row>
    <row r="9" customFormat="false" ht="13.5" hidden="false" customHeight="true" outlineLevel="0" collapsed="false">
      <c r="A9" s="8"/>
      <c r="B9" s="13" t="s">
        <v>16</v>
      </c>
      <c r="C9" s="14" t="n">
        <v>1646</v>
      </c>
      <c r="D9" s="15" t="n">
        <v>10.8523876063183</v>
      </c>
      <c r="E9" s="15" t="n">
        <v>2.67892546583397</v>
      </c>
      <c r="F9" s="14" t="n">
        <v>1655</v>
      </c>
      <c r="G9" s="15" t="n">
        <v>10.93</v>
      </c>
      <c r="H9" s="15" t="n">
        <v>2.84</v>
      </c>
    </row>
    <row r="10" customFormat="false" ht="13.5" hidden="false" customHeight="true" outlineLevel="0" collapsed="false">
      <c r="A10" s="8"/>
      <c r="B10" s="13" t="s">
        <v>17</v>
      </c>
      <c r="C10" s="14" t="n">
        <v>1661</v>
      </c>
      <c r="D10" s="15" t="n">
        <v>12.6055388320289</v>
      </c>
      <c r="E10" s="15" t="n">
        <v>3.10393784509808</v>
      </c>
      <c r="F10" s="14" t="n">
        <v>1651</v>
      </c>
      <c r="G10" s="15" t="n">
        <v>12.81</v>
      </c>
      <c r="H10" s="15" t="n">
        <v>3.24</v>
      </c>
      <c r="I10" s="16"/>
    </row>
    <row r="11" customFormat="false" ht="13.5" hidden="false" customHeight="true" outlineLevel="0" collapsed="false">
      <c r="A11" s="8"/>
      <c r="B11" s="13" t="s">
        <v>18</v>
      </c>
      <c r="C11" s="14" t="n">
        <v>1651</v>
      </c>
      <c r="D11" s="15" t="n">
        <v>14.8072986069049</v>
      </c>
      <c r="E11" s="15" t="n">
        <v>3.49091761417564</v>
      </c>
      <c r="F11" s="14" t="n">
        <v>1673</v>
      </c>
      <c r="G11" s="15" t="n">
        <v>14.7</v>
      </c>
      <c r="H11" s="15" t="n">
        <v>3.41</v>
      </c>
    </row>
    <row r="12" customFormat="false" ht="13.5" hidden="false" customHeight="true" outlineLevel="0" collapsed="false">
      <c r="A12" s="8"/>
      <c r="B12" s="13" t="s">
        <v>19</v>
      </c>
      <c r="C12" s="14" t="n">
        <v>1718</v>
      </c>
      <c r="D12" s="15" t="n">
        <v>16.8954598370198</v>
      </c>
      <c r="E12" s="15" t="n">
        <v>3.70753844800895</v>
      </c>
      <c r="F12" s="14" t="n">
        <v>1678</v>
      </c>
      <c r="G12" s="15" t="n">
        <v>17.12</v>
      </c>
      <c r="H12" s="15" t="n">
        <v>4.03</v>
      </c>
    </row>
    <row r="13" customFormat="false" ht="13.5" hidden="false" customHeight="true" outlineLevel="0" collapsed="false">
      <c r="A13" s="8"/>
      <c r="B13" s="13" t="s">
        <v>20</v>
      </c>
      <c r="C13" s="14" t="n">
        <v>1708</v>
      </c>
      <c r="D13" s="15" t="n">
        <v>20.1411885245902</v>
      </c>
      <c r="E13" s="15" t="n">
        <v>5.11900576840834</v>
      </c>
      <c r="F13" s="14" t="n">
        <v>1688</v>
      </c>
      <c r="G13" s="15" t="n">
        <v>20.27</v>
      </c>
      <c r="H13" s="15" t="n">
        <v>4.9</v>
      </c>
    </row>
    <row r="14" customFormat="false" ht="13.5" hidden="false" customHeight="true" outlineLevel="0" collapsed="false">
      <c r="A14" s="8"/>
      <c r="B14" s="13" t="s">
        <v>21</v>
      </c>
      <c r="C14" s="14" t="n">
        <v>859</v>
      </c>
      <c r="D14" s="15" t="n">
        <v>24.1409196740396</v>
      </c>
      <c r="E14" s="15" t="n">
        <v>6.55881177174467</v>
      </c>
      <c r="F14" s="17" t="n">
        <v>804</v>
      </c>
      <c r="G14" s="15" t="n">
        <v>25.55</v>
      </c>
      <c r="H14" s="15" t="n">
        <v>6.79</v>
      </c>
    </row>
    <row r="15" customFormat="false" ht="13.5" hidden="false" customHeight="true" outlineLevel="0" collapsed="false">
      <c r="A15" s="8"/>
      <c r="B15" s="13" t="s">
        <v>22</v>
      </c>
      <c r="C15" s="14" t="n">
        <v>826</v>
      </c>
      <c r="D15" s="15" t="n">
        <v>30.0526634382567</v>
      </c>
      <c r="E15" s="15" t="n">
        <v>7.57923472113801</v>
      </c>
      <c r="F15" s="17" t="n">
        <v>810</v>
      </c>
      <c r="G15" s="15" t="n">
        <v>31.1</v>
      </c>
      <c r="H15" s="15" t="n">
        <v>7.17</v>
      </c>
    </row>
    <row r="16" customFormat="false" ht="13.5" hidden="false" customHeight="true" outlineLevel="0" collapsed="false">
      <c r="A16" s="8"/>
      <c r="B16" s="13" t="s">
        <v>23</v>
      </c>
      <c r="C16" s="14" t="n">
        <v>829</v>
      </c>
      <c r="D16" s="15" t="n">
        <v>35.6920989143546</v>
      </c>
      <c r="E16" s="15" t="n">
        <v>7.55361038767256</v>
      </c>
      <c r="F16" s="17" t="n">
        <v>828</v>
      </c>
      <c r="G16" s="15" t="n">
        <v>36.25</v>
      </c>
      <c r="H16" s="15" t="n">
        <v>7.3</v>
      </c>
    </row>
    <row r="17" customFormat="false" ht="13.5" hidden="false" customHeight="true" outlineLevel="0" collapsed="false">
      <c r="A17" s="8"/>
      <c r="B17" s="13" t="s">
        <v>24</v>
      </c>
      <c r="C17" s="14" t="n">
        <v>948</v>
      </c>
      <c r="D17" s="15" t="n">
        <v>39.3771097046414</v>
      </c>
      <c r="E17" s="15" t="n">
        <v>7.29531921511769</v>
      </c>
      <c r="F17" s="17" t="n">
        <v>895</v>
      </c>
      <c r="G17" s="15" t="n">
        <v>39.22</v>
      </c>
      <c r="H17" s="15" t="n">
        <v>7.03</v>
      </c>
    </row>
    <row r="18" customFormat="false" ht="13.5" hidden="false" customHeight="true" outlineLevel="0" collapsed="false">
      <c r="A18" s="8"/>
      <c r="B18" s="13" t="s">
        <v>25</v>
      </c>
      <c r="C18" s="14" t="n">
        <v>942</v>
      </c>
      <c r="D18" s="15" t="n">
        <v>42.3848195329087</v>
      </c>
      <c r="E18" s="15" t="n">
        <v>7.06025779163154</v>
      </c>
      <c r="F18" s="17" t="n">
        <v>850</v>
      </c>
      <c r="G18" s="15" t="n">
        <v>41.39</v>
      </c>
      <c r="H18" s="15" t="n">
        <v>6.82</v>
      </c>
    </row>
    <row r="19" customFormat="false" ht="13.5" hidden="false" customHeight="true" outlineLevel="0" collapsed="false">
      <c r="A19" s="8"/>
      <c r="B19" s="13" t="s">
        <v>26</v>
      </c>
      <c r="C19" s="18" t="n">
        <v>936</v>
      </c>
      <c r="D19" s="19" t="n">
        <v>43.7366452991453</v>
      </c>
      <c r="E19" s="19" t="n">
        <v>7.4942283008229</v>
      </c>
      <c r="F19" s="20" t="n">
        <v>856</v>
      </c>
      <c r="G19" s="19" t="n">
        <v>43.94</v>
      </c>
      <c r="H19" s="19" t="n">
        <v>7.17</v>
      </c>
    </row>
    <row r="20" customFormat="false" ht="13.5" hidden="false" customHeight="true" outlineLevel="0" collapsed="false">
      <c r="A20" s="8" t="s">
        <v>27</v>
      </c>
      <c r="B20" s="10" t="s">
        <v>15</v>
      </c>
      <c r="C20" s="17" t="n">
        <v>1593</v>
      </c>
      <c r="D20" s="15" t="n">
        <v>8.29720652856246</v>
      </c>
      <c r="E20" s="15" t="n">
        <v>2.46564842463951</v>
      </c>
      <c r="F20" s="14" t="n">
        <v>1585</v>
      </c>
      <c r="G20" s="15" t="n">
        <v>8.4</v>
      </c>
      <c r="H20" s="15" t="n">
        <v>2.42</v>
      </c>
    </row>
    <row r="21" customFormat="false" ht="13.5" hidden="false" customHeight="true" outlineLevel="0" collapsed="false">
      <c r="A21" s="8"/>
      <c r="B21" s="13" t="s">
        <v>16</v>
      </c>
      <c r="C21" s="17" t="n">
        <v>1596</v>
      </c>
      <c r="D21" s="15" t="n">
        <v>10.0763157894737</v>
      </c>
      <c r="E21" s="15" t="n">
        <v>2.61817193599301</v>
      </c>
      <c r="F21" s="14" t="n">
        <v>1611</v>
      </c>
      <c r="G21" s="15" t="n">
        <v>10.02</v>
      </c>
      <c r="H21" s="15" t="n">
        <v>2.76</v>
      </c>
    </row>
    <row r="22" customFormat="false" ht="13.5" hidden="false" customHeight="true" outlineLevel="0" collapsed="false">
      <c r="A22" s="8"/>
      <c r="B22" s="13" t="s">
        <v>17</v>
      </c>
      <c r="C22" s="17" t="n">
        <v>1687</v>
      </c>
      <c r="D22" s="15" t="n">
        <v>11.6780023710729</v>
      </c>
      <c r="E22" s="15" t="n">
        <v>2.90575713647489</v>
      </c>
      <c r="F22" s="14" t="n">
        <v>1659</v>
      </c>
      <c r="G22" s="15" t="n">
        <v>11.77</v>
      </c>
      <c r="H22" s="15" t="n">
        <v>2.95</v>
      </c>
    </row>
    <row r="23" customFormat="false" ht="13.5" hidden="false" customHeight="true" outlineLevel="0" collapsed="false">
      <c r="A23" s="8"/>
      <c r="B23" s="13" t="s">
        <v>18</v>
      </c>
      <c r="C23" s="17" t="n">
        <v>1628</v>
      </c>
      <c r="D23" s="15" t="n">
        <v>13.7563882063882</v>
      </c>
      <c r="E23" s="15" t="n">
        <v>3.19037847121376</v>
      </c>
      <c r="F23" s="14" t="n">
        <v>1620</v>
      </c>
      <c r="G23" s="15" t="n">
        <v>13.67</v>
      </c>
      <c r="H23" s="15" t="n">
        <v>3.35</v>
      </c>
    </row>
    <row r="24" customFormat="false" ht="13.5" hidden="false" customHeight="true" outlineLevel="0" collapsed="false">
      <c r="A24" s="8"/>
      <c r="B24" s="13" t="s">
        <v>19</v>
      </c>
      <c r="C24" s="17" t="n">
        <v>1637</v>
      </c>
      <c r="D24" s="15" t="n">
        <v>16.1167379352474</v>
      </c>
      <c r="E24" s="15" t="n">
        <v>3.84298859708421</v>
      </c>
      <c r="F24" s="14" t="n">
        <v>1647</v>
      </c>
      <c r="G24" s="15" t="n">
        <v>16.24</v>
      </c>
      <c r="H24" s="15" t="n">
        <v>4.11</v>
      </c>
    </row>
    <row r="25" customFormat="false" ht="13.5" hidden="false" customHeight="true" outlineLevel="0" collapsed="false">
      <c r="A25" s="8"/>
      <c r="B25" s="13" t="s">
        <v>20</v>
      </c>
      <c r="C25" s="17" t="n">
        <v>1662</v>
      </c>
      <c r="D25" s="15" t="n">
        <v>19.0850330926594</v>
      </c>
      <c r="E25" s="15" t="n">
        <v>4.2957409163002</v>
      </c>
      <c r="F25" s="14" t="n">
        <v>1666</v>
      </c>
      <c r="G25" s="15" t="n">
        <v>19.12</v>
      </c>
      <c r="H25" s="15" t="n">
        <v>4.54</v>
      </c>
    </row>
    <row r="26" customFormat="false" ht="13.5" hidden="false" customHeight="true" outlineLevel="0" collapsed="false">
      <c r="A26" s="8"/>
      <c r="B26" s="13" t="s">
        <v>21</v>
      </c>
      <c r="C26" s="14" t="n">
        <v>850</v>
      </c>
      <c r="D26" s="15" t="n">
        <v>21.4915294117647</v>
      </c>
      <c r="E26" s="15" t="n">
        <v>4.68869954567792</v>
      </c>
      <c r="F26" s="17" t="n">
        <v>790</v>
      </c>
      <c r="G26" s="15" t="n">
        <v>22.31</v>
      </c>
      <c r="H26" s="15" t="n">
        <v>4.66</v>
      </c>
    </row>
    <row r="27" customFormat="false" ht="13.5" hidden="false" customHeight="true" outlineLevel="0" collapsed="false">
      <c r="A27" s="8"/>
      <c r="B27" s="13" t="s">
        <v>22</v>
      </c>
      <c r="C27" s="14" t="n">
        <v>820</v>
      </c>
      <c r="D27" s="15" t="n">
        <v>23.739756097561</v>
      </c>
      <c r="E27" s="15" t="n">
        <v>4.72445175495353</v>
      </c>
      <c r="F27" s="17" t="n">
        <v>822</v>
      </c>
      <c r="G27" s="15" t="n">
        <v>24.61</v>
      </c>
      <c r="H27" s="15" t="n">
        <v>4.7</v>
      </c>
    </row>
    <row r="28" customFormat="false" ht="13.5" hidden="false" customHeight="true" outlineLevel="0" collapsed="false">
      <c r="A28" s="8"/>
      <c r="B28" s="13" t="s">
        <v>23</v>
      </c>
      <c r="C28" s="14" t="n">
        <v>837</v>
      </c>
      <c r="D28" s="15" t="n">
        <v>25.3811230585424</v>
      </c>
      <c r="E28" s="15" t="n">
        <v>4.74490998300284</v>
      </c>
      <c r="F28" s="17" t="n">
        <v>789</v>
      </c>
      <c r="G28" s="15" t="n">
        <v>25.59</v>
      </c>
      <c r="H28" s="15" t="n">
        <v>4.88</v>
      </c>
    </row>
    <row r="29" customFormat="false" ht="13.5" hidden="false" customHeight="true" outlineLevel="0" collapsed="false">
      <c r="A29" s="8"/>
      <c r="B29" s="13" t="s">
        <v>24</v>
      </c>
      <c r="C29" s="14" t="n">
        <v>933</v>
      </c>
      <c r="D29" s="15" t="n">
        <v>25.1816720257235</v>
      </c>
      <c r="E29" s="15" t="n">
        <v>4.66782390776991</v>
      </c>
      <c r="F29" s="17" t="n">
        <v>772</v>
      </c>
      <c r="G29" s="15" t="n">
        <v>25.43</v>
      </c>
      <c r="H29" s="15" t="n">
        <v>4.72</v>
      </c>
    </row>
    <row r="30" customFormat="false" ht="13.5" hidden="false" customHeight="true" outlineLevel="0" collapsed="false">
      <c r="A30" s="8"/>
      <c r="B30" s="13" t="s">
        <v>25</v>
      </c>
      <c r="C30" s="14" t="n">
        <v>925</v>
      </c>
      <c r="D30" s="15" t="n">
        <v>26.0837837837838</v>
      </c>
      <c r="E30" s="15" t="n">
        <v>4.86325527823206</v>
      </c>
      <c r="F30" s="17" t="n">
        <v>781</v>
      </c>
      <c r="G30" s="15" t="n">
        <v>26.19</v>
      </c>
      <c r="H30" s="15" t="n">
        <v>4.64</v>
      </c>
    </row>
    <row r="31" customFormat="false" ht="13.5" hidden="false" customHeight="true" outlineLevel="0" collapsed="false">
      <c r="A31" s="8"/>
      <c r="B31" s="21" t="s">
        <v>26</v>
      </c>
      <c r="C31" s="18" t="n">
        <v>918</v>
      </c>
      <c r="D31" s="19" t="n">
        <v>26.1023965141612</v>
      </c>
      <c r="E31" s="19" t="n">
        <v>5.17389794898901</v>
      </c>
      <c r="F31" s="20" t="n">
        <v>793</v>
      </c>
      <c r="G31" s="19" t="n">
        <v>26.67</v>
      </c>
      <c r="H31" s="19" t="n">
        <v>4.75</v>
      </c>
    </row>
    <row r="32" customFormat="false" ht="13.5" hidden="false" customHeight="true" outlineLevel="0" collapsed="false">
      <c r="A32" s="22" t="s">
        <v>28</v>
      </c>
      <c r="B32" s="22"/>
      <c r="C32" s="22"/>
      <c r="D32" s="23"/>
      <c r="E32" s="23"/>
      <c r="F32" s="23"/>
      <c r="G32" s="6"/>
      <c r="H32" s="6"/>
    </row>
    <row r="33" customFormat="false" ht="13.5" hidden="false" customHeight="true" outlineLevel="0" collapsed="false">
      <c r="A33" s="22"/>
      <c r="B33" s="22"/>
      <c r="C33" s="22"/>
      <c r="D33" s="6"/>
      <c r="E33" s="6"/>
      <c r="F33" s="6"/>
      <c r="G33" s="7" t="s">
        <v>29</v>
      </c>
      <c r="H33" s="7"/>
    </row>
    <row r="34" customFormat="false" ht="13.5" hidden="false" customHeight="true" outlineLevel="0" collapsed="false">
      <c r="A34" s="8" t="s">
        <v>4</v>
      </c>
      <c r="B34" s="8" t="s">
        <v>5</v>
      </c>
      <c r="C34" s="8" t="s">
        <v>6</v>
      </c>
      <c r="D34" s="8"/>
      <c r="E34" s="8"/>
      <c r="F34" s="8" t="s">
        <v>7</v>
      </c>
      <c r="G34" s="8"/>
      <c r="H34" s="8"/>
    </row>
    <row r="35" customFormat="false" ht="13.5" hidden="false" customHeight="true" outlineLevel="0" collapsed="false">
      <c r="A35" s="8"/>
      <c r="B35" s="8" t="s">
        <v>8</v>
      </c>
      <c r="C35" s="8" t="s">
        <v>9</v>
      </c>
      <c r="D35" s="8"/>
      <c r="E35" s="8"/>
      <c r="F35" s="8" t="s">
        <v>9</v>
      </c>
      <c r="G35" s="8"/>
      <c r="H35" s="8"/>
    </row>
    <row r="36" customFormat="false" ht="13.5" hidden="false" customHeight="true" outlineLevel="0" collapsed="false">
      <c r="A36" s="8"/>
      <c r="B36" s="9" t="s">
        <v>10</v>
      </c>
      <c r="C36" s="8" t="s">
        <v>11</v>
      </c>
      <c r="D36" s="8" t="s">
        <v>12</v>
      </c>
      <c r="E36" s="8" t="s">
        <v>13</v>
      </c>
      <c r="F36" s="8" t="s">
        <v>11</v>
      </c>
      <c r="G36" s="8" t="s">
        <v>12</v>
      </c>
      <c r="H36" s="8" t="s">
        <v>13</v>
      </c>
    </row>
    <row r="37" customFormat="false" ht="13.5" hidden="false" customHeight="true" outlineLevel="0" collapsed="false">
      <c r="A37" s="8" t="s">
        <v>14</v>
      </c>
      <c r="B37" s="10" t="s">
        <v>15</v>
      </c>
      <c r="C37" s="11" t="n">
        <v>1659</v>
      </c>
      <c r="D37" s="12" t="n">
        <v>9.66063893911995</v>
      </c>
      <c r="E37" s="12" t="n">
        <v>5.09842449012423</v>
      </c>
      <c r="F37" s="11" t="n">
        <v>1508</v>
      </c>
      <c r="G37" s="12" t="n">
        <v>10.63</v>
      </c>
      <c r="H37" s="12" t="n">
        <v>4.67</v>
      </c>
    </row>
    <row r="38" customFormat="false" ht="13.5" hidden="false" customHeight="true" outlineLevel="0" collapsed="false">
      <c r="A38" s="8"/>
      <c r="B38" s="13" t="s">
        <v>16</v>
      </c>
      <c r="C38" s="14" t="n">
        <v>1646</v>
      </c>
      <c r="D38" s="15" t="n">
        <v>12.0376670716889</v>
      </c>
      <c r="E38" s="15" t="n">
        <v>5.22221491873711</v>
      </c>
      <c r="F38" s="14" t="n">
        <v>1601</v>
      </c>
      <c r="G38" s="15" t="n">
        <v>12.77</v>
      </c>
      <c r="H38" s="15" t="n">
        <v>5.29</v>
      </c>
    </row>
    <row r="39" customFormat="false" ht="13.5" hidden="false" customHeight="true" outlineLevel="0" collapsed="false">
      <c r="A39" s="8"/>
      <c r="B39" s="13" t="s">
        <v>17</v>
      </c>
      <c r="C39" s="14" t="n">
        <v>1661</v>
      </c>
      <c r="D39" s="15" t="n">
        <v>14.373269114991</v>
      </c>
      <c r="E39" s="15" t="n">
        <v>5.34714050080647</v>
      </c>
      <c r="F39" s="14" t="n">
        <v>1616</v>
      </c>
      <c r="G39" s="15" t="n">
        <v>14.6</v>
      </c>
      <c r="H39" s="15" t="n">
        <v>5.3</v>
      </c>
    </row>
    <row r="40" customFormat="false" ht="13.5" hidden="false" customHeight="true" outlineLevel="0" collapsed="false">
      <c r="A40" s="8"/>
      <c r="B40" s="13" t="s">
        <v>18</v>
      </c>
      <c r="C40" s="14" t="n">
        <v>1651</v>
      </c>
      <c r="D40" s="15" t="n">
        <v>15.9430648092065</v>
      </c>
      <c r="E40" s="15" t="n">
        <v>5.53198129294507</v>
      </c>
      <c r="F40" s="14" t="n">
        <v>1659</v>
      </c>
      <c r="G40" s="15" t="n">
        <v>15.82</v>
      </c>
      <c r="H40" s="15" t="n">
        <v>5.15</v>
      </c>
    </row>
    <row r="41" customFormat="false" ht="13.5" hidden="false" customHeight="true" outlineLevel="0" collapsed="false">
      <c r="A41" s="8"/>
      <c r="B41" s="13" t="s">
        <v>19</v>
      </c>
      <c r="C41" s="14" t="n">
        <v>1718</v>
      </c>
      <c r="D41" s="15" t="n">
        <v>17.7962747380675</v>
      </c>
      <c r="E41" s="15" t="n">
        <v>6.05077988294086</v>
      </c>
      <c r="F41" s="14" t="n">
        <v>1666</v>
      </c>
      <c r="G41" s="15" t="n">
        <v>17.94</v>
      </c>
      <c r="H41" s="15" t="n">
        <v>5.33</v>
      </c>
    </row>
    <row r="42" customFormat="false" ht="13.5" hidden="false" customHeight="true" outlineLevel="0" collapsed="false">
      <c r="A42" s="8"/>
      <c r="B42" s="13" t="s">
        <v>20</v>
      </c>
      <c r="C42" s="14" t="n">
        <v>1708</v>
      </c>
      <c r="D42" s="15" t="n">
        <v>19.4045667447307</v>
      </c>
      <c r="E42" s="15" t="n">
        <v>5.52098008306114</v>
      </c>
      <c r="F42" s="14" t="n">
        <v>1679</v>
      </c>
      <c r="G42" s="15" t="n">
        <v>19.75</v>
      </c>
      <c r="H42" s="15" t="n">
        <v>5.15</v>
      </c>
    </row>
    <row r="43" customFormat="false" ht="13.5" hidden="false" customHeight="true" outlineLevel="0" collapsed="false">
      <c r="A43" s="8"/>
      <c r="B43" s="13" t="s">
        <v>21</v>
      </c>
      <c r="C43" s="14" t="n">
        <v>859</v>
      </c>
      <c r="D43" s="15" t="n">
        <v>21.7427240977881</v>
      </c>
      <c r="E43" s="15" t="n">
        <v>5.54470515668824</v>
      </c>
      <c r="F43" s="17" t="n">
        <v>796</v>
      </c>
      <c r="G43" s="15" t="n">
        <v>21.67</v>
      </c>
      <c r="H43" s="15" t="n">
        <v>5.38</v>
      </c>
    </row>
    <row r="44" customFormat="false" ht="13.5" hidden="false" customHeight="true" outlineLevel="0" collapsed="false">
      <c r="A44" s="8"/>
      <c r="B44" s="13" t="s">
        <v>22</v>
      </c>
      <c r="C44" s="14" t="n">
        <v>826</v>
      </c>
      <c r="D44" s="15" t="n">
        <v>24.9249394673124</v>
      </c>
      <c r="E44" s="15" t="n">
        <v>5.45253305015183</v>
      </c>
      <c r="F44" s="17" t="n">
        <v>810</v>
      </c>
      <c r="G44" s="15" t="n">
        <v>25.13</v>
      </c>
      <c r="H44" s="15" t="n">
        <v>5.59</v>
      </c>
    </row>
    <row r="45" customFormat="false" ht="13.5" hidden="false" customHeight="true" outlineLevel="0" collapsed="false">
      <c r="A45" s="8"/>
      <c r="B45" s="13" t="s">
        <v>23</v>
      </c>
      <c r="C45" s="14" t="n">
        <v>829</v>
      </c>
      <c r="D45" s="15" t="n">
        <v>27.1556091676719</v>
      </c>
      <c r="E45" s="15" t="n">
        <v>5.81486999549061</v>
      </c>
      <c r="F45" s="17" t="n">
        <v>828</v>
      </c>
      <c r="G45" s="15" t="n">
        <v>27.05</v>
      </c>
      <c r="H45" s="15" t="n">
        <v>5.85</v>
      </c>
    </row>
    <row r="46" customFormat="false" ht="13.5" hidden="false" customHeight="true" outlineLevel="0" collapsed="false">
      <c r="A46" s="8"/>
      <c r="B46" s="13" t="s">
        <v>24</v>
      </c>
      <c r="C46" s="14" t="n">
        <v>948</v>
      </c>
      <c r="D46" s="15" t="n">
        <v>27.4240506329114</v>
      </c>
      <c r="E46" s="15" t="n">
        <v>6.09841252436987</v>
      </c>
      <c r="F46" s="17" t="n">
        <v>888</v>
      </c>
      <c r="G46" s="15" t="n">
        <v>25.88</v>
      </c>
      <c r="H46" s="15" t="n">
        <v>5.7</v>
      </c>
    </row>
    <row r="47" customFormat="false" ht="13.5" hidden="false" customHeight="true" outlineLevel="0" collapsed="false">
      <c r="A47" s="8"/>
      <c r="B47" s="13" t="s">
        <v>25</v>
      </c>
      <c r="C47" s="14" t="n">
        <v>942</v>
      </c>
      <c r="D47" s="15" t="n">
        <v>29.3630573248408</v>
      </c>
      <c r="E47" s="15" t="n">
        <v>6.47810293491795</v>
      </c>
      <c r="F47" s="17" t="n">
        <v>848</v>
      </c>
      <c r="G47" s="15" t="n">
        <v>27.37</v>
      </c>
      <c r="H47" s="15" t="n">
        <v>5.77</v>
      </c>
    </row>
    <row r="48" customFormat="false" ht="13.5" hidden="false" customHeight="true" outlineLevel="0" collapsed="false">
      <c r="A48" s="8"/>
      <c r="B48" s="13" t="s">
        <v>26</v>
      </c>
      <c r="C48" s="18" t="n">
        <v>936</v>
      </c>
      <c r="D48" s="19" t="n">
        <v>29.4989316239316</v>
      </c>
      <c r="E48" s="19" t="n">
        <v>6.63486165882027</v>
      </c>
      <c r="F48" s="20" t="n">
        <v>854</v>
      </c>
      <c r="G48" s="19" t="n">
        <v>28.95</v>
      </c>
      <c r="H48" s="19" t="n">
        <v>6.41</v>
      </c>
    </row>
    <row r="49" customFormat="false" ht="13.5" hidden="false" customHeight="true" outlineLevel="0" collapsed="false">
      <c r="A49" s="8" t="s">
        <v>27</v>
      </c>
      <c r="B49" s="10" t="s">
        <v>15</v>
      </c>
      <c r="C49" s="24" t="n">
        <v>1593</v>
      </c>
      <c r="D49" s="12" t="n">
        <v>9.45072190834903</v>
      </c>
      <c r="E49" s="12" t="n">
        <v>5.30314579473632</v>
      </c>
      <c r="F49" s="11" t="n">
        <v>1491</v>
      </c>
      <c r="G49" s="12" t="n">
        <v>9.85</v>
      </c>
      <c r="H49" s="12" t="n">
        <v>4.4</v>
      </c>
    </row>
    <row r="50" customFormat="false" ht="13.5" hidden="false" customHeight="true" outlineLevel="0" collapsed="false">
      <c r="A50" s="8"/>
      <c r="B50" s="13" t="s">
        <v>16</v>
      </c>
      <c r="C50" s="17" t="n">
        <v>1596</v>
      </c>
      <c r="D50" s="15" t="n">
        <v>11.2161654135338</v>
      </c>
      <c r="E50" s="15" t="n">
        <v>4.90488994903246</v>
      </c>
      <c r="F50" s="14" t="n">
        <v>1548</v>
      </c>
      <c r="G50" s="15" t="n">
        <v>11.95</v>
      </c>
      <c r="H50" s="15" t="n">
        <v>4.82</v>
      </c>
    </row>
    <row r="51" customFormat="false" ht="13.5" hidden="false" customHeight="true" outlineLevel="0" collapsed="false">
      <c r="A51" s="8"/>
      <c r="B51" s="13" t="s">
        <v>17</v>
      </c>
      <c r="C51" s="17" t="n">
        <v>1687</v>
      </c>
      <c r="D51" s="15" t="n">
        <v>12.8079430942501</v>
      </c>
      <c r="E51" s="15" t="n">
        <v>4.88344417640289</v>
      </c>
      <c r="F51" s="14" t="n">
        <v>1630</v>
      </c>
      <c r="G51" s="15" t="n">
        <v>13</v>
      </c>
      <c r="H51" s="15" t="n">
        <v>4.53</v>
      </c>
    </row>
    <row r="52" customFormat="false" ht="13.5" hidden="false" customHeight="true" outlineLevel="0" collapsed="false">
      <c r="A52" s="8"/>
      <c r="B52" s="13" t="s">
        <v>18</v>
      </c>
      <c r="C52" s="17" t="n">
        <v>1628</v>
      </c>
      <c r="D52" s="15" t="n">
        <v>14.2960687960688</v>
      </c>
      <c r="E52" s="15" t="n">
        <v>4.96102169178531</v>
      </c>
      <c r="F52" s="14" t="n">
        <v>1596</v>
      </c>
      <c r="G52" s="15" t="n">
        <v>14.1</v>
      </c>
      <c r="H52" s="15" t="n">
        <v>4.82</v>
      </c>
    </row>
    <row r="53" customFormat="false" ht="13.5" hidden="false" customHeight="true" outlineLevel="0" collapsed="false">
      <c r="A53" s="8"/>
      <c r="B53" s="13" t="s">
        <v>19</v>
      </c>
      <c r="C53" s="17" t="n">
        <v>1637</v>
      </c>
      <c r="D53" s="15" t="n">
        <v>15.8265119120342</v>
      </c>
      <c r="E53" s="15" t="n">
        <v>5.54304832275942</v>
      </c>
      <c r="F53" s="14" t="n">
        <v>1634</v>
      </c>
      <c r="G53" s="15" t="n">
        <v>15.42</v>
      </c>
      <c r="H53" s="15" t="n">
        <v>4.65</v>
      </c>
    </row>
    <row r="54" customFormat="false" ht="13.5" hidden="false" customHeight="true" outlineLevel="0" collapsed="false">
      <c r="A54" s="8"/>
      <c r="B54" s="13" t="s">
        <v>20</v>
      </c>
      <c r="C54" s="17" t="n">
        <v>1661</v>
      </c>
      <c r="D54" s="15" t="n">
        <v>16.4449127031908</v>
      </c>
      <c r="E54" s="15" t="n">
        <v>4.61729393916912</v>
      </c>
      <c r="F54" s="14" t="n">
        <v>1655</v>
      </c>
      <c r="G54" s="15" t="n">
        <v>16.24</v>
      </c>
      <c r="H54" s="15" t="n">
        <v>4.83</v>
      </c>
    </row>
    <row r="55" customFormat="false" ht="13.5" hidden="false" customHeight="true" outlineLevel="0" collapsed="false">
      <c r="A55" s="8"/>
      <c r="B55" s="13" t="s">
        <v>21</v>
      </c>
      <c r="C55" s="14" t="n">
        <v>850</v>
      </c>
      <c r="D55" s="15" t="n">
        <v>17.7294117647059</v>
      </c>
      <c r="E55" s="15" t="n">
        <v>4.6563614180954</v>
      </c>
      <c r="F55" s="17" t="n">
        <v>789</v>
      </c>
      <c r="G55" s="15" t="n">
        <v>16.81</v>
      </c>
      <c r="H55" s="15" t="n">
        <v>4.49</v>
      </c>
    </row>
    <row r="56" customFormat="false" ht="13.5" hidden="false" customHeight="true" outlineLevel="0" collapsed="false">
      <c r="A56" s="8"/>
      <c r="B56" s="13" t="s">
        <v>22</v>
      </c>
      <c r="C56" s="14" t="n">
        <v>820</v>
      </c>
      <c r="D56" s="15" t="n">
        <v>19.5170731707317</v>
      </c>
      <c r="E56" s="15" t="n">
        <v>5.07125791780268</v>
      </c>
      <c r="F56" s="17" t="n">
        <v>821</v>
      </c>
      <c r="G56" s="15" t="n">
        <v>19.7</v>
      </c>
      <c r="H56" s="15" t="n">
        <v>5.09</v>
      </c>
    </row>
    <row r="57" customFormat="false" ht="13.5" hidden="false" customHeight="true" outlineLevel="0" collapsed="false">
      <c r="A57" s="8"/>
      <c r="B57" s="13" t="s">
        <v>23</v>
      </c>
      <c r="C57" s="14" t="n">
        <v>837</v>
      </c>
      <c r="D57" s="15" t="n">
        <v>20.3966547192354</v>
      </c>
      <c r="E57" s="15" t="n">
        <v>5.5639293102872</v>
      </c>
      <c r="F57" s="17" t="n">
        <v>788</v>
      </c>
      <c r="G57" s="15" t="n">
        <v>19.78</v>
      </c>
      <c r="H57" s="15" t="n">
        <v>5.48</v>
      </c>
    </row>
    <row r="58" customFormat="false" ht="13.5" hidden="false" customHeight="true" outlineLevel="0" collapsed="false">
      <c r="A58" s="8"/>
      <c r="B58" s="13" t="s">
        <v>24</v>
      </c>
      <c r="C58" s="14" t="n">
        <v>933</v>
      </c>
      <c r="D58" s="15" t="n">
        <v>18.7481243301179</v>
      </c>
      <c r="E58" s="15" t="n">
        <v>5.00919853628719</v>
      </c>
      <c r="F58" s="17" t="n">
        <v>764</v>
      </c>
      <c r="G58" s="15" t="n">
        <v>18.46</v>
      </c>
      <c r="H58" s="15" t="n">
        <v>5.03</v>
      </c>
    </row>
    <row r="59" customFormat="false" ht="13.5" hidden="false" customHeight="true" outlineLevel="0" collapsed="false">
      <c r="A59" s="8"/>
      <c r="B59" s="13" t="s">
        <v>25</v>
      </c>
      <c r="C59" s="14" t="n">
        <v>925</v>
      </c>
      <c r="D59" s="15" t="n">
        <v>19.4313513513514</v>
      </c>
      <c r="E59" s="15" t="n">
        <v>5.69260274265875</v>
      </c>
      <c r="F59" s="17" t="n">
        <v>780</v>
      </c>
      <c r="G59" s="15" t="n">
        <v>19.02</v>
      </c>
      <c r="H59" s="15" t="n">
        <v>5.6</v>
      </c>
    </row>
    <row r="60" customFormat="false" ht="13.5" hidden="false" customHeight="true" outlineLevel="0" collapsed="false">
      <c r="A60" s="8"/>
      <c r="B60" s="21" t="s">
        <v>26</v>
      </c>
      <c r="C60" s="18" t="n">
        <v>918</v>
      </c>
      <c r="D60" s="19" t="n">
        <v>19.0631808278867</v>
      </c>
      <c r="E60" s="19" t="n">
        <v>6.08377855596129</v>
      </c>
      <c r="F60" s="20" t="n">
        <v>793</v>
      </c>
      <c r="G60" s="19" t="n">
        <v>19.32</v>
      </c>
      <c r="H60" s="19" t="n">
        <v>5.98</v>
      </c>
    </row>
    <row r="61" customFormat="false" ht="13.5" hidden="false" customHeight="true" outlineLevel="0" collapsed="false">
      <c r="A61" s="25" t="s">
        <v>30</v>
      </c>
      <c r="B61" s="25"/>
      <c r="C61" s="25"/>
      <c r="D61" s="26"/>
      <c r="E61" s="26"/>
      <c r="F61" s="26"/>
      <c r="G61" s="27"/>
      <c r="H61" s="27"/>
    </row>
    <row r="62" customFormat="false" ht="13.5" hidden="false" customHeight="true" outlineLevel="0" collapsed="false">
      <c r="A62" s="25"/>
      <c r="B62" s="25"/>
      <c r="C62" s="25"/>
      <c r="D62" s="28"/>
      <c r="E62" s="28"/>
      <c r="F62" s="28"/>
      <c r="G62" s="29" t="s">
        <v>31</v>
      </c>
      <c r="H62" s="29"/>
    </row>
    <row r="63" customFormat="false" ht="13.5" hidden="false" customHeight="true" outlineLevel="0" collapsed="false">
      <c r="A63" s="30" t="s">
        <v>4</v>
      </c>
      <c r="B63" s="30" t="s">
        <v>5</v>
      </c>
      <c r="C63" s="30" t="s">
        <v>6</v>
      </c>
      <c r="D63" s="30"/>
      <c r="E63" s="30"/>
      <c r="F63" s="30" t="s">
        <v>7</v>
      </c>
      <c r="G63" s="30"/>
      <c r="H63" s="30"/>
    </row>
    <row r="64" customFormat="false" ht="13.5" hidden="false" customHeight="true" outlineLevel="0" collapsed="false">
      <c r="A64" s="30"/>
      <c r="B64" s="30" t="s">
        <v>8</v>
      </c>
      <c r="C64" s="30" t="s">
        <v>9</v>
      </c>
      <c r="D64" s="30"/>
      <c r="E64" s="30"/>
      <c r="F64" s="30" t="s">
        <v>9</v>
      </c>
      <c r="G64" s="30"/>
      <c r="H64" s="30"/>
    </row>
    <row r="65" customFormat="false" ht="13.5" hidden="false" customHeight="true" outlineLevel="0" collapsed="false">
      <c r="A65" s="30"/>
      <c r="B65" s="31" t="s">
        <v>10</v>
      </c>
      <c r="C65" s="30" t="s">
        <v>11</v>
      </c>
      <c r="D65" s="30" t="s">
        <v>12</v>
      </c>
      <c r="E65" s="30" t="s">
        <v>13</v>
      </c>
      <c r="F65" s="30" t="s">
        <v>11</v>
      </c>
      <c r="G65" s="30" t="s">
        <v>12</v>
      </c>
      <c r="H65" s="30" t="s">
        <v>13</v>
      </c>
    </row>
    <row r="66" customFormat="false" ht="13.5" hidden="false" customHeight="true" outlineLevel="0" collapsed="false">
      <c r="A66" s="30" t="s">
        <v>14</v>
      </c>
      <c r="B66" s="32" t="s">
        <v>15</v>
      </c>
      <c r="C66" s="33" t="n">
        <v>1659</v>
      </c>
      <c r="D66" s="34" t="n">
        <v>24.8454490657022</v>
      </c>
      <c r="E66" s="34" t="n">
        <v>7.59552488477914</v>
      </c>
      <c r="F66" s="33" t="n">
        <v>1624</v>
      </c>
      <c r="G66" s="34" t="n">
        <v>25.31</v>
      </c>
      <c r="H66" s="34" t="n">
        <v>6.65</v>
      </c>
    </row>
    <row r="67" customFormat="false" ht="13.5" hidden="false" customHeight="true" outlineLevel="0" collapsed="false">
      <c r="A67" s="30"/>
      <c r="B67" s="35" t="s">
        <v>16</v>
      </c>
      <c r="C67" s="36" t="n">
        <v>1646</v>
      </c>
      <c r="D67" s="37" t="n">
        <v>25.8715066828676</v>
      </c>
      <c r="E67" s="37" t="n">
        <v>10.2978108354195</v>
      </c>
      <c r="F67" s="36" t="n">
        <v>1654</v>
      </c>
      <c r="G67" s="37" t="n">
        <v>26.61</v>
      </c>
      <c r="H67" s="37" t="n">
        <v>6.68</v>
      </c>
    </row>
    <row r="68" customFormat="false" ht="13.5" hidden="false" customHeight="true" outlineLevel="0" collapsed="false">
      <c r="A68" s="30"/>
      <c r="B68" s="35" t="s">
        <v>17</v>
      </c>
      <c r="C68" s="36" t="n">
        <v>1661</v>
      </c>
      <c r="D68" s="37" t="n">
        <v>29.1016857314871</v>
      </c>
      <c r="E68" s="37" t="n">
        <v>7.40077475917998</v>
      </c>
      <c r="F68" s="36" t="n">
        <v>1652</v>
      </c>
      <c r="G68" s="37" t="n">
        <v>28.77</v>
      </c>
      <c r="H68" s="37" t="n">
        <v>6.78</v>
      </c>
    </row>
    <row r="69" customFormat="false" ht="13.5" hidden="false" customHeight="true" outlineLevel="0" collapsed="false">
      <c r="A69" s="30"/>
      <c r="B69" s="35" t="s">
        <v>18</v>
      </c>
      <c r="C69" s="36" t="n">
        <v>1651</v>
      </c>
      <c r="D69" s="37" t="n">
        <v>30.3241066020594</v>
      </c>
      <c r="E69" s="37" t="n">
        <v>11.4790618494623</v>
      </c>
      <c r="F69" s="36" t="n">
        <v>1672</v>
      </c>
      <c r="G69" s="37" t="n">
        <v>30.51</v>
      </c>
      <c r="H69" s="37" t="n">
        <v>7.24</v>
      </c>
    </row>
    <row r="70" customFormat="false" ht="13.5" hidden="false" customHeight="true" outlineLevel="0" collapsed="false">
      <c r="A70" s="30"/>
      <c r="B70" s="35" t="s">
        <v>19</v>
      </c>
      <c r="C70" s="36" t="n">
        <v>1718</v>
      </c>
      <c r="D70" s="37" t="n">
        <v>32.4618742724098</v>
      </c>
      <c r="E70" s="37" t="n">
        <v>7.68880967848044</v>
      </c>
      <c r="F70" s="36" t="n">
        <v>1676</v>
      </c>
      <c r="G70" s="37" t="n">
        <v>32.57</v>
      </c>
      <c r="H70" s="37" t="n">
        <v>7.59</v>
      </c>
    </row>
    <row r="71" customFormat="false" ht="13.5" hidden="false" customHeight="true" outlineLevel="0" collapsed="false">
      <c r="A71" s="30"/>
      <c r="B71" s="35" t="s">
        <v>20</v>
      </c>
      <c r="C71" s="36" t="n">
        <v>1708</v>
      </c>
      <c r="D71" s="37" t="n">
        <v>34.3249414519906</v>
      </c>
      <c r="E71" s="37" t="n">
        <v>7.78663017906247</v>
      </c>
      <c r="F71" s="36" t="n">
        <v>1686</v>
      </c>
      <c r="G71" s="37" t="n">
        <v>33.95</v>
      </c>
      <c r="H71" s="37" t="n">
        <v>7.38</v>
      </c>
    </row>
    <row r="72" customFormat="false" ht="13.5" hidden="false" customHeight="true" outlineLevel="0" collapsed="false">
      <c r="A72" s="30"/>
      <c r="B72" s="35" t="s">
        <v>21</v>
      </c>
      <c r="C72" s="36" t="n">
        <v>859</v>
      </c>
      <c r="D72" s="37" t="n">
        <v>37.9713620488941</v>
      </c>
      <c r="E72" s="37" t="n">
        <v>8.39135387988926</v>
      </c>
      <c r="F72" s="38" t="n">
        <v>804</v>
      </c>
      <c r="G72" s="37" t="n">
        <v>38.06</v>
      </c>
      <c r="H72" s="37" t="n">
        <v>8.48</v>
      </c>
    </row>
    <row r="73" customFormat="false" ht="13.5" hidden="false" customHeight="true" outlineLevel="0" collapsed="false">
      <c r="A73" s="30"/>
      <c r="B73" s="35" t="s">
        <v>22</v>
      </c>
      <c r="C73" s="36" t="n">
        <v>826</v>
      </c>
      <c r="D73" s="37" t="n">
        <v>42.3369249394673</v>
      </c>
      <c r="E73" s="37" t="n">
        <v>16.8788971271677</v>
      </c>
      <c r="F73" s="38" t="n">
        <v>810</v>
      </c>
      <c r="G73" s="37" t="n">
        <v>41.25</v>
      </c>
      <c r="H73" s="37" t="n">
        <v>8.52</v>
      </c>
    </row>
    <row r="74" customFormat="false" ht="13.5" hidden="false" customHeight="true" outlineLevel="0" collapsed="false">
      <c r="A74" s="30"/>
      <c r="B74" s="35" t="s">
        <v>23</v>
      </c>
      <c r="C74" s="36" t="n">
        <v>829</v>
      </c>
      <c r="D74" s="37" t="n">
        <v>44.6950542822678</v>
      </c>
      <c r="E74" s="37" t="n">
        <v>9.68725629100075</v>
      </c>
      <c r="F74" s="38" t="n">
        <v>828</v>
      </c>
      <c r="G74" s="37" t="n">
        <v>45.07</v>
      </c>
      <c r="H74" s="37" t="n">
        <v>9.14</v>
      </c>
    </row>
    <row r="75" customFormat="false" ht="13.5" hidden="false" customHeight="true" outlineLevel="0" collapsed="false">
      <c r="A75" s="30"/>
      <c r="B75" s="35" t="s">
        <v>24</v>
      </c>
      <c r="C75" s="36" t="n">
        <v>948</v>
      </c>
      <c r="D75" s="37" t="n">
        <v>45.7552742616034</v>
      </c>
      <c r="E75" s="37" t="n">
        <v>9.76152953963734</v>
      </c>
      <c r="F75" s="38" t="n">
        <v>896</v>
      </c>
      <c r="G75" s="37" t="n">
        <v>45.55</v>
      </c>
      <c r="H75" s="37" t="n">
        <v>10.67</v>
      </c>
    </row>
    <row r="76" customFormat="false" ht="13.5" hidden="false" customHeight="true" outlineLevel="0" collapsed="false">
      <c r="A76" s="30"/>
      <c r="B76" s="35" t="s">
        <v>25</v>
      </c>
      <c r="C76" s="36" t="n">
        <v>942</v>
      </c>
      <c r="D76" s="37" t="n">
        <v>48.9819532908705</v>
      </c>
      <c r="E76" s="37" t="n">
        <v>10.676216936857</v>
      </c>
      <c r="F76" s="38" t="n">
        <v>849</v>
      </c>
      <c r="G76" s="37" t="n">
        <v>46.18</v>
      </c>
      <c r="H76" s="37" t="n">
        <v>10.84</v>
      </c>
    </row>
    <row r="77" customFormat="false" ht="13.5" hidden="false" customHeight="true" outlineLevel="0" collapsed="false">
      <c r="A77" s="30"/>
      <c r="B77" s="35" t="s">
        <v>26</v>
      </c>
      <c r="C77" s="39" t="n">
        <v>936</v>
      </c>
      <c r="D77" s="40" t="n">
        <v>49.7606837606838</v>
      </c>
      <c r="E77" s="40" t="n">
        <v>10.9959833776276</v>
      </c>
      <c r="F77" s="41" t="n">
        <v>855</v>
      </c>
      <c r="G77" s="40" t="n">
        <v>48.02</v>
      </c>
      <c r="H77" s="40" t="n">
        <v>10.92</v>
      </c>
    </row>
    <row r="78" customFormat="false" ht="13.5" hidden="false" customHeight="true" outlineLevel="0" collapsed="false">
      <c r="A78" s="30" t="s">
        <v>27</v>
      </c>
      <c r="B78" s="32" t="s">
        <v>15</v>
      </c>
      <c r="C78" s="38" t="n">
        <v>1593</v>
      </c>
      <c r="D78" s="37" t="n">
        <v>26.6404896421846</v>
      </c>
      <c r="E78" s="37" t="n">
        <v>7.47974309687677</v>
      </c>
      <c r="F78" s="36" t="n">
        <v>1589</v>
      </c>
      <c r="G78" s="37" t="n">
        <v>26.76</v>
      </c>
      <c r="H78" s="37" t="n">
        <v>6.59</v>
      </c>
    </row>
    <row r="79" customFormat="false" ht="13.5" hidden="false" customHeight="true" outlineLevel="0" collapsed="false">
      <c r="A79" s="30"/>
      <c r="B79" s="35" t="s">
        <v>16</v>
      </c>
      <c r="C79" s="38" t="n">
        <v>1596</v>
      </c>
      <c r="D79" s="37" t="n">
        <v>28.3521303258145</v>
      </c>
      <c r="E79" s="37" t="n">
        <v>7.10254238364906</v>
      </c>
      <c r="F79" s="36" t="n">
        <v>1611</v>
      </c>
      <c r="G79" s="37" t="n">
        <v>29.01</v>
      </c>
      <c r="H79" s="37" t="n">
        <v>6.62</v>
      </c>
    </row>
    <row r="80" customFormat="false" ht="13.5" hidden="false" customHeight="true" outlineLevel="0" collapsed="false">
      <c r="A80" s="30"/>
      <c r="B80" s="35" t="s">
        <v>17</v>
      </c>
      <c r="C80" s="38" t="n">
        <v>1687</v>
      </c>
      <c r="D80" s="37" t="n">
        <v>31.4495554238293</v>
      </c>
      <c r="E80" s="37" t="n">
        <v>7.48935651126899</v>
      </c>
      <c r="F80" s="36" t="n">
        <v>1658</v>
      </c>
      <c r="G80" s="37" t="n">
        <v>30.99</v>
      </c>
      <c r="H80" s="37" t="n">
        <v>6.89</v>
      </c>
    </row>
    <row r="81" customFormat="false" ht="13.5" hidden="false" customHeight="true" outlineLevel="0" collapsed="false">
      <c r="A81" s="30"/>
      <c r="B81" s="35" t="s">
        <v>18</v>
      </c>
      <c r="C81" s="38" t="n">
        <v>1628</v>
      </c>
      <c r="D81" s="37" t="n">
        <v>32.6178746928747</v>
      </c>
      <c r="E81" s="37" t="n">
        <v>7.6604601006038</v>
      </c>
      <c r="F81" s="36" t="n">
        <v>1620</v>
      </c>
      <c r="G81" s="37" t="n">
        <v>32.66</v>
      </c>
      <c r="H81" s="37" t="n">
        <v>7.49</v>
      </c>
    </row>
    <row r="82" customFormat="false" ht="13.5" hidden="false" customHeight="true" outlineLevel="0" collapsed="false">
      <c r="A82" s="30"/>
      <c r="B82" s="35" t="s">
        <v>19</v>
      </c>
      <c r="C82" s="38" t="n">
        <v>1637</v>
      </c>
      <c r="D82" s="37" t="n">
        <v>35.1289554062309</v>
      </c>
      <c r="E82" s="37" t="n">
        <v>7.79926597988729</v>
      </c>
      <c r="F82" s="36" t="n">
        <v>1646</v>
      </c>
      <c r="G82" s="37" t="n">
        <v>35.36</v>
      </c>
      <c r="H82" s="37" t="n">
        <v>7.95</v>
      </c>
    </row>
    <row r="83" customFormat="false" ht="13.5" hidden="false" customHeight="true" outlineLevel="0" collapsed="false">
      <c r="A83" s="30"/>
      <c r="B83" s="35" t="s">
        <v>20</v>
      </c>
      <c r="C83" s="38" t="n">
        <v>1662</v>
      </c>
      <c r="D83" s="37" t="n">
        <v>37.2914560770156</v>
      </c>
      <c r="E83" s="37" t="n">
        <v>9.11542475689815</v>
      </c>
      <c r="F83" s="36" t="n">
        <v>1665</v>
      </c>
      <c r="G83" s="37" t="n">
        <v>37.12</v>
      </c>
      <c r="H83" s="37" t="n">
        <v>7.85</v>
      </c>
    </row>
    <row r="84" customFormat="false" ht="13.5" hidden="false" customHeight="true" outlineLevel="0" collapsed="false">
      <c r="A84" s="30"/>
      <c r="B84" s="35" t="s">
        <v>21</v>
      </c>
      <c r="C84" s="36" t="n">
        <v>850</v>
      </c>
      <c r="D84" s="37" t="n">
        <v>40.6757647058824</v>
      </c>
      <c r="E84" s="37" t="n">
        <v>8.49618086119167</v>
      </c>
      <c r="F84" s="38" t="n">
        <v>790</v>
      </c>
      <c r="G84" s="37" t="n">
        <v>40.66</v>
      </c>
      <c r="H84" s="37" t="n">
        <v>8.5</v>
      </c>
    </row>
    <row r="85" customFormat="false" ht="13.5" hidden="false" customHeight="true" outlineLevel="0" collapsed="false">
      <c r="A85" s="30"/>
      <c r="B85" s="35" t="s">
        <v>22</v>
      </c>
      <c r="C85" s="36" t="n">
        <v>820</v>
      </c>
      <c r="D85" s="37" t="n">
        <v>42.0126829268293</v>
      </c>
      <c r="E85" s="37" t="n">
        <v>8.67542865743157</v>
      </c>
      <c r="F85" s="38" t="n">
        <v>822</v>
      </c>
      <c r="G85" s="37" t="n">
        <v>42.59</v>
      </c>
      <c r="H85" s="37" t="n">
        <v>9.24</v>
      </c>
    </row>
    <row r="86" customFormat="false" ht="13.5" hidden="false" customHeight="true" outlineLevel="0" collapsed="false">
      <c r="A86" s="30"/>
      <c r="B86" s="35" t="s">
        <v>23</v>
      </c>
      <c r="C86" s="36" t="n">
        <v>837</v>
      </c>
      <c r="D86" s="37" t="n">
        <v>44.4056152927121</v>
      </c>
      <c r="E86" s="37" t="n">
        <v>9.1535468854363</v>
      </c>
      <c r="F86" s="38" t="n">
        <v>788</v>
      </c>
      <c r="G86" s="37" t="n">
        <v>43.99</v>
      </c>
      <c r="H86" s="37" t="n">
        <v>9.24</v>
      </c>
    </row>
    <row r="87" customFormat="false" ht="13.5" hidden="false" customHeight="true" outlineLevel="0" collapsed="false">
      <c r="A87" s="30"/>
      <c r="B87" s="35" t="s">
        <v>24</v>
      </c>
      <c r="C87" s="36" t="n">
        <v>933</v>
      </c>
      <c r="D87" s="37" t="n">
        <v>44.411575562701</v>
      </c>
      <c r="E87" s="37" t="n">
        <v>9.44454988418923</v>
      </c>
      <c r="F87" s="38" t="n">
        <v>771</v>
      </c>
      <c r="G87" s="37" t="n">
        <v>43.38</v>
      </c>
      <c r="H87" s="37" t="n">
        <v>9.48</v>
      </c>
    </row>
    <row r="88" customFormat="false" ht="13.5" hidden="false" customHeight="true" outlineLevel="0" collapsed="false">
      <c r="A88" s="30"/>
      <c r="B88" s="35" t="s">
        <v>25</v>
      </c>
      <c r="C88" s="36" t="n">
        <v>925</v>
      </c>
      <c r="D88" s="37" t="n">
        <v>45.1481081081081</v>
      </c>
      <c r="E88" s="37" t="n">
        <v>9.79258428172599</v>
      </c>
      <c r="F88" s="38" t="n">
        <v>780</v>
      </c>
      <c r="G88" s="37" t="n">
        <v>44.89</v>
      </c>
      <c r="H88" s="37" t="n">
        <v>9.95</v>
      </c>
    </row>
    <row r="89" customFormat="false" ht="13.5" hidden="false" customHeight="true" outlineLevel="0" collapsed="false">
      <c r="A89" s="30"/>
      <c r="B89" s="42" t="s">
        <v>26</v>
      </c>
      <c r="C89" s="39" t="n">
        <v>918</v>
      </c>
      <c r="D89" s="40" t="n">
        <v>43.9967320261438</v>
      </c>
      <c r="E89" s="40" t="n">
        <v>10.2987537861924</v>
      </c>
      <c r="F89" s="41" t="n">
        <v>793</v>
      </c>
      <c r="G89" s="40" t="n">
        <v>45.16</v>
      </c>
      <c r="H89" s="40" t="n">
        <v>10.17</v>
      </c>
    </row>
    <row r="90" customFormat="false" ht="13.5" hidden="false" customHeight="true" outlineLevel="0" collapsed="false">
      <c r="A90" s="43" t="s">
        <v>32</v>
      </c>
      <c r="B90" s="43"/>
      <c r="C90" s="43"/>
      <c r="D90" s="44"/>
      <c r="E90" s="44"/>
      <c r="F90" s="44"/>
      <c r="G90" s="45"/>
      <c r="H90" s="45"/>
    </row>
    <row r="91" customFormat="false" ht="13.5" hidden="false" customHeight="true" outlineLevel="0" collapsed="false">
      <c r="A91" s="43"/>
      <c r="B91" s="43"/>
      <c r="C91" s="43"/>
      <c r="D91" s="45"/>
      <c r="E91" s="45"/>
      <c r="F91" s="45"/>
      <c r="G91" s="29" t="s">
        <v>29</v>
      </c>
      <c r="H91" s="29"/>
    </row>
    <row r="92" customFormat="false" ht="13.5" hidden="false" customHeight="true" outlineLevel="0" collapsed="false">
      <c r="A92" s="30" t="s">
        <v>4</v>
      </c>
      <c r="B92" s="30" t="s">
        <v>5</v>
      </c>
      <c r="C92" s="30" t="s">
        <v>6</v>
      </c>
      <c r="D92" s="30"/>
      <c r="E92" s="30"/>
      <c r="F92" s="30" t="s">
        <v>7</v>
      </c>
      <c r="G92" s="30"/>
      <c r="H92" s="30"/>
    </row>
    <row r="93" customFormat="false" ht="13.5" hidden="false" customHeight="true" outlineLevel="0" collapsed="false">
      <c r="A93" s="30"/>
      <c r="B93" s="30" t="s">
        <v>8</v>
      </c>
      <c r="C93" s="30" t="s">
        <v>9</v>
      </c>
      <c r="D93" s="30"/>
      <c r="E93" s="30"/>
      <c r="F93" s="30" t="s">
        <v>9</v>
      </c>
      <c r="G93" s="30"/>
      <c r="H93" s="30"/>
    </row>
    <row r="94" customFormat="false" ht="13.5" hidden="false" customHeight="true" outlineLevel="0" collapsed="false">
      <c r="A94" s="30"/>
      <c r="B94" s="31" t="s">
        <v>10</v>
      </c>
      <c r="C94" s="30" t="s">
        <v>11</v>
      </c>
      <c r="D94" s="30" t="s">
        <v>12</v>
      </c>
      <c r="E94" s="30" t="s">
        <v>13</v>
      </c>
      <c r="F94" s="30" t="s">
        <v>11</v>
      </c>
      <c r="G94" s="30" t="s">
        <v>12</v>
      </c>
      <c r="H94" s="30" t="s">
        <v>13</v>
      </c>
    </row>
    <row r="95" customFormat="false" ht="13.5" hidden="false" customHeight="true" outlineLevel="0" collapsed="false">
      <c r="A95" s="30" t="s">
        <v>14</v>
      </c>
      <c r="B95" s="32" t="s">
        <v>15</v>
      </c>
      <c r="C95" s="33" t="n">
        <v>1658</v>
      </c>
      <c r="D95" s="34" t="n">
        <v>26.0482509047045</v>
      </c>
      <c r="E95" s="34" t="n">
        <v>6.93334677352645</v>
      </c>
      <c r="F95" s="33" t="n">
        <v>1623</v>
      </c>
      <c r="G95" s="34" t="n">
        <v>25.33</v>
      </c>
      <c r="H95" s="34" t="n">
        <v>4.76</v>
      </c>
    </row>
    <row r="96" customFormat="false" ht="13.5" hidden="false" customHeight="true" outlineLevel="0" collapsed="false">
      <c r="A96" s="30"/>
      <c r="B96" s="35" t="s">
        <v>16</v>
      </c>
      <c r="C96" s="36" t="n">
        <v>1646</v>
      </c>
      <c r="D96" s="37" t="n">
        <v>29.3019441069259</v>
      </c>
      <c r="E96" s="37" t="n">
        <v>6.46519481056181</v>
      </c>
      <c r="F96" s="36" t="n">
        <v>1655</v>
      </c>
      <c r="G96" s="37" t="n">
        <v>28.8</v>
      </c>
      <c r="H96" s="37" t="n">
        <v>5.5</v>
      </c>
    </row>
    <row r="97" customFormat="false" ht="13.5" hidden="false" customHeight="true" outlineLevel="0" collapsed="false">
      <c r="A97" s="30"/>
      <c r="B97" s="35" t="s">
        <v>17</v>
      </c>
      <c r="C97" s="36" t="n">
        <v>1661</v>
      </c>
      <c r="D97" s="37" t="n">
        <v>32.5298013245033</v>
      </c>
      <c r="E97" s="37" t="n">
        <v>6.81696037068164</v>
      </c>
      <c r="F97" s="36" t="n">
        <v>1651</v>
      </c>
      <c r="G97" s="37" t="n">
        <v>32.1</v>
      </c>
      <c r="H97" s="37" t="n">
        <v>6.06</v>
      </c>
    </row>
    <row r="98" customFormat="false" ht="13.5" hidden="false" customHeight="true" outlineLevel="0" collapsed="false">
      <c r="A98" s="30"/>
      <c r="B98" s="35" t="s">
        <v>18</v>
      </c>
      <c r="C98" s="36" t="n">
        <v>1651</v>
      </c>
      <c r="D98" s="37" t="n">
        <v>36.4536644457904</v>
      </c>
      <c r="E98" s="37" t="n">
        <v>7.32050690951001</v>
      </c>
      <c r="F98" s="36" t="n">
        <v>1671</v>
      </c>
      <c r="G98" s="37" t="n">
        <v>35.17</v>
      </c>
      <c r="H98" s="37" t="n">
        <v>6.21</v>
      </c>
    </row>
    <row r="99" customFormat="false" ht="13.5" hidden="false" customHeight="true" outlineLevel="0" collapsed="false">
      <c r="A99" s="30"/>
      <c r="B99" s="35" t="s">
        <v>19</v>
      </c>
      <c r="C99" s="36" t="n">
        <v>1718</v>
      </c>
      <c r="D99" s="37" t="n">
        <v>39.3917345750873</v>
      </c>
      <c r="E99" s="37" t="n">
        <v>7.11325154093024</v>
      </c>
      <c r="F99" s="36" t="n">
        <v>1675</v>
      </c>
      <c r="G99" s="37" t="n">
        <v>38.71</v>
      </c>
      <c r="H99" s="37" t="n">
        <v>6.92</v>
      </c>
    </row>
    <row r="100" customFormat="false" ht="13.5" hidden="false" customHeight="true" outlineLevel="0" collapsed="false">
      <c r="A100" s="30"/>
      <c r="B100" s="35" t="s">
        <v>20</v>
      </c>
      <c r="C100" s="36" t="n">
        <v>1708</v>
      </c>
      <c r="D100" s="37" t="n">
        <v>42.6007025761124</v>
      </c>
      <c r="E100" s="37" t="n">
        <v>7.49667683287472</v>
      </c>
      <c r="F100" s="36" t="n">
        <v>1686</v>
      </c>
      <c r="G100" s="37" t="n">
        <v>40.59</v>
      </c>
      <c r="H100" s="37" t="n">
        <v>7.01</v>
      </c>
    </row>
    <row r="101" customFormat="false" ht="13.5" hidden="false" customHeight="true" outlineLevel="0" collapsed="false">
      <c r="A101" s="30"/>
      <c r="B101" s="35" t="s">
        <v>21</v>
      </c>
      <c r="C101" s="36" t="n">
        <v>859</v>
      </c>
      <c r="D101" s="37" t="n">
        <v>45.7520372526193</v>
      </c>
      <c r="E101" s="37" t="n">
        <v>6.50212301126504</v>
      </c>
      <c r="F101" s="38" t="n">
        <v>801</v>
      </c>
      <c r="G101" s="37" t="n">
        <v>45.15</v>
      </c>
      <c r="H101" s="37" t="n">
        <v>6.96</v>
      </c>
    </row>
    <row r="102" customFormat="false" ht="13.5" hidden="false" customHeight="true" outlineLevel="0" collapsed="false">
      <c r="A102" s="30"/>
      <c r="B102" s="35" t="s">
        <v>22</v>
      </c>
      <c r="C102" s="36" t="n">
        <v>826</v>
      </c>
      <c r="D102" s="37" t="n">
        <v>48.4479418886199</v>
      </c>
      <c r="E102" s="37" t="n">
        <v>7.16576553893883</v>
      </c>
      <c r="F102" s="38" t="n">
        <v>809</v>
      </c>
      <c r="G102" s="37" t="n">
        <v>48.49</v>
      </c>
      <c r="H102" s="37" t="n">
        <v>7.37</v>
      </c>
    </row>
    <row r="103" customFormat="false" ht="13.5" hidden="false" customHeight="true" outlineLevel="0" collapsed="false">
      <c r="A103" s="30"/>
      <c r="B103" s="35" t="s">
        <v>23</v>
      </c>
      <c r="C103" s="36" t="n">
        <v>829</v>
      </c>
      <c r="D103" s="37" t="n">
        <v>51.3141133896261</v>
      </c>
      <c r="E103" s="37" t="n">
        <v>7.43285278824141</v>
      </c>
      <c r="F103" s="38" t="n">
        <v>826</v>
      </c>
      <c r="G103" s="37" t="n">
        <v>51.46</v>
      </c>
      <c r="H103" s="37" t="n">
        <v>7.93</v>
      </c>
    </row>
    <row r="104" customFormat="false" ht="13.5" hidden="false" customHeight="true" outlineLevel="0" collapsed="false">
      <c r="A104" s="30"/>
      <c r="B104" s="35" t="s">
        <v>24</v>
      </c>
      <c r="C104" s="36" t="n">
        <v>948</v>
      </c>
      <c r="D104" s="37" t="n">
        <v>51.9746835443038</v>
      </c>
      <c r="E104" s="37" t="n">
        <v>7.26198477099869</v>
      </c>
      <c r="F104" s="38" t="n">
        <v>890</v>
      </c>
      <c r="G104" s="37" t="n">
        <v>49.9</v>
      </c>
      <c r="H104" s="37" t="n">
        <v>8.04</v>
      </c>
    </row>
    <row r="105" customFormat="false" ht="13.5" hidden="false" customHeight="true" outlineLevel="0" collapsed="false">
      <c r="A105" s="30"/>
      <c r="B105" s="35" t="s">
        <v>25</v>
      </c>
      <c r="C105" s="36" t="n">
        <v>942</v>
      </c>
      <c r="D105" s="37" t="n">
        <v>53.0063694267516</v>
      </c>
      <c r="E105" s="37" t="n">
        <v>8.33133986819673</v>
      </c>
      <c r="F105" s="38" t="n">
        <v>848</v>
      </c>
      <c r="G105" s="37" t="n">
        <v>51.38</v>
      </c>
      <c r="H105" s="37" t="n">
        <v>8.05</v>
      </c>
    </row>
    <row r="106" customFormat="false" ht="13.5" hidden="false" customHeight="true" outlineLevel="0" collapsed="false">
      <c r="A106" s="30"/>
      <c r="B106" s="35" t="s">
        <v>26</v>
      </c>
      <c r="C106" s="39" t="n">
        <v>936</v>
      </c>
      <c r="D106" s="40" t="n">
        <v>54.0608974358974</v>
      </c>
      <c r="E106" s="40" t="n">
        <v>7.73169937572125</v>
      </c>
      <c r="F106" s="41" t="n">
        <v>853</v>
      </c>
      <c r="G106" s="40" t="n">
        <v>52.41</v>
      </c>
      <c r="H106" s="40" t="n">
        <v>8.08</v>
      </c>
    </row>
    <row r="107" customFormat="false" ht="13.5" hidden="false" customHeight="true" outlineLevel="0" collapsed="false">
      <c r="A107" s="30" t="s">
        <v>27</v>
      </c>
      <c r="B107" s="32" t="s">
        <v>15</v>
      </c>
      <c r="C107" s="46" t="n">
        <v>1593</v>
      </c>
      <c r="D107" s="34" t="n">
        <v>25.4858757062147</v>
      </c>
      <c r="E107" s="34" t="n">
        <v>7.56993906941741</v>
      </c>
      <c r="F107" s="33" t="n">
        <v>1588</v>
      </c>
      <c r="G107" s="34" t="n">
        <v>24.76</v>
      </c>
      <c r="H107" s="34" t="n">
        <v>4.42</v>
      </c>
    </row>
    <row r="108" customFormat="false" ht="13.5" hidden="false" customHeight="true" outlineLevel="0" collapsed="false">
      <c r="A108" s="30"/>
      <c r="B108" s="35" t="s">
        <v>16</v>
      </c>
      <c r="C108" s="38" t="n">
        <v>1596</v>
      </c>
      <c r="D108" s="37" t="n">
        <v>28.4780701754386</v>
      </c>
      <c r="E108" s="37" t="n">
        <v>9.9375552664977</v>
      </c>
      <c r="F108" s="36" t="n">
        <v>1611</v>
      </c>
      <c r="G108" s="37" t="n">
        <v>27.88</v>
      </c>
      <c r="H108" s="37" t="n">
        <v>4.78</v>
      </c>
    </row>
    <row r="109" customFormat="false" ht="13.5" hidden="false" customHeight="true" outlineLevel="0" collapsed="false">
      <c r="A109" s="30"/>
      <c r="B109" s="35" t="s">
        <v>17</v>
      </c>
      <c r="C109" s="38" t="n">
        <v>1687</v>
      </c>
      <c r="D109" s="37" t="n">
        <v>31.2199170124481</v>
      </c>
      <c r="E109" s="37" t="n">
        <v>6.19414116801045</v>
      </c>
      <c r="F109" s="36" t="n">
        <v>1659</v>
      </c>
      <c r="G109" s="37" t="n">
        <v>30.47</v>
      </c>
      <c r="H109" s="37" t="n">
        <v>5.28</v>
      </c>
    </row>
    <row r="110" customFormat="false" ht="13.5" hidden="false" customHeight="true" outlineLevel="0" collapsed="false">
      <c r="A110" s="30"/>
      <c r="B110" s="35" t="s">
        <v>18</v>
      </c>
      <c r="C110" s="38" t="n">
        <v>1628</v>
      </c>
      <c r="D110" s="37" t="n">
        <v>34.0687960687961</v>
      </c>
      <c r="E110" s="37" t="n">
        <v>6.52310417205777</v>
      </c>
      <c r="F110" s="36" t="n">
        <v>1619</v>
      </c>
      <c r="G110" s="37" t="n">
        <v>33.35</v>
      </c>
      <c r="H110" s="37" t="n">
        <v>5.6</v>
      </c>
    </row>
    <row r="111" customFormat="false" ht="13.5" hidden="false" customHeight="true" outlineLevel="0" collapsed="false">
      <c r="A111" s="30"/>
      <c r="B111" s="35" t="s">
        <v>19</v>
      </c>
      <c r="C111" s="38" t="n">
        <v>1636</v>
      </c>
      <c r="D111" s="37" t="n">
        <v>36.7066014669927</v>
      </c>
      <c r="E111" s="37" t="n">
        <v>6.26329381079478</v>
      </c>
      <c r="F111" s="36" t="n">
        <v>1645</v>
      </c>
      <c r="G111" s="37" t="n">
        <v>35.31</v>
      </c>
      <c r="H111" s="37" t="n">
        <v>6.11</v>
      </c>
    </row>
    <row r="112" customFormat="false" ht="13.5" hidden="false" customHeight="true" outlineLevel="0" collapsed="false">
      <c r="A112" s="30"/>
      <c r="B112" s="35" t="s">
        <v>20</v>
      </c>
      <c r="C112" s="38" t="n">
        <v>1662</v>
      </c>
      <c r="D112" s="37" t="n">
        <v>38.8405535499398</v>
      </c>
      <c r="E112" s="37" t="n">
        <v>9.00768107209891</v>
      </c>
      <c r="F112" s="36" t="n">
        <v>1664</v>
      </c>
      <c r="G112" s="37" t="n">
        <v>37.02</v>
      </c>
      <c r="H112" s="37" t="n">
        <v>6.57</v>
      </c>
    </row>
    <row r="113" customFormat="false" ht="13.5" hidden="false" customHeight="true" outlineLevel="0" collapsed="false">
      <c r="A113" s="30"/>
      <c r="B113" s="35" t="s">
        <v>21</v>
      </c>
      <c r="C113" s="36" t="n">
        <v>850</v>
      </c>
      <c r="D113" s="37" t="n">
        <v>40.8376470588235</v>
      </c>
      <c r="E113" s="37" t="n">
        <v>5.95621986806619</v>
      </c>
      <c r="F113" s="38" t="n">
        <v>790</v>
      </c>
      <c r="G113" s="37" t="n">
        <v>40.26</v>
      </c>
      <c r="H113" s="37" t="n">
        <v>6.55</v>
      </c>
    </row>
    <row r="114" customFormat="false" ht="13.5" hidden="false" customHeight="true" outlineLevel="0" collapsed="false">
      <c r="A114" s="30"/>
      <c r="B114" s="35" t="s">
        <v>22</v>
      </c>
      <c r="C114" s="36" t="n">
        <v>820</v>
      </c>
      <c r="D114" s="37" t="n">
        <v>41.9963414634146</v>
      </c>
      <c r="E114" s="37" t="n">
        <v>6.26549254689345</v>
      </c>
      <c r="F114" s="38" t="n">
        <v>820</v>
      </c>
      <c r="G114" s="37" t="n">
        <v>42.18</v>
      </c>
      <c r="H114" s="37" t="n">
        <v>6.54</v>
      </c>
    </row>
    <row r="115" customFormat="false" ht="13.5" hidden="false" customHeight="true" outlineLevel="0" collapsed="false">
      <c r="A115" s="30"/>
      <c r="B115" s="35" t="s">
        <v>23</v>
      </c>
      <c r="C115" s="36" t="n">
        <v>837</v>
      </c>
      <c r="D115" s="37" t="n">
        <v>43.2389486260454</v>
      </c>
      <c r="E115" s="37" t="n">
        <v>6.41285064840474</v>
      </c>
      <c r="F115" s="38" t="n">
        <v>788</v>
      </c>
      <c r="G115" s="37" t="n">
        <v>42.74</v>
      </c>
      <c r="H115" s="37" t="n">
        <v>6.49</v>
      </c>
    </row>
    <row r="116" customFormat="false" ht="13.5" hidden="false" customHeight="true" outlineLevel="0" collapsed="false">
      <c r="A116" s="30"/>
      <c r="B116" s="35" t="s">
        <v>24</v>
      </c>
      <c r="C116" s="36" t="n">
        <v>933</v>
      </c>
      <c r="D116" s="37" t="n">
        <v>41.6623794212219</v>
      </c>
      <c r="E116" s="37" t="n">
        <v>7.34398892307424</v>
      </c>
      <c r="F116" s="38" t="n">
        <v>770</v>
      </c>
      <c r="G116" s="37" t="n">
        <v>42.09</v>
      </c>
      <c r="H116" s="37" t="n">
        <v>6.85</v>
      </c>
    </row>
    <row r="117" customFormat="false" ht="13.5" hidden="false" customHeight="true" outlineLevel="0" collapsed="false">
      <c r="A117" s="30"/>
      <c r="B117" s="35" t="s">
        <v>25</v>
      </c>
      <c r="C117" s="36" t="n">
        <v>925</v>
      </c>
      <c r="D117" s="37" t="n">
        <v>41.3091891891892</v>
      </c>
      <c r="E117" s="37" t="n">
        <v>7.25580614588916</v>
      </c>
      <c r="F117" s="38" t="n">
        <v>780</v>
      </c>
      <c r="G117" s="37" t="n">
        <v>41.76</v>
      </c>
      <c r="H117" s="37" t="n">
        <v>6.73</v>
      </c>
    </row>
    <row r="118" customFormat="false" ht="13.5" hidden="false" customHeight="true" outlineLevel="0" collapsed="false">
      <c r="A118" s="30"/>
      <c r="B118" s="42" t="s">
        <v>26</v>
      </c>
      <c r="C118" s="39" t="n">
        <v>918</v>
      </c>
      <c r="D118" s="40" t="n">
        <v>41.6056644880174</v>
      </c>
      <c r="E118" s="40" t="n">
        <v>6.52779064902805</v>
      </c>
      <c r="F118" s="41" t="n">
        <v>790</v>
      </c>
      <c r="G118" s="40" t="n">
        <v>42.05</v>
      </c>
      <c r="H118" s="40" t="n">
        <v>6.45</v>
      </c>
    </row>
    <row r="119" customFormat="false" ht="13.5" hidden="false" customHeight="true" outlineLevel="0" collapsed="false">
      <c r="A119" s="25" t="s">
        <v>33</v>
      </c>
      <c r="B119" s="25"/>
      <c r="C119" s="25"/>
      <c r="D119" s="26"/>
      <c r="E119" s="26"/>
      <c r="F119" s="26"/>
      <c r="G119" s="27"/>
      <c r="H119" s="27"/>
    </row>
    <row r="120" customFormat="false" ht="13.5" hidden="false" customHeight="true" outlineLevel="0" collapsed="false">
      <c r="A120" s="25"/>
      <c r="B120" s="25"/>
      <c r="C120" s="25"/>
      <c r="D120" s="28"/>
      <c r="E120" s="28"/>
      <c r="F120" s="28"/>
      <c r="G120" s="29" t="s">
        <v>34</v>
      </c>
      <c r="H120" s="29"/>
    </row>
    <row r="121" customFormat="false" ht="13.5" hidden="false" customHeight="true" outlineLevel="0" collapsed="false">
      <c r="A121" s="30" t="s">
        <v>4</v>
      </c>
      <c r="B121" s="30" t="s">
        <v>5</v>
      </c>
      <c r="C121" s="30" t="s">
        <v>6</v>
      </c>
      <c r="D121" s="30"/>
      <c r="E121" s="30"/>
      <c r="F121" s="30" t="s">
        <v>7</v>
      </c>
      <c r="G121" s="30"/>
      <c r="H121" s="30"/>
    </row>
    <row r="122" customFormat="false" ht="13.5" hidden="false" customHeight="true" outlineLevel="0" collapsed="false">
      <c r="A122" s="30"/>
      <c r="B122" s="30" t="s">
        <v>8</v>
      </c>
      <c r="C122" s="30" t="s">
        <v>9</v>
      </c>
      <c r="D122" s="30"/>
      <c r="E122" s="30"/>
      <c r="F122" s="30" t="s">
        <v>9</v>
      </c>
      <c r="G122" s="30"/>
      <c r="H122" s="30"/>
    </row>
    <row r="123" customFormat="false" ht="13.5" hidden="false" customHeight="true" outlineLevel="0" collapsed="false">
      <c r="A123" s="30"/>
      <c r="B123" s="31" t="s">
        <v>10</v>
      </c>
      <c r="C123" s="30" t="s">
        <v>11</v>
      </c>
      <c r="D123" s="30" t="s">
        <v>12</v>
      </c>
      <c r="E123" s="30" t="s">
        <v>13</v>
      </c>
      <c r="F123" s="30" t="s">
        <v>11</v>
      </c>
      <c r="G123" s="30" t="s">
        <v>12</v>
      </c>
      <c r="H123" s="30" t="s">
        <v>13</v>
      </c>
    </row>
    <row r="124" customFormat="false" ht="13.5" hidden="false" customHeight="true" outlineLevel="0" collapsed="false">
      <c r="A124" s="30" t="s">
        <v>14</v>
      </c>
      <c r="B124" s="32" t="s">
        <v>21</v>
      </c>
      <c r="C124" s="36" t="n">
        <v>530</v>
      </c>
      <c r="D124" s="37" t="n">
        <v>447.411320754717</v>
      </c>
      <c r="E124" s="37" t="n">
        <v>80.7107408597132</v>
      </c>
      <c r="F124" s="46" t="n">
        <v>263</v>
      </c>
      <c r="G124" s="34" t="n">
        <v>440.56</v>
      </c>
      <c r="H124" s="34" t="n">
        <v>74.54</v>
      </c>
    </row>
    <row r="125" customFormat="false" ht="13.5" hidden="false" customHeight="true" outlineLevel="0" collapsed="false">
      <c r="A125" s="30"/>
      <c r="B125" s="35" t="s">
        <v>22</v>
      </c>
      <c r="C125" s="36" t="n">
        <v>508</v>
      </c>
      <c r="D125" s="37" t="n">
        <v>409.458661417323</v>
      </c>
      <c r="E125" s="37" t="n">
        <v>66.2615124438067</v>
      </c>
      <c r="F125" s="38" t="n">
        <v>267</v>
      </c>
      <c r="G125" s="37" t="n">
        <v>400.25</v>
      </c>
      <c r="H125" s="37" t="n">
        <v>62.71</v>
      </c>
    </row>
    <row r="126" customFormat="false" ht="13.5" hidden="false" customHeight="true" outlineLevel="0" collapsed="false">
      <c r="A126" s="30"/>
      <c r="B126" s="35" t="s">
        <v>23</v>
      </c>
      <c r="C126" s="36" t="n">
        <v>507</v>
      </c>
      <c r="D126" s="37" t="n">
        <v>389.915187376726</v>
      </c>
      <c r="E126" s="37" t="n">
        <v>62.1220485744424</v>
      </c>
      <c r="F126" s="38" t="n">
        <v>271</v>
      </c>
      <c r="G126" s="37" t="n">
        <v>384.44</v>
      </c>
      <c r="H126" s="37" t="n">
        <v>56.89</v>
      </c>
    </row>
    <row r="127" customFormat="false" ht="13.5" hidden="false" customHeight="true" outlineLevel="0" collapsed="false">
      <c r="A127" s="30"/>
      <c r="B127" s="35" t="s">
        <v>24</v>
      </c>
      <c r="C127" s="36" t="n">
        <v>751</v>
      </c>
      <c r="D127" s="37" t="n">
        <v>413.941411451398</v>
      </c>
      <c r="E127" s="37" t="n">
        <v>79.8074467879104</v>
      </c>
      <c r="F127" s="38" t="n">
        <v>464</v>
      </c>
      <c r="G127" s="37" t="n">
        <v>411.88</v>
      </c>
      <c r="H127" s="37" t="n">
        <v>64.81</v>
      </c>
    </row>
    <row r="128" customFormat="false" ht="13.5" hidden="false" customHeight="true" outlineLevel="0" collapsed="false">
      <c r="A128" s="30"/>
      <c r="B128" s="35" t="s">
        <v>25</v>
      </c>
      <c r="C128" s="36" t="n">
        <v>738</v>
      </c>
      <c r="D128" s="37" t="n">
        <v>404.186991869919</v>
      </c>
      <c r="E128" s="37" t="n">
        <v>81.7958224734852</v>
      </c>
      <c r="F128" s="38" t="n">
        <v>461</v>
      </c>
      <c r="G128" s="37" t="n">
        <v>397.57</v>
      </c>
      <c r="H128" s="37" t="n">
        <v>66.03</v>
      </c>
    </row>
    <row r="129" customFormat="false" ht="13.5" hidden="false" customHeight="true" outlineLevel="0" collapsed="false">
      <c r="A129" s="30"/>
      <c r="B129" s="42" t="s">
        <v>26</v>
      </c>
      <c r="C129" s="39" t="n">
        <v>732</v>
      </c>
      <c r="D129" s="40" t="n">
        <v>397.371584699454</v>
      </c>
      <c r="E129" s="40" t="n">
        <v>77.0927003324188</v>
      </c>
      <c r="F129" s="41" t="n">
        <v>455</v>
      </c>
      <c r="G129" s="40" t="n">
        <v>385.99</v>
      </c>
      <c r="H129" s="40" t="n">
        <v>58.2</v>
      </c>
    </row>
    <row r="130" customFormat="false" ht="13.5" hidden="false" customHeight="true" outlineLevel="0" collapsed="false">
      <c r="A130" s="31" t="s">
        <v>27</v>
      </c>
      <c r="B130" s="35" t="s">
        <v>21</v>
      </c>
      <c r="C130" s="36" t="n">
        <v>534</v>
      </c>
      <c r="D130" s="37" t="n">
        <v>312.492509363296</v>
      </c>
      <c r="E130" s="37" t="n">
        <v>46.1521561768254</v>
      </c>
      <c r="F130" s="38" t="n">
        <v>285</v>
      </c>
      <c r="G130" s="37" t="n">
        <v>309.24</v>
      </c>
      <c r="H130" s="37" t="n">
        <v>35.61</v>
      </c>
    </row>
    <row r="131" customFormat="false" ht="13.5" hidden="false" customHeight="true" outlineLevel="0" collapsed="false">
      <c r="A131" s="31"/>
      <c r="B131" s="35" t="s">
        <v>22</v>
      </c>
      <c r="C131" s="36" t="n">
        <v>507</v>
      </c>
      <c r="D131" s="37" t="n">
        <v>300.587771203156</v>
      </c>
      <c r="E131" s="37" t="n">
        <v>41.4157281465391</v>
      </c>
      <c r="F131" s="38" t="n">
        <v>293</v>
      </c>
      <c r="G131" s="37" t="n">
        <v>295.43</v>
      </c>
      <c r="H131" s="37" t="n">
        <v>42.82</v>
      </c>
    </row>
    <row r="132" customFormat="false" ht="13.5" hidden="false" customHeight="true" outlineLevel="0" collapsed="false">
      <c r="A132" s="31"/>
      <c r="B132" s="35" t="s">
        <v>23</v>
      </c>
      <c r="C132" s="36" t="n">
        <v>516</v>
      </c>
      <c r="D132" s="37" t="n">
        <v>297.802325581395</v>
      </c>
      <c r="E132" s="37" t="n">
        <v>40.0222714019756</v>
      </c>
      <c r="F132" s="38" t="n">
        <v>283</v>
      </c>
      <c r="G132" s="37" t="n">
        <v>296.78</v>
      </c>
      <c r="H132" s="37" t="n">
        <v>38.83</v>
      </c>
    </row>
    <row r="133" customFormat="false" ht="13.5" hidden="false" customHeight="true" outlineLevel="0" collapsed="false">
      <c r="A133" s="31"/>
      <c r="B133" s="35" t="s">
        <v>24</v>
      </c>
      <c r="C133" s="36" t="n">
        <v>670</v>
      </c>
      <c r="D133" s="37" t="n">
        <v>333.14328358209</v>
      </c>
      <c r="E133" s="37" t="n">
        <v>66.4070458016453</v>
      </c>
      <c r="F133" s="38" t="n">
        <v>460</v>
      </c>
      <c r="G133" s="37" t="n">
        <v>326.9</v>
      </c>
      <c r="H133" s="37" t="n">
        <v>43.18</v>
      </c>
    </row>
    <row r="134" customFormat="false" ht="13.5" hidden="false" customHeight="true" outlineLevel="0" collapsed="false">
      <c r="A134" s="31"/>
      <c r="B134" s="35" t="s">
        <v>25</v>
      </c>
      <c r="C134" s="36" t="n">
        <v>677</v>
      </c>
      <c r="D134" s="37" t="n">
        <v>338.648449039882</v>
      </c>
      <c r="E134" s="37" t="n">
        <v>64.252142124301</v>
      </c>
      <c r="F134" s="38" t="n">
        <v>473</v>
      </c>
      <c r="G134" s="37" t="n">
        <v>328.49</v>
      </c>
      <c r="H134" s="37" t="n">
        <v>45.79</v>
      </c>
    </row>
    <row r="135" customFormat="false" ht="13.5" hidden="false" customHeight="true" outlineLevel="0" collapsed="false">
      <c r="A135" s="31"/>
      <c r="B135" s="35" t="s">
        <v>26</v>
      </c>
      <c r="C135" s="39" t="n">
        <v>663</v>
      </c>
      <c r="D135" s="40" t="n">
        <v>328.289592760181</v>
      </c>
      <c r="E135" s="40" t="n">
        <v>57.1304279510505</v>
      </c>
      <c r="F135" s="41" t="n">
        <v>472</v>
      </c>
      <c r="G135" s="40" t="n">
        <v>324.46</v>
      </c>
      <c r="H135" s="40" t="n">
        <v>57.33</v>
      </c>
    </row>
    <row r="136" customFormat="false" ht="13.5" hidden="false" customHeight="true" outlineLevel="0" collapsed="false">
      <c r="A136" s="43" t="s">
        <v>35</v>
      </c>
      <c r="B136" s="43"/>
      <c r="C136" s="43"/>
      <c r="D136" s="43"/>
      <c r="E136" s="43"/>
      <c r="F136" s="44"/>
      <c r="G136" s="45"/>
      <c r="H136" s="45"/>
    </row>
    <row r="137" customFormat="false" ht="13.5" hidden="false" customHeight="true" outlineLevel="0" collapsed="false">
      <c r="A137" s="43"/>
      <c r="B137" s="43"/>
      <c r="C137" s="43"/>
      <c r="D137" s="43"/>
      <c r="E137" s="43"/>
      <c r="F137" s="45"/>
      <c r="G137" s="29" t="s">
        <v>29</v>
      </c>
      <c r="H137" s="29"/>
    </row>
    <row r="138" customFormat="false" ht="13.5" hidden="false" customHeight="true" outlineLevel="0" collapsed="false">
      <c r="A138" s="30" t="s">
        <v>4</v>
      </c>
      <c r="B138" s="30" t="s">
        <v>5</v>
      </c>
      <c r="C138" s="30" t="s">
        <v>6</v>
      </c>
      <c r="D138" s="30"/>
      <c r="E138" s="30"/>
      <c r="F138" s="30" t="s">
        <v>7</v>
      </c>
      <c r="G138" s="30"/>
      <c r="H138" s="30"/>
    </row>
    <row r="139" customFormat="false" ht="13.5" hidden="false" customHeight="true" outlineLevel="0" collapsed="false">
      <c r="A139" s="30"/>
      <c r="B139" s="30" t="s">
        <v>8</v>
      </c>
      <c r="C139" s="30" t="s">
        <v>9</v>
      </c>
      <c r="D139" s="30"/>
      <c r="E139" s="30"/>
      <c r="F139" s="30" t="s">
        <v>9</v>
      </c>
      <c r="G139" s="30"/>
      <c r="H139" s="30"/>
    </row>
    <row r="140" customFormat="false" ht="13.5" hidden="false" customHeight="true" outlineLevel="0" collapsed="false">
      <c r="A140" s="30"/>
      <c r="B140" s="31" t="s">
        <v>10</v>
      </c>
      <c r="C140" s="30" t="s">
        <v>11</v>
      </c>
      <c r="D140" s="30" t="s">
        <v>12</v>
      </c>
      <c r="E140" s="30" t="s">
        <v>13</v>
      </c>
      <c r="F140" s="30" t="s">
        <v>11</v>
      </c>
      <c r="G140" s="30" t="s">
        <v>12</v>
      </c>
      <c r="H140" s="30" t="s">
        <v>13</v>
      </c>
    </row>
    <row r="141" customFormat="false" ht="13.5" hidden="false" customHeight="true" outlineLevel="0" collapsed="false">
      <c r="A141" s="30" t="s">
        <v>14</v>
      </c>
      <c r="B141" s="32" t="s">
        <v>15</v>
      </c>
      <c r="C141" s="33" t="n">
        <v>1658</v>
      </c>
      <c r="D141" s="34" t="n">
        <v>15.8033775633293</v>
      </c>
      <c r="E141" s="34" t="n">
        <v>8.2739712674439</v>
      </c>
      <c r="F141" s="33" t="n">
        <v>1621</v>
      </c>
      <c r="G141" s="34" t="n">
        <v>15.01</v>
      </c>
      <c r="H141" s="34" t="n">
        <v>8.08</v>
      </c>
    </row>
    <row r="142" customFormat="false" ht="13.5" hidden="false" customHeight="true" outlineLevel="0" collapsed="false">
      <c r="A142" s="30"/>
      <c r="B142" s="35" t="s">
        <v>16</v>
      </c>
      <c r="C142" s="36" t="n">
        <v>1646</v>
      </c>
      <c r="D142" s="37" t="n">
        <v>24.5230862697448</v>
      </c>
      <c r="E142" s="37" t="n">
        <v>12.7883548547748</v>
      </c>
      <c r="F142" s="36" t="n">
        <v>1651</v>
      </c>
      <c r="G142" s="37" t="n">
        <v>23.61</v>
      </c>
      <c r="H142" s="37" t="n">
        <v>12.43</v>
      </c>
    </row>
    <row r="143" customFormat="false" ht="13.5" hidden="false" customHeight="true" outlineLevel="0" collapsed="false">
      <c r="A143" s="30"/>
      <c r="B143" s="35" t="s">
        <v>17</v>
      </c>
      <c r="C143" s="36" t="n">
        <v>1661</v>
      </c>
      <c r="D143" s="37" t="n">
        <v>32.0680313064419</v>
      </c>
      <c r="E143" s="37" t="n">
        <v>19.1867692940002</v>
      </c>
      <c r="F143" s="36" t="n">
        <v>1649</v>
      </c>
      <c r="G143" s="37" t="n">
        <v>31.56</v>
      </c>
      <c r="H143" s="37" t="n">
        <v>14.73</v>
      </c>
    </row>
    <row r="144" customFormat="false" ht="13.5" hidden="false" customHeight="true" outlineLevel="0" collapsed="false">
      <c r="A144" s="30"/>
      <c r="B144" s="35" t="s">
        <v>18</v>
      </c>
      <c r="C144" s="36" t="n">
        <v>1651</v>
      </c>
      <c r="D144" s="37" t="n">
        <v>39.7740763173834</v>
      </c>
      <c r="E144" s="37" t="n">
        <v>17.3807753508815</v>
      </c>
      <c r="F144" s="36" t="n">
        <v>1663</v>
      </c>
      <c r="G144" s="37" t="n">
        <v>37.3</v>
      </c>
      <c r="H144" s="37" t="n">
        <v>16.03</v>
      </c>
    </row>
    <row r="145" customFormat="false" ht="13.5" hidden="false" customHeight="true" outlineLevel="0" collapsed="false">
      <c r="A145" s="30"/>
      <c r="B145" s="35" t="s">
        <v>19</v>
      </c>
      <c r="C145" s="36" t="n">
        <v>1718</v>
      </c>
      <c r="D145" s="37" t="n">
        <v>46.6286379511059</v>
      </c>
      <c r="E145" s="37" t="n">
        <v>18.9981004937875</v>
      </c>
      <c r="F145" s="36" t="n">
        <v>1669</v>
      </c>
      <c r="G145" s="37" t="n">
        <v>44.64</v>
      </c>
      <c r="H145" s="37" t="n">
        <v>18.58</v>
      </c>
    </row>
    <row r="146" customFormat="false" ht="13.5" hidden="false" customHeight="true" outlineLevel="0" collapsed="false">
      <c r="A146" s="30"/>
      <c r="B146" s="35" t="s">
        <v>20</v>
      </c>
      <c r="C146" s="36" t="n">
        <v>1708</v>
      </c>
      <c r="D146" s="37" t="n">
        <v>53.0717798594848</v>
      </c>
      <c r="E146" s="37" t="n">
        <v>21.0278744870194</v>
      </c>
      <c r="F146" s="36" t="n">
        <v>1683</v>
      </c>
      <c r="G146" s="37" t="n">
        <v>50.57</v>
      </c>
      <c r="H146" s="37" t="n">
        <v>19.22</v>
      </c>
    </row>
    <row r="147" customFormat="false" ht="13.5" hidden="false" customHeight="true" outlineLevel="0" collapsed="false">
      <c r="A147" s="30"/>
      <c r="B147" s="35" t="s">
        <v>21</v>
      </c>
      <c r="C147" s="36" t="n">
        <v>359</v>
      </c>
      <c r="D147" s="37" t="n">
        <v>64.1623955431755</v>
      </c>
      <c r="E147" s="37" t="n">
        <v>21.60921476964</v>
      </c>
      <c r="F147" s="38" t="n">
        <v>537</v>
      </c>
      <c r="G147" s="37" t="n">
        <v>58.01</v>
      </c>
      <c r="H147" s="37" t="n">
        <v>21.51</v>
      </c>
    </row>
    <row r="148" customFormat="false" ht="13.5" hidden="false" customHeight="true" outlineLevel="0" collapsed="false">
      <c r="A148" s="30"/>
      <c r="B148" s="35" t="s">
        <v>22</v>
      </c>
      <c r="C148" s="36" t="n">
        <v>333</v>
      </c>
      <c r="D148" s="37" t="n">
        <v>76.7537537537538</v>
      </c>
      <c r="E148" s="37" t="n">
        <v>21.5800420826415</v>
      </c>
      <c r="F148" s="38" t="n">
        <v>536</v>
      </c>
      <c r="G148" s="37" t="n">
        <v>75.51</v>
      </c>
      <c r="H148" s="37" t="n">
        <v>21.99</v>
      </c>
    </row>
    <row r="149" customFormat="false" ht="13.5" hidden="false" customHeight="true" outlineLevel="0" collapsed="false">
      <c r="A149" s="30"/>
      <c r="B149" s="35" t="s">
        <v>23</v>
      </c>
      <c r="C149" s="36" t="n">
        <v>337</v>
      </c>
      <c r="D149" s="37" t="n">
        <v>84.0029673590504</v>
      </c>
      <c r="E149" s="37" t="n">
        <v>22.9995469049988</v>
      </c>
      <c r="F149" s="38" t="n">
        <v>552</v>
      </c>
      <c r="G149" s="37" t="n">
        <v>85.51</v>
      </c>
      <c r="H149" s="37" t="n">
        <v>22.54</v>
      </c>
    </row>
    <row r="150" customFormat="false" ht="13.5" hidden="false" customHeight="true" outlineLevel="0" collapsed="false">
      <c r="A150" s="30"/>
      <c r="B150" s="35" t="s">
        <v>24</v>
      </c>
      <c r="C150" s="36" t="n">
        <v>197</v>
      </c>
      <c r="D150" s="37" t="n">
        <v>76.9543147208122</v>
      </c>
      <c r="E150" s="37" t="n">
        <v>21.5927743054608</v>
      </c>
      <c r="F150" s="38" t="n">
        <v>471</v>
      </c>
      <c r="G150" s="37" t="n">
        <v>67.14</v>
      </c>
      <c r="H150" s="37" t="n">
        <v>22.98</v>
      </c>
    </row>
    <row r="151" customFormat="false" ht="13.5" hidden="false" customHeight="true" outlineLevel="0" collapsed="false">
      <c r="A151" s="30"/>
      <c r="B151" s="35" t="s">
        <v>25</v>
      </c>
      <c r="C151" s="36" t="n">
        <v>204</v>
      </c>
      <c r="D151" s="37" t="n">
        <v>81.2401960784314</v>
      </c>
      <c r="E151" s="37" t="n">
        <v>24.6179907773178</v>
      </c>
      <c r="F151" s="38" t="n">
        <v>435</v>
      </c>
      <c r="G151" s="37" t="n">
        <v>74.96</v>
      </c>
      <c r="H151" s="37" t="n">
        <v>26.5</v>
      </c>
    </row>
    <row r="152" customFormat="false" ht="13.5" hidden="false" customHeight="true" outlineLevel="0" collapsed="false">
      <c r="A152" s="30"/>
      <c r="B152" s="35" t="s">
        <v>26</v>
      </c>
      <c r="C152" s="39" t="n">
        <v>204</v>
      </c>
      <c r="D152" s="40" t="n">
        <v>82.6960784313726</v>
      </c>
      <c r="E152" s="40" t="n">
        <v>23.7840403564774</v>
      </c>
      <c r="F152" s="41" t="n">
        <v>449</v>
      </c>
      <c r="G152" s="40" t="n">
        <v>79.15</v>
      </c>
      <c r="H152" s="40" t="n">
        <v>25.68</v>
      </c>
    </row>
    <row r="153" customFormat="false" ht="13.5" hidden="false" customHeight="true" outlineLevel="0" collapsed="false">
      <c r="A153" s="30" t="s">
        <v>27</v>
      </c>
      <c r="B153" s="32" t="s">
        <v>15</v>
      </c>
      <c r="C153" s="46" t="n">
        <v>1593</v>
      </c>
      <c r="D153" s="34" t="n">
        <v>13.7269303201507</v>
      </c>
      <c r="E153" s="34" t="n">
        <v>5.80970286829545</v>
      </c>
      <c r="F153" s="33" t="n">
        <v>1584</v>
      </c>
      <c r="G153" s="34" t="n">
        <v>13.06</v>
      </c>
      <c r="H153" s="34" t="n">
        <v>6.13</v>
      </c>
    </row>
    <row r="154" customFormat="false" ht="13.5" hidden="false" customHeight="true" outlineLevel="0" collapsed="false">
      <c r="A154" s="30"/>
      <c r="B154" s="35" t="s">
        <v>16</v>
      </c>
      <c r="C154" s="38" t="n">
        <v>1596</v>
      </c>
      <c r="D154" s="37" t="n">
        <v>19.1156140350877</v>
      </c>
      <c r="E154" s="37" t="n">
        <v>8.36662339422803</v>
      </c>
      <c r="F154" s="36" t="n">
        <v>1609</v>
      </c>
      <c r="G154" s="37" t="n">
        <v>19.08</v>
      </c>
      <c r="H154" s="37" t="n">
        <v>8.71</v>
      </c>
    </row>
    <row r="155" customFormat="false" ht="13.5" hidden="false" customHeight="true" outlineLevel="0" collapsed="false">
      <c r="A155" s="30"/>
      <c r="B155" s="35" t="s">
        <v>17</v>
      </c>
      <c r="C155" s="38" t="n">
        <v>1687</v>
      </c>
      <c r="D155" s="37" t="n">
        <v>24.0509780675756</v>
      </c>
      <c r="E155" s="37" t="n">
        <v>10.6613351116037</v>
      </c>
      <c r="F155" s="36" t="n">
        <v>1659</v>
      </c>
      <c r="G155" s="37" t="n">
        <v>24.48</v>
      </c>
      <c r="H155" s="37" t="n">
        <v>10.69</v>
      </c>
    </row>
    <row r="156" customFormat="false" ht="13.5" hidden="false" customHeight="true" outlineLevel="0" collapsed="false">
      <c r="A156" s="30"/>
      <c r="B156" s="35" t="s">
        <v>18</v>
      </c>
      <c r="C156" s="38" t="n">
        <v>1628</v>
      </c>
      <c r="D156" s="37" t="n">
        <v>29.781941031941</v>
      </c>
      <c r="E156" s="37" t="n">
        <v>12.6339799239718</v>
      </c>
      <c r="F156" s="36" t="n">
        <v>1610</v>
      </c>
      <c r="G156" s="37" t="n">
        <v>28.7</v>
      </c>
      <c r="H156" s="37" t="n">
        <v>12.85</v>
      </c>
    </row>
    <row r="157" customFormat="false" ht="13.5" hidden="false" customHeight="true" outlineLevel="0" collapsed="false">
      <c r="A157" s="30"/>
      <c r="B157" s="35" t="s">
        <v>19</v>
      </c>
      <c r="C157" s="38" t="n">
        <v>1636</v>
      </c>
      <c r="D157" s="37" t="n">
        <v>35.6644254278729</v>
      </c>
      <c r="E157" s="37" t="n">
        <v>14.0765224011918</v>
      </c>
      <c r="F157" s="36" t="n">
        <v>1643</v>
      </c>
      <c r="G157" s="37" t="n">
        <v>33.73</v>
      </c>
      <c r="H157" s="37" t="n">
        <v>13.7</v>
      </c>
    </row>
    <row r="158" customFormat="false" ht="13.5" hidden="false" customHeight="true" outlineLevel="0" collapsed="false">
      <c r="A158" s="30"/>
      <c r="B158" s="35" t="s">
        <v>20</v>
      </c>
      <c r="C158" s="38" t="n">
        <v>1662</v>
      </c>
      <c r="D158" s="37" t="n">
        <v>38.8188929001203</v>
      </c>
      <c r="E158" s="37" t="n">
        <v>15.4546293059883</v>
      </c>
      <c r="F158" s="36" t="n">
        <v>1652</v>
      </c>
      <c r="G158" s="37" t="n">
        <v>38.09</v>
      </c>
      <c r="H158" s="37" t="n">
        <v>15.11</v>
      </c>
    </row>
    <row r="159" customFormat="false" ht="13.5" hidden="false" customHeight="true" outlineLevel="0" collapsed="false">
      <c r="A159" s="30"/>
      <c r="B159" s="35" t="s">
        <v>21</v>
      </c>
      <c r="C159" s="36" t="n">
        <v>346</v>
      </c>
      <c r="D159" s="37" t="n">
        <v>43.4219653179191</v>
      </c>
      <c r="E159" s="37" t="n">
        <v>17.0340148248693</v>
      </c>
      <c r="F159" s="38" t="n">
        <v>504</v>
      </c>
      <c r="G159" s="37" t="n">
        <v>41.87</v>
      </c>
      <c r="H159" s="37" t="n">
        <v>16.52</v>
      </c>
    </row>
    <row r="160" customFormat="false" ht="13.5" hidden="false" customHeight="true" outlineLevel="0" collapsed="false">
      <c r="A160" s="30"/>
      <c r="B160" s="35" t="s">
        <v>22</v>
      </c>
      <c r="C160" s="36" t="n">
        <v>328</v>
      </c>
      <c r="D160" s="37" t="n">
        <v>50.1384146341463</v>
      </c>
      <c r="E160" s="37" t="n">
        <v>19.7858006707409</v>
      </c>
      <c r="F160" s="38" t="n">
        <v>527</v>
      </c>
      <c r="G160" s="37" t="n">
        <v>50.22</v>
      </c>
      <c r="H160" s="37" t="n">
        <v>17.98</v>
      </c>
    </row>
    <row r="161" customFormat="false" ht="13.5" hidden="false" customHeight="true" outlineLevel="0" collapsed="false">
      <c r="A161" s="30"/>
      <c r="B161" s="35" t="s">
        <v>23</v>
      </c>
      <c r="C161" s="36" t="n">
        <v>336</v>
      </c>
      <c r="D161" s="37" t="n">
        <v>52.4761904761905</v>
      </c>
      <c r="E161" s="37" t="n">
        <v>19.2564631153508</v>
      </c>
      <c r="F161" s="38" t="n">
        <v>501</v>
      </c>
      <c r="G161" s="37" t="n">
        <v>50.87</v>
      </c>
      <c r="H161" s="37" t="n">
        <v>19.62</v>
      </c>
    </row>
    <row r="162" customFormat="false" ht="13.5" hidden="false" customHeight="true" outlineLevel="0" collapsed="false">
      <c r="A162" s="30"/>
      <c r="B162" s="35" t="s">
        <v>24</v>
      </c>
      <c r="C162" s="36" t="n">
        <v>263</v>
      </c>
      <c r="D162" s="37" t="n">
        <v>40.106463878327</v>
      </c>
      <c r="E162" s="37" t="n">
        <v>13.6883272013148</v>
      </c>
      <c r="F162" s="38" t="n">
        <v>316</v>
      </c>
      <c r="G162" s="37" t="n">
        <v>40.86</v>
      </c>
      <c r="H162" s="37" t="n">
        <v>16.26</v>
      </c>
    </row>
    <row r="163" customFormat="false" ht="13.5" hidden="false" customHeight="true" outlineLevel="0" collapsed="false">
      <c r="A163" s="30"/>
      <c r="B163" s="35" t="s">
        <v>25</v>
      </c>
      <c r="C163" s="36" t="n">
        <v>248</v>
      </c>
      <c r="D163" s="37" t="n">
        <v>42.8951612903226</v>
      </c>
      <c r="E163" s="37" t="n">
        <v>16.396068724225</v>
      </c>
      <c r="F163" s="38" t="n">
        <v>326</v>
      </c>
      <c r="G163" s="37" t="n">
        <v>41.26</v>
      </c>
      <c r="H163" s="37" t="n">
        <v>18.79</v>
      </c>
    </row>
    <row r="164" customFormat="false" ht="13.5" hidden="false" customHeight="true" outlineLevel="0" collapsed="false">
      <c r="A164" s="30"/>
      <c r="B164" s="42" t="s">
        <v>26</v>
      </c>
      <c r="C164" s="39" t="n">
        <v>255</v>
      </c>
      <c r="D164" s="40" t="n">
        <v>42.9333333333333</v>
      </c>
      <c r="E164" s="40" t="n">
        <v>16.1484094761349</v>
      </c>
      <c r="F164" s="41" t="n">
        <v>338</v>
      </c>
      <c r="G164" s="40" t="n">
        <v>40.41</v>
      </c>
      <c r="H164" s="40" t="n">
        <v>16.37</v>
      </c>
    </row>
    <row r="165" customFormat="false" ht="13.5" hidden="false" customHeight="true" outlineLevel="0" collapsed="false">
      <c r="A165" s="25" t="s">
        <v>36</v>
      </c>
      <c r="B165" s="25"/>
      <c r="C165" s="25"/>
      <c r="D165" s="26"/>
      <c r="E165" s="26"/>
      <c r="F165" s="26"/>
      <c r="G165" s="27"/>
      <c r="H165" s="27"/>
    </row>
    <row r="166" customFormat="false" ht="13.5" hidden="false" customHeight="true" outlineLevel="0" collapsed="false">
      <c r="A166" s="25"/>
      <c r="B166" s="25"/>
      <c r="C166" s="25"/>
      <c r="D166" s="28"/>
      <c r="E166" s="28"/>
      <c r="F166" s="28"/>
      <c r="G166" s="29" t="s">
        <v>34</v>
      </c>
      <c r="H166" s="29"/>
    </row>
    <row r="167" customFormat="false" ht="13.5" hidden="false" customHeight="true" outlineLevel="0" collapsed="false">
      <c r="A167" s="30" t="s">
        <v>4</v>
      </c>
      <c r="B167" s="30" t="s">
        <v>5</v>
      </c>
      <c r="C167" s="30" t="s">
        <v>6</v>
      </c>
      <c r="D167" s="30"/>
      <c r="E167" s="30"/>
      <c r="F167" s="30" t="s">
        <v>7</v>
      </c>
      <c r="G167" s="30"/>
      <c r="H167" s="30"/>
    </row>
    <row r="168" customFormat="false" ht="13.5" hidden="false" customHeight="true" outlineLevel="0" collapsed="false">
      <c r="A168" s="30"/>
      <c r="B168" s="30" t="s">
        <v>8</v>
      </c>
      <c r="C168" s="30" t="s">
        <v>9</v>
      </c>
      <c r="D168" s="30"/>
      <c r="E168" s="30"/>
      <c r="F168" s="30" t="s">
        <v>9</v>
      </c>
      <c r="G168" s="30"/>
      <c r="H168" s="30"/>
    </row>
    <row r="169" customFormat="false" ht="13.5" hidden="false" customHeight="true" outlineLevel="0" collapsed="false">
      <c r="A169" s="30"/>
      <c r="B169" s="31" t="s">
        <v>10</v>
      </c>
      <c r="C169" s="30" t="s">
        <v>11</v>
      </c>
      <c r="D169" s="30" t="s">
        <v>12</v>
      </c>
      <c r="E169" s="30" t="s">
        <v>13</v>
      </c>
      <c r="F169" s="30" t="s">
        <v>11</v>
      </c>
      <c r="G169" s="30" t="s">
        <v>12</v>
      </c>
      <c r="H169" s="30" t="s">
        <v>13</v>
      </c>
    </row>
    <row r="170" customFormat="false" ht="13.5" hidden="false" customHeight="true" outlineLevel="0" collapsed="false">
      <c r="A170" s="30" t="s">
        <v>14</v>
      </c>
      <c r="B170" s="32" t="s">
        <v>15</v>
      </c>
      <c r="C170" s="33" t="n">
        <v>1659</v>
      </c>
      <c r="D170" s="34" t="n">
        <v>11.8742374924653</v>
      </c>
      <c r="E170" s="34" t="n">
        <v>1.17565860976878</v>
      </c>
      <c r="F170" s="33" t="n">
        <v>1624</v>
      </c>
      <c r="G170" s="34" t="n">
        <v>11.85</v>
      </c>
      <c r="H170" s="34" t="n">
        <v>1.32</v>
      </c>
    </row>
    <row r="171" customFormat="false" ht="13.5" hidden="false" customHeight="true" outlineLevel="0" collapsed="false">
      <c r="A171" s="30"/>
      <c r="B171" s="35" t="s">
        <v>16</v>
      </c>
      <c r="C171" s="36" t="n">
        <v>1646</v>
      </c>
      <c r="D171" s="37" t="n">
        <v>11.0993317132442</v>
      </c>
      <c r="E171" s="37" t="n">
        <v>3.42778697781523</v>
      </c>
      <c r="F171" s="36" t="n">
        <v>1653</v>
      </c>
      <c r="G171" s="37" t="n">
        <v>11.04</v>
      </c>
      <c r="H171" s="37" t="n">
        <v>1.12</v>
      </c>
    </row>
    <row r="172" customFormat="false" ht="13.5" hidden="false" customHeight="true" outlineLevel="0" collapsed="false">
      <c r="A172" s="30"/>
      <c r="B172" s="35" t="s">
        <v>17</v>
      </c>
      <c r="C172" s="36" t="n">
        <v>1661</v>
      </c>
      <c r="D172" s="37" t="n">
        <v>10.3919325707405</v>
      </c>
      <c r="E172" s="37" t="n">
        <v>1.01298060033512</v>
      </c>
      <c r="F172" s="36" t="n">
        <v>1648</v>
      </c>
      <c r="G172" s="37" t="n">
        <v>10.36</v>
      </c>
      <c r="H172" s="37" t="n">
        <v>1.13</v>
      </c>
    </row>
    <row r="173" customFormat="false" ht="13.5" hidden="false" customHeight="true" outlineLevel="0" collapsed="false">
      <c r="A173" s="30"/>
      <c r="B173" s="35" t="s">
        <v>18</v>
      </c>
      <c r="C173" s="36" t="n">
        <v>1651</v>
      </c>
      <c r="D173" s="37" t="n">
        <v>9.8537371290127</v>
      </c>
      <c r="E173" s="37" t="n">
        <v>0.943786712523534</v>
      </c>
      <c r="F173" s="36" t="n">
        <v>1675</v>
      </c>
      <c r="G173" s="37" t="n">
        <v>9.89</v>
      </c>
      <c r="H173" s="37" t="n">
        <v>0.94</v>
      </c>
    </row>
    <row r="174" customFormat="false" ht="13.5" hidden="false" customHeight="true" outlineLevel="0" collapsed="false">
      <c r="A174" s="30"/>
      <c r="B174" s="35" t="s">
        <v>19</v>
      </c>
      <c r="C174" s="36" t="n">
        <v>1718</v>
      </c>
      <c r="D174" s="37" t="n">
        <v>9.47004074505239</v>
      </c>
      <c r="E174" s="37" t="n">
        <v>1.00403510217495</v>
      </c>
      <c r="F174" s="36" t="n">
        <v>1676</v>
      </c>
      <c r="G174" s="37" t="n">
        <v>9.44</v>
      </c>
      <c r="H174" s="37" t="n">
        <v>0.91</v>
      </c>
    </row>
    <row r="175" customFormat="false" ht="13.5" hidden="false" customHeight="true" outlineLevel="0" collapsed="false">
      <c r="A175" s="30"/>
      <c r="B175" s="35" t="s">
        <v>20</v>
      </c>
      <c r="C175" s="36" t="n">
        <v>1708</v>
      </c>
      <c r="D175" s="37" t="n">
        <v>9.20696721311476</v>
      </c>
      <c r="E175" s="37" t="n">
        <v>4.33061029468223</v>
      </c>
      <c r="F175" s="36" t="n">
        <v>1686</v>
      </c>
      <c r="G175" s="37" t="n">
        <v>9.06</v>
      </c>
      <c r="H175" s="37" t="n">
        <v>0.92</v>
      </c>
    </row>
    <row r="176" customFormat="false" ht="13.5" hidden="false" customHeight="true" outlineLevel="0" collapsed="false">
      <c r="A176" s="30"/>
      <c r="B176" s="35" t="s">
        <v>21</v>
      </c>
      <c r="C176" s="36" t="n">
        <v>859</v>
      </c>
      <c r="D176" s="37" t="n">
        <v>9.0574621653085</v>
      </c>
      <c r="E176" s="37" t="n">
        <v>6.47531542620938</v>
      </c>
      <c r="F176" s="38" t="n">
        <v>801</v>
      </c>
      <c r="G176" s="37" t="n">
        <v>8.66</v>
      </c>
      <c r="H176" s="37" t="n">
        <v>0.97</v>
      </c>
    </row>
    <row r="177" customFormat="false" ht="13.5" hidden="false" customHeight="true" outlineLevel="0" collapsed="false">
      <c r="A177" s="30"/>
      <c r="B177" s="35" t="s">
        <v>22</v>
      </c>
      <c r="C177" s="36" t="n">
        <v>826</v>
      </c>
      <c r="D177" s="37" t="n">
        <v>8.20353510895883</v>
      </c>
      <c r="E177" s="37" t="n">
        <v>1.0331673439401</v>
      </c>
      <c r="F177" s="38" t="n">
        <v>808</v>
      </c>
      <c r="G177" s="37" t="n">
        <v>8.07</v>
      </c>
      <c r="H177" s="37" t="n">
        <v>0.87</v>
      </c>
    </row>
    <row r="178" customFormat="false" ht="13.5" hidden="false" customHeight="true" outlineLevel="0" collapsed="false">
      <c r="A178" s="30"/>
      <c r="B178" s="35" t="s">
        <v>23</v>
      </c>
      <c r="C178" s="36" t="n">
        <v>829</v>
      </c>
      <c r="D178" s="37" t="n">
        <v>7.81948130277443</v>
      </c>
      <c r="E178" s="37" t="n">
        <v>2.40032286399166</v>
      </c>
      <c r="F178" s="38" t="n">
        <v>826</v>
      </c>
      <c r="G178" s="37" t="n">
        <v>7.65</v>
      </c>
      <c r="H178" s="37" t="n">
        <v>0.72</v>
      </c>
    </row>
    <row r="179" customFormat="false" ht="13.5" hidden="false" customHeight="true" outlineLevel="0" collapsed="false">
      <c r="A179" s="30"/>
      <c r="B179" s="35" t="s">
        <v>24</v>
      </c>
      <c r="C179" s="36" t="n">
        <v>948</v>
      </c>
      <c r="D179" s="37" t="n">
        <v>7.82555907172996</v>
      </c>
      <c r="E179" s="37" t="n">
        <v>1.26244269839413</v>
      </c>
      <c r="F179" s="38" t="n">
        <v>889</v>
      </c>
      <c r="G179" s="37" t="n">
        <v>7.75</v>
      </c>
      <c r="H179" s="37" t="n">
        <v>0.72</v>
      </c>
    </row>
    <row r="180" customFormat="false" ht="13.5" hidden="false" customHeight="true" outlineLevel="0" collapsed="false">
      <c r="A180" s="30"/>
      <c r="B180" s="35" t="s">
        <v>25</v>
      </c>
      <c r="C180" s="36" t="n">
        <v>942</v>
      </c>
      <c r="D180" s="37" t="n">
        <v>7.66135881104034</v>
      </c>
      <c r="E180" s="37" t="n">
        <v>0.950039688595383</v>
      </c>
      <c r="F180" s="38" t="n">
        <v>843</v>
      </c>
      <c r="G180" s="37" t="n">
        <v>7.57</v>
      </c>
      <c r="H180" s="37" t="n">
        <v>0.74</v>
      </c>
    </row>
    <row r="181" customFormat="false" ht="13.5" hidden="false" customHeight="true" outlineLevel="0" collapsed="false">
      <c r="A181" s="30"/>
      <c r="B181" s="35" t="s">
        <v>26</v>
      </c>
      <c r="C181" s="39" t="n">
        <v>936</v>
      </c>
      <c r="D181" s="40" t="n">
        <v>7.54769230769231</v>
      </c>
      <c r="E181" s="40" t="n">
        <v>0.788390233855806</v>
      </c>
      <c r="F181" s="41" t="n">
        <v>854</v>
      </c>
      <c r="G181" s="40" t="n">
        <v>7.46</v>
      </c>
      <c r="H181" s="40" t="n">
        <v>0.73</v>
      </c>
    </row>
    <row r="182" customFormat="false" ht="13.5" hidden="false" customHeight="true" outlineLevel="0" collapsed="false">
      <c r="A182" s="30" t="s">
        <v>27</v>
      </c>
      <c r="B182" s="32" t="s">
        <v>15</v>
      </c>
      <c r="C182" s="38" t="n">
        <v>1593</v>
      </c>
      <c r="D182" s="37" t="n">
        <v>12.2226114249843</v>
      </c>
      <c r="E182" s="37" t="n">
        <v>3.44642628034085</v>
      </c>
      <c r="F182" s="36" t="n">
        <v>1586</v>
      </c>
      <c r="G182" s="37" t="n">
        <v>12.12</v>
      </c>
      <c r="H182" s="37" t="n">
        <v>1.19</v>
      </c>
    </row>
    <row r="183" customFormat="false" ht="13.5" hidden="false" customHeight="true" outlineLevel="0" collapsed="false">
      <c r="A183" s="30"/>
      <c r="B183" s="35" t="s">
        <v>16</v>
      </c>
      <c r="C183" s="38" t="n">
        <v>1596</v>
      </c>
      <c r="D183" s="37" t="n">
        <v>11.3141290726817</v>
      </c>
      <c r="E183" s="37" t="n">
        <v>1.06823162382429</v>
      </c>
      <c r="F183" s="36" t="n">
        <v>1609</v>
      </c>
      <c r="G183" s="37" t="n">
        <v>11.25</v>
      </c>
      <c r="H183" s="37" t="n">
        <v>0.98</v>
      </c>
    </row>
    <row r="184" customFormat="false" ht="13.5" hidden="false" customHeight="true" outlineLevel="0" collapsed="false">
      <c r="A184" s="30"/>
      <c r="B184" s="35" t="s">
        <v>17</v>
      </c>
      <c r="C184" s="38" t="n">
        <v>1686</v>
      </c>
      <c r="D184" s="37" t="n">
        <v>10.7208303677343</v>
      </c>
      <c r="E184" s="37" t="n">
        <v>1.03307137285614</v>
      </c>
      <c r="F184" s="36" t="n">
        <v>1657</v>
      </c>
      <c r="G184" s="37" t="n">
        <v>10.59</v>
      </c>
      <c r="H184" s="37" t="n">
        <v>0.84</v>
      </c>
    </row>
    <row r="185" customFormat="false" ht="13.5" hidden="false" customHeight="true" outlineLevel="0" collapsed="false">
      <c r="A185" s="30"/>
      <c r="B185" s="35" t="s">
        <v>18</v>
      </c>
      <c r="C185" s="38" t="n">
        <v>1628</v>
      </c>
      <c r="D185" s="37" t="n">
        <v>10.201769041769</v>
      </c>
      <c r="E185" s="37" t="n">
        <v>1.22084645869066</v>
      </c>
      <c r="F185" s="36" t="n">
        <v>1620</v>
      </c>
      <c r="G185" s="37" t="n">
        <v>10.19</v>
      </c>
      <c r="H185" s="37" t="n">
        <v>0.92</v>
      </c>
    </row>
    <row r="186" customFormat="false" ht="13.5" hidden="false" customHeight="true" outlineLevel="0" collapsed="false">
      <c r="A186" s="30"/>
      <c r="B186" s="35" t="s">
        <v>19</v>
      </c>
      <c r="C186" s="38" t="n">
        <v>1637</v>
      </c>
      <c r="D186" s="37" t="n">
        <v>9.75346976175931</v>
      </c>
      <c r="E186" s="37" t="n">
        <v>0.81654203038171</v>
      </c>
      <c r="F186" s="36" t="n">
        <v>1644</v>
      </c>
      <c r="G186" s="37" t="n">
        <v>9.78</v>
      </c>
      <c r="H186" s="37" t="n">
        <v>0.91</v>
      </c>
    </row>
    <row r="187" customFormat="false" ht="13.5" hidden="false" customHeight="true" outlineLevel="0" collapsed="false">
      <c r="A187" s="30"/>
      <c r="B187" s="35" t="s">
        <v>20</v>
      </c>
      <c r="C187" s="38" t="n">
        <v>1662</v>
      </c>
      <c r="D187" s="37" t="n">
        <v>9.41701564380266</v>
      </c>
      <c r="E187" s="37" t="n">
        <v>0.791497410145478</v>
      </c>
      <c r="F187" s="36" t="n">
        <v>1662</v>
      </c>
      <c r="G187" s="37" t="n">
        <v>9.4</v>
      </c>
      <c r="H187" s="37" t="n">
        <v>0.8</v>
      </c>
    </row>
    <row r="188" customFormat="false" ht="13.5" hidden="false" customHeight="true" outlineLevel="0" collapsed="false">
      <c r="A188" s="30"/>
      <c r="B188" s="35" t="s">
        <v>21</v>
      </c>
      <c r="C188" s="36" t="n">
        <v>849</v>
      </c>
      <c r="D188" s="37" t="n">
        <v>9.39593639575972</v>
      </c>
      <c r="E188" s="37" t="n">
        <v>2.91636628563481</v>
      </c>
      <c r="F188" s="38" t="n">
        <v>789</v>
      </c>
      <c r="G188" s="37" t="n">
        <v>9.2</v>
      </c>
      <c r="H188" s="37" t="n">
        <v>0.72</v>
      </c>
    </row>
    <row r="189" customFormat="false" ht="13.5" hidden="false" customHeight="true" outlineLevel="0" collapsed="false">
      <c r="A189" s="30"/>
      <c r="B189" s="35" t="s">
        <v>22</v>
      </c>
      <c r="C189" s="36" t="n">
        <v>820</v>
      </c>
      <c r="D189" s="37" t="n">
        <v>9.05645121951221</v>
      </c>
      <c r="E189" s="37" t="n">
        <v>0.808551496596186</v>
      </c>
      <c r="F189" s="38" t="n">
        <v>822</v>
      </c>
      <c r="G189" s="37" t="n">
        <v>8.96</v>
      </c>
      <c r="H189" s="37" t="n">
        <v>1.06</v>
      </c>
    </row>
    <row r="190" customFormat="false" ht="13.5" hidden="false" customHeight="true" outlineLevel="0" collapsed="false">
      <c r="A190" s="30"/>
      <c r="B190" s="35" t="s">
        <v>23</v>
      </c>
      <c r="C190" s="36" t="n">
        <v>837</v>
      </c>
      <c r="D190" s="37" t="n">
        <v>8.98873357228195</v>
      </c>
      <c r="E190" s="37" t="n">
        <v>0.853233546663242</v>
      </c>
      <c r="F190" s="38" t="n">
        <v>787</v>
      </c>
      <c r="G190" s="37" t="n">
        <v>8.87</v>
      </c>
      <c r="H190" s="37" t="n">
        <v>0.85</v>
      </c>
    </row>
    <row r="191" customFormat="false" ht="13.5" hidden="false" customHeight="true" outlineLevel="0" collapsed="false">
      <c r="A191" s="30"/>
      <c r="B191" s="35" t="s">
        <v>24</v>
      </c>
      <c r="C191" s="36" t="n">
        <v>933</v>
      </c>
      <c r="D191" s="37" t="n">
        <v>9.4226902465166</v>
      </c>
      <c r="E191" s="37" t="n">
        <v>0.868789762718298</v>
      </c>
      <c r="F191" s="38" t="n">
        <v>771</v>
      </c>
      <c r="G191" s="37" t="n">
        <v>9.33</v>
      </c>
      <c r="H191" s="37" t="n">
        <v>0.81</v>
      </c>
    </row>
    <row r="192" customFormat="false" ht="13.5" hidden="false" customHeight="true" outlineLevel="0" collapsed="false">
      <c r="A192" s="30"/>
      <c r="B192" s="35" t="s">
        <v>25</v>
      </c>
      <c r="C192" s="36" t="n">
        <v>925</v>
      </c>
      <c r="D192" s="37" t="n">
        <v>9.7263027027027</v>
      </c>
      <c r="E192" s="37" t="n">
        <v>3.07595234878483</v>
      </c>
      <c r="F192" s="38" t="n">
        <v>780</v>
      </c>
      <c r="G192" s="37" t="n">
        <v>9.41</v>
      </c>
      <c r="H192" s="37" t="n">
        <v>1</v>
      </c>
    </row>
    <row r="193" customFormat="false" ht="13.5" hidden="false" customHeight="true" outlineLevel="0" collapsed="false">
      <c r="A193" s="30"/>
      <c r="B193" s="42" t="s">
        <v>26</v>
      </c>
      <c r="C193" s="39" t="n">
        <v>918</v>
      </c>
      <c r="D193" s="40" t="n">
        <v>9.63790849673203</v>
      </c>
      <c r="E193" s="40" t="n">
        <v>2.62084338492871</v>
      </c>
      <c r="F193" s="41" t="n">
        <v>793</v>
      </c>
      <c r="G193" s="40" t="n">
        <v>9.36</v>
      </c>
      <c r="H193" s="40" t="n">
        <v>1.07</v>
      </c>
    </row>
    <row r="194" customFormat="false" ht="13.5" hidden="false" customHeight="true" outlineLevel="0" collapsed="false">
      <c r="A194" s="43" t="s">
        <v>37</v>
      </c>
      <c r="B194" s="43"/>
      <c r="C194" s="43"/>
      <c r="D194" s="43"/>
      <c r="E194" s="44"/>
      <c r="F194" s="44"/>
      <c r="G194" s="45"/>
      <c r="H194" s="45"/>
    </row>
    <row r="195" customFormat="false" ht="13.5" hidden="false" customHeight="true" outlineLevel="0" collapsed="false">
      <c r="A195" s="43"/>
      <c r="B195" s="43"/>
      <c r="C195" s="43"/>
      <c r="D195" s="43"/>
      <c r="E195" s="45"/>
      <c r="F195" s="45"/>
      <c r="G195" s="29" t="s">
        <v>31</v>
      </c>
      <c r="H195" s="29"/>
    </row>
    <row r="196" customFormat="false" ht="13.5" hidden="false" customHeight="true" outlineLevel="0" collapsed="false">
      <c r="A196" s="30" t="s">
        <v>4</v>
      </c>
      <c r="B196" s="30" t="s">
        <v>5</v>
      </c>
      <c r="C196" s="30" t="s">
        <v>6</v>
      </c>
      <c r="D196" s="30"/>
      <c r="E196" s="30"/>
      <c r="F196" s="30" t="s">
        <v>7</v>
      </c>
      <c r="G196" s="30"/>
      <c r="H196" s="30"/>
    </row>
    <row r="197" customFormat="false" ht="13.5" hidden="false" customHeight="true" outlineLevel="0" collapsed="false">
      <c r="A197" s="30"/>
      <c r="B197" s="30" t="s">
        <v>8</v>
      </c>
      <c r="C197" s="30" t="s">
        <v>9</v>
      </c>
      <c r="D197" s="30"/>
      <c r="E197" s="30"/>
      <c r="F197" s="30" t="s">
        <v>9</v>
      </c>
      <c r="G197" s="30"/>
      <c r="H197" s="30"/>
    </row>
    <row r="198" customFormat="false" ht="13.5" hidden="false" customHeight="true" outlineLevel="0" collapsed="false">
      <c r="A198" s="30"/>
      <c r="B198" s="31" t="s">
        <v>10</v>
      </c>
      <c r="C198" s="30" t="s">
        <v>11</v>
      </c>
      <c r="D198" s="30" t="s">
        <v>12</v>
      </c>
      <c r="E198" s="30" t="s">
        <v>13</v>
      </c>
      <c r="F198" s="30" t="s">
        <v>11</v>
      </c>
      <c r="G198" s="30" t="s">
        <v>12</v>
      </c>
      <c r="H198" s="30" t="s">
        <v>13</v>
      </c>
    </row>
    <row r="199" customFormat="false" ht="13.5" hidden="false" customHeight="true" outlineLevel="0" collapsed="false">
      <c r="A199" s="30" t="s">
        <v>14</v>
      </c>
      <c r="B199" s="32" t="s">
        <v>15</v>
      </c>
      <c r="C199" s="33" t="n">
        <v>1659</v>
      </c>
      <c r="D199" s="34" t="n">
        <v>110.791440626884</v>
      </c>
      <c r="E199" s="34" t="n">
        <v>17.2664117215355</v>
      </c>
      <c r="F199" s="33" t="n">
        <v>1625</v>
      </c>
      <c r="G199" s="34" t="n">
        <v>110.18</v>
      </c>
      <c r="H199" s="34" t="n">
        <v>17.91</v>
      </c>
    </row>
    <row r="200" customFormat="false" ht="13.5" hidden="false" customHeight="true" outlineLevel="0" collapsed="false">
      <c r="A200" s="30"/>
      <c r="B200" s="35" t="s">
        <v>16</v>
      </c>
      <c r="C200" s="36" t="n">
        <v>1646</v>
      </c>
      <c r="D200" s="37" t="n">
        <v>123.862527339004</v>
      </c>
      <c r="E200" s="37" t="n">
        <v>34.4541317843438</v>
      </c>
      <c r="F200" s="36" t="n">
        <v>1655</v>
      </c>
      <c r="G200" s="37" t="n">
        <v>122.21</v>
      </c>
      <c r="H200" s="37" t="n">
        <v>18.19</v>
      </c>
    </row>
    <row r="201" customFormat="false" ht="13.5" hidden="false" customHeight="true" outlineLevel="0" collapsed="false">
      <c r="A201" s="30"/>
      <c r="B201" s="35" t="s">
        <v>17</v>
      </c>
      <c r="C201" s="36" t="n">
        <v>1661</v>
      </c>
      <c r="D201" s="37" t="n">
        <v>132.866947621915</v>
      </c>
      <c r="E201" s="37" t="n">
        <v>18.1969743848177</v>
      </c>
      <c r="F201" s="36" t="n">
        <v>1648</v>
      </c>
      <c r="G201" s="37" t="n">
        <v>134.14</v>
      </c>
      <c r="H201" s="37" t="n">
        <v>18.72</v>
      </c>
    </row>
    <row r="202" customFormat="false" ht="13.5" hidden="false" customHeight="true" outlineLevel="0" collapsed="false">
      <c r="A202" s="30"/>
      <c r="B202" s="35" t="s">
        <v>18</v>
      </c>
      <c r="C202" s="36" t="n">
        <v>1651</v>
      </c>
      <c r="D202" s="37" t="n">
        <v>143.109630526953</v>
      </c>
      <c r="E202" s="37" t="n">
        <v>19.8187110377224</v>
      </c>
      <c r="F202" s="36" t="n">
        <v>1672</v>
      </c>
      <c r="G202" s="37" t="n">
        <v>143.04</v>
      </c>
      <c r="H202" s="37" t="n">
        <v>18.61</v>
      </c>
    </row>
    <row r="203" customFormat="false" ht="13.5" hidden="false" customHeight="true" outlineLevel="0" collapsed="false">
      <c r="A203" s="30"/>
      <c r="B203" s="35" t="s">
        <v>19</v>
      </c>
      <c r="C203" s="36" t="n">
        <v>1718</v>
      </c>
      <c r="D203" s="37" t="n">
        <v>152.07450523865</v>
      </c>
      <c r="E203" s="37" t="n">
        <v>20.4286399979599</v>
      </c>
      <c r="F203" s="36" t="n">
        <v>1674</v>
      </c>
      <c r="G203" s="37" t="n">
        <v>149.97</v>
      </c>
      <c r="H203" s="37" t="n">
        <v>20.46</v>
      </c>
    </row>
    <row r="204" customFormat="false" ht="13.5" hidden="false" customHeight="true" outlineLevel="0" collapsed="false">
      <c r="A204" s="30"/>
      <c r="B204" s="35" t="s">
        <v>20</v>
      </c>
      <c r="C204" s="36" t="n">
        <v>1708</v>
      </c>
      <c r="D204" s="37" t="n">
        <v>161.68149882904</v>
      </c>
      <c r="E204" s="37" t="n">
        <v>21.1553344424936</v>
      </c>
      <c r="F204" s="36" t="n">
        <v>1688</v>
      </c>
      <c r="G204" s="37" t="n">
        <v>161.57</v>
      </c>
      <c r="H204" s="37" t="n">
        <v>21.18</v>
      </c>
    </row>
    <row r="205" customFormat="false" ht="13.5" hidden="false" customHeight="true" outlineLevel="0" collapsed="false">
      <c r="A205" s="30"/>
      <c r="B205" s="35" t="s">
        <v>21</v>
      </c>
      <c r="C205" s="36" t="n">
        <v>859</v>
      </c>
      <c r="D205" s="37" t="n">
        <v>175.416763678696</v>
      </c>
      <c r="E205" s="37" t="n">
        <v>24.4325053508466</v>
      </c>
      <c r="F205" s="38" t="n">
        <v>800</v>
      </c>
      <c r="G205" s="37" t="n">
        <v>175.37</v>
      </c>
      <c r="H205" s="37" t="n">
        <v>26.28</v>
      </c>
    </row>
    <row r="206" customFormat="false" ht="13.5" hidden="false" customHeight="true" outlineLevel="0" collapsed="false">
      <c r="A206" s="30"/>
      <c r="B206" s="35" t="s">
        <v>22</v>
      </c>
      <c r="C206" s="36" t="n">
        <v>826</v>
      </c>
      <c r="D206" s="37" t="n">
        <v>191.305084745763</v>
      </c>
      <c r="E206" s="37" t="n">
        <v>25.5860548818502</v>
      </c>
      <c r="F206" s="38" t="n">
        <v>810</v>
      </c>
      <c r="G206" s="37" t="n">
        <v>191.82</v>
      </c>
      <c r="H206" s="37" t="n">
        <v>25.33</v>
      </c>
    </row>
    <row r="207" customFormat="false" ht="13.5" hidden="false" customHeight="true" outlineLevel="0" collapsed="false">
      <c r="A207" s="30"/>
      <c r="B207" s="35" t="s">
        <v>23</v>
      </c>
      <c r="C207" s="36" t="n">
        <v>829</v>
      </c>
      <c r="D207" s="37" t="n">
        <v>206.208685162847</v>
      </c>
      <c r="E207" s="37" t="n">
        <v>25.0512252360939</v>
      </c>
      <c r="F207" s="38" t="n">
        <v>826</v>
      </c>
      <c r="G207" s="37" t="n">
        <v>207.77</v>
      </c>
      <c r="H207" s="37" t="n">
        <v>24.72</v>
      </c>
    </row>
    <row r="208" customFormat="false" ht="13.5" hidden="false" customHeight="true" outlineLevel="0" collapsed="false">
      <c r="A208" s="30"/>
      <c r="B208" s="35" t="s">
        <v>24</v>
      </c>
      <c r="C208" s="36" t="n">
        <v>948</v>
      </c>
      <c r="D208" s="37" t="n">
        <v>209.956223628692</v>
      </c>
      <c r="E208" s="37" t="n">
        <v>24.4138559097241</v>
      </c>
      <c r="F208" s="38" t="n">
        <v>892</v>
      </c>
      <c r="G208" s="37" t="n">
        <v>209.54</v>
      </c>
      <c r="H208" s="37" t="n">
        <v>26.61</v>
      </c>
    </row>
    <row r="209" customFormat="false" ht="13.5" hidden="false" customHeight="true" outlineLevel="0" collapsed="false">
      <c r="A209" s="30"/>
      <c r="B209" s="35" t="s">
        <v>25</v>
      </c>
      <c r="C209" s="36" t="n">
        <v>942</v>
      </c>
      <c r="D209" s="37" t="n">
        <v>217.18152866242</v>
      </c>
      <c r="E209" s="37" t="n">
        <v>24.7092327566142</v>
      </c>
      <c r="F209" s="38" t="n">
        <v>848</v>
      </c>
      <c r="G209" s="37" t="n">
        <v>214.36</v>
      </c>
      <c r="H209" s="37" t="n">
        <v>24.92</v>
      </c>
    </row>
    <row r="210" customFormat="false" ht="13.5" hidden="false" customHeight="true" outlineLevel="0" collapsed="false">
      <c r="A210" s="30"/>
      <c r="B210" s="35" t="s">
        <v>26</v>
      </c>
      <c r="C210" s="39" t="n">
        <v>936</v>
      </c>
      <c r="D210" s="40" t="n">
        <v>221.723824786325</v>
      </c>
      <c r="E210" s="40" t="n">
        <v>25.2625964494162</v>
      </c>
      <c r="F210" s="41" t="n">
        <v>855</v>
      </c>
      <c r="G210" s="40" t="n">
        <v>222.4</v>
      </c>
      <c r="H210" s="40" t="n">
        <v>27.2</v>
      </c>
    </row>
    <row r="211" customFormat="false" ht="13.5" hidden="false" customHeight="true" outlineLevel="0" collapsed="false">
      <c r="A211" s="30" t="s">
        <v>27</v>
      </c>
      <c r="B211" s="32" t="s">
        <v>15</v>
      </c>
      <c r="C211" s="46" t="n">
        <v>1593</v>
      </c>
      <c r="D211" s="34" t="n">
        <v>102.330822347772</v>
      </c>
      <c r="E211" s="34" t="n">
        <v>26.9805980985966</v>
      </c>
      <c r="F211" s="33" t="n">
        <v>1589</v>
      </c>
      <c r="G211" s="34" t="n">
        <v>99.92</v>
      </c>
      <c r="H211" s="34" t="n">
        <v>16.73</v>
      </c>
    </row>
    <row r="212" customFormat="false" ht="13.5" hidden="false" customHeight="true" outlineLevel="0" collapsed="false">
      <c r="A212" s="30"/>
      <c r="B212" s="35" t="s">
        <v>16</v>
      </c>
      <c r="C212" s="38" t="n">
        <v>1596</v>
      </c>
      <c r="D212" s="37" t="n">
        <v>112.672305764411</v>
      </c>
      <c r="E212" s="37" t="n">
        <v>17.7616334063957</v>
      </c>
      <c r="F212" s="36" t="n">
        <v>1610</v>
      </c>
      <c r="G212" s="37" t="n">
        <v>111.96</v>
      </c>
      <c r="H212" s="37" t="n">
        <v>17.31</v>
      </c>
    </row>
    <row r="213" customFormat="false" ht="13.5" hidden="false" customHeight="true" outlineLevel="0" collapsed="false">
      <c r="A213" s="30"/>
      <c r="B213" s="35" t="s">
        <v>17</v>
      </c>
      <c r="C213" s="38" t="n">
        <v>1687</v>
      </c>
      <c r="D213" s="37" t="n">
        <v>122.582691167753</v>
      </c>
      <c r="E213" s="37" t="n">
        <v>17.3427559236171</v>
      </c>
      <c r="F213" s="36" t="n">
        <v>1659</v>
      </c>
      <c r="G213" s="37" t="n">
        <v>122.71</v>
      </c>
      <c r="H213" s="37" t="n">
        <v>17.57</v>
      </c>
    </row>
    <row r="214" customFormat="false" ht="13.5" hidden="false" customHeight="true" outlineLevel="0" collapsed="false">
      <c r="A214" s="30"/>
      <c r="B214" s="35" t="s">
        <v>18</v>
      </c>
      <c r="C214" s="38" t="n">
        <v>1628</v>
      </c>
      <c r="D214" s="37" t="n">
        <v>132.577641277641</v>
      </c>
      <c r="E214" s="37" t="n">
        <v>19.2971211622906</v>
      </c>
      <c r="F214" s="36" t="n">
        <v>1620</v>
      </c>
      <c r="G214" s="37" t="n">
        <v>131.75</v>
      </c>
      <c r="H214" s="37" t="n">
        <v>18.54</v>
      </c>
    </row>
    <row r="215" customFormat="false" ht="13.5" hidden="false" customHeight="true" outlineLevel="0" collapsed="false">
      <c r="A215" s="30"/>
      <c r="B215" s="35" t="s">
        <v>19</v>
      </c>
      <c r="C215" s="38" t="n">
        <v>1637</v>
      </c>
      <c r="D215" s="37" t="n">
        <v>140.505442883323</v>
      </c>
      <c r="E215" s="37" t="n">
        <v>20.5845859083806</v>
      </c>
      <c r="F215" s="36" t="n">
        <v>1646</v>
      </c>
      <c r="G215" s="37" t="n">
        <v>138.85</v>
      </c>
      <c r="H215" s="37" t="n">
        <v>19.86</v>
      </c>
    </row>
    <row r="216" customFormat="false" ht="13.5" hidden="false" customHeight="true" outlineLevel="0" collapsed="false">
      <c r="A216" s="30"/>
      <c r="B216" s="35" t="s">
        <v>20</v>
      </c>
      <c r="C216" s="38" t="n">
        <v>1662</v>
      </c>
      <c r="D216" s="37" t="n">
        <v>146.817087845969</v>
      </c>
      <c r="E216" s="37" t="n">
        <v>22.0835858733175</v>
      </c>
      <c r="F216" s="36" t="n">
        <v>1665</v>
      </c>
      <c r="G216" s="37" t="n">
        <v>146.67</v>
      </c>
      <c r="H216" s="37" t="n">
        <v>20.2</v>
      </c>
    </row>
    <row r="217" customFormat="false" ht="13.5" hidden="false" customHeight="true" outlineLevel="0" collapsed="false">
      <c r="A217" s="30"/>
      <c r="B217" s="35" t="s">
        <v>21</v>
      </c>
      <c r="C217" s="36" t="n">
        <v>850</v>
      </c>
      <c r="D217" s="37" t="n">
        <v>156.570588235294</v>
      </c>
      <c r="E217" s="37" t="n">
        <v>21.0150617562598</v>
      </c>
      <c r="F217" s="38" t="n">
        <v>790</v>
      </c>
      <c r="G217" s="37" t="n">
        <v>157.7</v>
      </c>
      <c r="H217" s="37" t="n">
        <v>22.16</v>
      </c>
    </row>
    <row r="218" customFormat="false" ht="13.5" hidden="false" customHeight="true" outlineLevel="0" collapsed="false">
      <c r="A218" s="30"/>
      <c r="B218" s="35" t="s">
        <v>22</v>
      </c>
      <c r="C218" s="36" t="n">
        <v>820</v>
      </c>
      <c r="D218" s="37" t="n">
        <v>160.896341463415</v>
      </c>
      <c r="E218" s="37" t="n">
        <v>23.1853019897738</v>
      </c>
      <c r="F218" s="38" t="n">
        <v>821</v>
      </c>
      <c r="G218" s="37" t="n">
        <v>164.56</v>
      </c>
      <c r="H218" s="37" t="n">
        <v>23.47</v>
      </c>
    </row>
    <row r="219" customFormat="false" ht="13.5" hidden="false" customHeight="true" outlineLevel="0" collapsed="false">
      <c r="A219" s="30"/>
      <c r="B219" s="35" t="s">
        <v>23</v>
      </c>
      <c r="C219" s="36" t="n">
        <v>837</v>
      </c>
      <c r="D219" s="37" t="n">
        <v>165.182795698925</v>
      </c>
      <c r="E219" s="37" t="n">
        <v>22.5430749893124</v>
      </c>
      <c r="F219" s="38" t="n">
        <v>788</v>
      </c>
      <c r="G219" s="37" t="n">
        <v>164.57</v>
      </c>
      <c r="H219" s="37" t="n">
        <v>24.15</v>
      </c>
    </row>
    <row r="220" customFormat="false" ht="13.5" hidden="false" customHeight="true" outlineLevel="0" collapsed="false">
      <c r="A220" s="30"/>
      <c r="B220" s="35" t="s">
        <v>24</v>
      </c>
      <c r="C220" s="36" t="n">
        <v>933</v>
      </c>
      <c r="D220" s="37" t="n">
        <v>156.85744908896</v>
      </c>
      <c r="E220" s="37" t="n">
        <v>23.1059335208976</v>
      </c>
      <c r="F220" s="38" t="n">
        <v>771</v>
      </c>
      <c r="G220" s="37" t="n">
        <v>155.74</v>
      </c>
      <c r="H220" s="37" t="n">
        <v>21.85</v>
      </c>
    </row>
    <row r="221" customFormat="false" ht="13.5" hidden="false" customHeight="true" outlineLevel="0" collapsed="false">
      <c r="A221" s="30"/>
      <c r="B221" s="35" t="s">
        <v>25</v>
      </c>
      <c r="C221" s="36" t="n">
        <v>925</v>
      </c>
      <c r="D221" s="37" t="n">
        <v>155.513513513514</v>
      </c>
      <c r="E221" s="37" t="n">
        <v>24.529403706402</v>
      </c>
      <c r="F221" s="38" t="n">
        <v>781</v>
      </c>
      <c r="G221" s="37" t="n">
        <v>157.15</v>
      </c>
      <c r="H221" s="37" t="n">
        <v>23.6</v>
      </c>
    </row>
    <row r="222" customFormat="false" ht="13.5" hidden="false" customHeight="true" outlineLevel="0" collapsed="false">
      <c r="A222" s="30"/>
      <c r="B222" s="42" t="s">
        <v>26</v>
      </c>
      <c r="C222" s="39" t="n">
        <v>918</v>
      </c>
      <c r="D222" s="40" t="n">
        <v>155.232026143791</v>
      </c>
      <c r="E222" s="40" t="n">
        <v>23.7410048036191</v>
      </c>
      <c r="F222" s="41" t="n">
        <v>792</v>
      </c>
      <c r="G222" s="40" t="n">
        <v>160.09</v>
      </c>
      <c r="H222" s="40" t="n">
        <v>21.98</v>
      </c>
    </row>
    <row r="223" customFormat="false" ht="13.5" hidden="false" customHeight="true" outlineLevel="0" collapsed="false">
      <c r="A223" s="25" t="s">
        <v>38</v>
      </c>
      <c r="B223" s="25"/>
      <c r="C223" s="25"/>
      <c r="D223" s="25"/>
      <c r="E223" s="25"/>
      <c r="F223" s="26"/>
      <c r="G223" s="27"/>
      <c r="H223" s="27"/>
    </row>
    <row r="224" s="48" customFormat="true" ht="13.5" hidden="false" customHeight="true" outlineLevel="0" collapsed="false">
      <c r="A224" s="25"/>
      <c r="B224" s="25"/>
      <c r="C224" s="25"/>
      <c r="D224" s="25"/>
      <c r="E224" s="25"/>
      <c r="F224" s="47"/>
      <c r="G224" s="29" t="s">
        <v>39</v>
      </c>
      <c r="H224" s="29"/>
    </row>
    <row r="225" customFormat="false" ht="13.5" hidden="false" customHeight="true" outlineLevel="0" collapsed="false">
      <c r="A225" s="30" t="s">
        <v>4</v>
      </c>
      <c r="B225" s="30" t="s">
        <v>5</v>
      </c>
      <c r="C225" s="30" t="s">
        <v>6</v>
      </c>
      <c r="D225" s="30"/>
      <c r="E225" s="30"/>
      <c r="F225" s="30" t="s">
        <v>7</v>
      </c>
      <c r="G225" s="30"/>
      <c r="H225" s="30"/>
    </row>
    <row r="226" customFormat="false" ht="13.5" hidden="false" customHeight="true" outlineLevel="0" collapsed="false">
      <c r="A226" s="30"/>
      <c r="B226" s="30" t="s">
        <v>8</v>
      </c>
      <c r="C226" s="30" t="s">
        <v>9</v>
      </c>
      <c r="D226" s="30"/>
      <c r="E226" s="30"/>
      <c r="F226" s="30" t="s">
        <v>9</v>
      </c>
      <c r="G226" s="30"/>
      <c r="H226" s="30"/>
    </row>
    <row r="227" customFormat="false" ht="13.5" hidden="false" customHeight="true" outlineLevel="0" collapsed="false">
      <c r="A227" s="30"/>
      <c r="B227" s="31" t="s">
        <v>10</v>
      </c>
      <c r="C227" s="30" t="s">
        <v>11</v>
      </c>
      <c r="D227" s="30" t="s">
        <v>12</v>
      </c>
      <c r="E227" s="30" t="s">
        <v>13</v>
      </c>
      <c r="F227" s="30" t="s">
        <v>11</v>
      </c>
      <c r="G227" s="30" t="s">
        <v>12</v>
      </c>
      <c r="H227" s="30" t="s">
        <v>13</v>
      </c>
    </row>
    <row r="228" customFormat="false" ht="13.5" hidden="false" customHeight="true" outlineLevel="0" collapsed="false">
      <c r="A228" s="30" t="s">
        <v>14</v>
      </c>
      <c r="B228" s="32" t="s">
        <v>15</v>
      </c>
      <c r="C228" s="33" t="n">
        <v>1659</v>
      </c>
      <c r="D228" s="34" t="n">
        <v>8.91772151898734</v>
      </c>
      <c r="E228" s="34" t="n">
        <v>3.36904046389642</v>
      </c>
      <c r="F228" s="33" t="n">
        <v>1623</v>
      </c>
      <c r="G228" s="34" t="n">
        <v>9.31</v>
      </c>
      <c r="H228" s="34" t="n">
        <v>3.55</v>
      </c>
    </row>
    <row r="229" customFormat="false" ht="13.5" hidden="false" customHeight="true" outlineLevel="0" collapsed="false">
      <c r="A229" s="30"/>
      <c r="B229" s="35" t="s">
        <v>16</v>
      </c>
      <c r="C229" s="36" t="n">
        <v>1645</v>
      </c>
      <c r="D229" s="37" t="n">
        <v>12.5749179331307</v>
      </c>
      <c r="E229" s="37" t="n">
        <v>4.61809556404349</v>
      </c>
      <c r="F229" s="36" t="n">
        <v>1650</v>
      </c>
      <c r="G229" s="37" t="n">
        <v>12.98</v>
      </c>
      <c r="H229" s="37" t="n">
        <v>4.76</v>
      </c>
    </row>
    <row r="230" customFormat="false" ht="13.5" hidden="false" customHeight="true" outlineLevel="0" collapsed="false">
      <c r="A230" s="30"/>
      <c r="B230" s="35" t="s">
        <v>17</v>
      </c>
      <c r="C230" s="36" t="n">
        <v>1661</v>
      </c>
      <c r="D230" s="37" t="n">
        <v>16.8569897652017</v>
      </c>
      <c r="E230" s="37" t="n">
        <v>5.8450828757678</v>
      </c>
      <c r="F230" s="38" t="n">
        <v>1.646</v>
      </c>
      <c r="G230" s="37" t="n">
        <v>17.41</v>
      </c>
      <c r="H230" s="37" t="n">
        <v>6.13</v>
      </c>
    </row>
    <row r="231" customFormat="false" ht="13.5" hidden="false" customHeight="true" outlineLevel="0" collapsed="false">
      <c r="A231" s="30"/>
      <c r="B231" s="35" t="s">
        <v>18</v>
      </c>
      <c r="C231" s="36" t="n">
        <v>1651</v>
      </c>
      <c r="D231" s="37" t="n">
        <v>21.1488673531193</v>
      </c>
      <c r="E231" s="37" t="n">
        <v>7.54324484402698</v>
      </c>
      <c r="F231" s="36" t="n">
        <v>1669</v>
      </c>
      <c r="G231" s="37" t="n">
        <v>21.7</v>
      </c>
      <c r="H231" s="37" t="n">
        <v>6.89</v>
      </c>
    </row>
    <row r="232" customFormat="false" ht="13.5" hidden="false" customHeight="true" outlineLevel="0" collapsed="false">
      <c r="A232" s="30"/>
      <c r="B232" s="35" t="s">
        <v>19</v>
      </c>
      <c r="C232" s="36" t="n">
        <v>1718</v>
      </c>
      <c r="D232" s="37" t="n">
        <v>25.3784691501746</v>
      </c>
      <c r="E232" s="37" t="n">
        <v>7.779538499332</v>
      </c>
      <c r="F232" s="36" t="n">
        <v>1673</v>
      </c>
      <c r="G232" s="37" t="n">
        <v>26.06</v>
      </c>
      <c r="H232" s="37" t="n">
        <v>7.85</v>
      </c>
    </row>
    <row r="233" customFormat="false" ht="13.5" hidden="false" customHeight="true" outlineLevel="0" collapsed="false">
      <c r="A233" s="30"/>
      <c r="B233" s="42" t="s">
        <v>20</v>
      </c>
      <c r="C233" s="39" t="n">
        <v>1708</v>
      </c>
      <c r="D233" s="40" t="n">
        <v>30.1893442622951</v>
      </c>
      <c r="E233" s="40" t="n">
        <v>10.1486412198386</v>
      </c>
      <c r="F233" s="39" t="n">
        <v>1684</v>
      </c>
      <c r="G233" s="40" t="n">
        <v>30.17</v>
      </c>
      <c r="H233" s="40" t="n">
        <v>9</v>
      </c>
    </row>
    <row r="234" customFormat="false" ht="13.5" hidden="false" customHeight="true" outlineLevel="0" collapsed="false">
      <c r="A234" s="49" t="s">
        <v>27</v>
      </c>
      <c r="B234" s="32" t="s">
        <v>15</v>
      </c>
      <c r="C234" s="38" t="n">
        <v>1593</v>
      </c>
      <c r="D234" s="37" t="n">
        <v>5.69805398618958</v>
      </c>
      <c r="E234" s="37" t="n">
        <v>2.954243176063</v>
      </c>
      <c r="F234" s="36" t="n">
        <v>1583</v>
      </c>
      <c r="G234" s="37" t="n">
        <v>5.9</v>
      </c>
      <c r="H234" s="37" t="n">
        <v>2.08</v>
      </c>
    </row>
    <row r="235" customFormat="false" ht="13.5" hidden="false" customHeight="true" outlineLevel="0" collapsed="false">
      <c r="A235" s="49"/>
      <c r="B235" s="35" t="s">
        <v>16</v>
      </c>
      <c r="C235" s="38" t="n">
        <v>1596</v>
      </c>
      <c r="D235" s="37" t="n">
        <v>7.68646616541353</v>
      </c>
      <c r="E235" s="37" t="n">
        <v>2.51339644176215</v>
      </c>
      <c r="F235" s="36" t="n">
        <v>1608</v>
      </c>
      <c r="G235" s="37" t="n">
        <v>7.89</v>
      </c>
      <c r="H235" s="37" t="n">
        <v>2.65</v>
      </c>
    </row>
    <row r="236" customFormat="false" ht="13.5" hidden="false" customHeight="true" outlineLevel="0" collapsed="false">
      <c r="A236" s="49"/>
      <c r="B236" s="35" t="s">
        <v>17</v>
      </c>
      <c r="C236" s="38" t="n">
        <v>1687</v>
      </c>
      <c r="D236" s="37" t="n">
        <v>9.80778304682869</v>
      </c>
      <c r="E236" s="37" t="n">
        <v>3.89360861969841</v>
      </c>
      <c r="F236" s="36" t="n">
        <v>1655</v>
      </c>
      <c r="G236" s="37" t="n">
        <v>10.26</v>
      </c>
      <c r="H236" s="37" t="n">
        <v>3.36</v>
      </c>
    </row>
    <row r="237" customFormat="false" ht="13.5" hidden="false" customHeight="true" outlineLevel="0" collapsed="false">
      <c r="A237" s="49"/>
      <c r="B237" s="35" t="s">
        <v>18</v>
      </c>
      <c r="C237" s="38" t="n">
        <v>1628</v>
      </c>
      <c r="D237" s="37" t="n">
        <v>12.3362223587224</v>
      </c>
      <c r="E237" s="37" t="n">
        <v>6.36682292943791</v>
      </c>
      <c r="F237" s="36" t="n">
        <v>1620</v>
      </c>
      <c r="G237" s="37" t="n">
        <v>12.54</v>
      </c>
      <c r="H237" s="37" t="n">
        <v>4.09</v>
      </c>
    </row>
    <row r="238" customFormat="false" ht="13.5" hidden="false" customHeight="true" outlineLevel="0" collapsed="false">
      <c r="A238" s="49"/>
      <c r="B238" s="35" t="s">
        <v>19</v>
      </c>
      <c r="C238" s="38" t="n">
        <v>1637</v>
      </c>
      <c r="D238" s="37" t="n">
        <v>14.7947403787416</v>
      </c>
      <c r="E238" s="37" t="n">
        <v>5.76966912342489</v>
      </c>
      <c r="F238" s="36" t="n">
        <v>1641</v>
      </c>
      <c r="G238" s="37" t="n">
        <v>14.83</v>
      </c>
      <c r="H238" s="37" t="n">
        <v>4.79</v>
      </c>
    </row>
    <row r="239" customFormat="false" ht="13.5" hidden="false" customHeight="true" outlineLevel="0" collapsed="false">
      <c r="A239" s="49"/>
      <c r="B239" s="35" t="s">
        <v>20</v>
      </c>
      <c r="C239" s="38" t="n">
        <v>1662</v>
      </c>
      <c r="D239" s="37" t="n">
        <v>17.1842358604091</v>
      </c>
      <c r="E239" s="37" t="n">
        <v>7.54641375845591</v>
      </c>
      <c r="F239" s="36" t="n">
        <v>1658</v>
      </c>
      <c r="G239" s="37" t="n">
        <v>16.8</v>
      </c>
      <c r="H239" s="37" t="n">
        <v>5.49</v>
      </c>
    </row>
    <row r="240" customFormat="false" ht="13.5" hidden="false" customHeight="true" outlineLevel="0" collapsed="false">
      <c r="A240" s="43" t="s">
        <v>40</v>
      </c>
      <c r="B240" s="43"/>
      <c r="C240" s="43"/>
      <c r="D240" s="43"/>
      <c r="E240" s="43"/>
      <c r="F240" s="44"/>
      <c r="G240" s="50"/>
      <c r="H240" s="50"/>
    </row>
    <row r="241" customFormat="false" ht="13.5" hidden="false" customHeight="true" outlineLevel="0" collapsed="false">
      <c r="A241" s="43"/>
      <c r="B241" s="43"/>
      <c r="C241" s="43"/>
      <c r="D241" s="43"/>
      <c r="E241" s="43"/>
      <c r="F241" s="45"/>
      <c r="G241" s="29" t="s">
        <v>39</v>
      </c>
      <c r="H241" s="29"/>
    </row>
    <row r="242" customFormat="false" ht="13.5" hidden="false" customHeight="true" outlineLevel="0" collapsed="false">
      <c r="A242" s="30" t="s">
        <v>4</v>
      </c>
      <c r="B242" s="30" t="s">
        <v>5</v>
      </c>
      <c r="C242" s="30" t="s">
        <v>6</v>
      </c>
      <c r="D242" s="30"/>
      <c r="E242" s="30"/>
      <c r="F242" s="30" t="s">
        <v>7</v>
      </c>
      <c r="G242" s="30"/>
      <c r="H242" s="30"/>
    </row>
    <row r="243" customFormat="false" ht="13.5" hidden="false" customHeight="true" outlineLevel="0" collapsed="false">
      <c r="A243" s="30"/>
      <c r="B243" s="30" t="s">
        <v>8</v>
      </c>
      <c r="C243" s="30" t="s">
        <v>9</v>
      </c>
      <c r="D243" s="30"/>
      <c r="E243" s="30"/>
      <c r="F243" s="30" t="s">
        <v>9</v>
      </c>
      <c r="G243" s="30"/>
      <c r="H243" s="30"/>
    </row>
    <row r="244" customFormat="false" ht="13.5" hidden="false" customHeight="true" outlineLevel="0" collapsed="false">
      <c r="A244" s="30"/>
      <c r="B244" s="31" t="s">
        <v>10</v>
      </c>
      <c r="C244" s="30" t="s">
        <v>11</v>
      </c>
      <c r="D244" s="30" t="s">
        <v>12</v>
      </c>
      <c r="E244" s="30" t="s">
        <v>13</v>
      </c>
      <c r="F244" s="30" t="s">
        <v>11</v>
      </c>
      <c r="G244" s="30" t="s">
        <v>12</v>
      </c>
      <c r="H244" s="30" t="s">
        <v>13</v>
      </c>
    </row>
    <row r="245" customFormat="false" ht="13.5" hidden="false" customHeight="true" outlineLevel="0" collapsed="false">
      <c r="A245" s="30" t="s">
        <v>14</v>
      </c>
      <c r="B245" s="32" t="s">
        <v>21</v>
      </c>
      <c r="C245" s="36" t="n">
        <v>859</v>
      </c>
      <c r="D245" s="37" t="n">
        <v>18.5797438882421</v>
      </c>
      <c r="E245" s="37" t="n">
        <v>4.70223965182424</v>
      </c>
      <c r="F245" s="46" t="n">
        <v>800</v>
      </c>
      <c r="G245" s="34" t="n">
        <v>19.25</v>
      </c>
      <c r="H245" s="34" t="n">
        <v>4.88</v>
      </c>
    </row>
    <row r="246" customFormat="false" ht="13.5" hidden="false" customHeight="true" outlineLevel="0" collapsed="false">
      <c r="A246" s="30"/>
      <c r="B246" s="35" t="s">
        <v>22</v>
      </c>
      <c r="C246" s="36" t="n">
        <v>826</v>
      </c>
      <c r="D246" s="37" t="n">
        <v>20.9666222760291</v>
      </c>
      <c r="E246" s="37" t="n">
        <v>5.06545886834043</v>
      </c>
      <c r="F246" s="38" t="n">
        <v>804</v>
      </c>
      <c r="G246" s="37" t="n">
        <v>21.63</v>
      </c>
      <c r="H246" s="37" t="n">
        <v>5.24</v>
      </c>
    </row>
    <row r="247" customFormat="false" ht="13.5" hidden="false" customHeight="true" outlineLevel="0" collapsed="false">
      <c r="A247" s="30"/>
      <c r="B247" s="35" t="s">
        <v>23</v>
      </c>
      <c r="C247" s="36" t="n">
        <v>829</v>
      </c>
      <c r="D247" s="37" t="n">
        <v>23.6892038600724</v>
      </c>
      <c r="E247" s="37" t="n">
        <v>5.15326010439605</v>
      </c>
      <c r="F247" s="38" t="n">
        <v>825</v>
      </c>
      <c r="G247" s="37" t="n">
        <v>24.41</v>
      </c>
      <c r="H247" s="37" t="n">
        <v>5.42</v>
      </c>
    </row>
    <row r="248" customFormat="false" ht="13.5" hidden="false" customHeight="true" outlineLevel="0" collapsed="false">
      <c r="A248" s="30"/>
      <c r="B248" s="35" t="s">
        <v>24</v>
      </c>
      <c r="C248" s="36" t="n">
        <v>948</v>
      </c>
      <c r="D248" s="37" t="n">
        <v>24.9430379746835</v>
      </c>
      <c r="E248" s="37" t="n">
        <v>7.37034527643071</v>
      </c>
      <c r="F248" s="38" t="n">
        <v>893</v>
      </c>
      <c r="G248" s="37" t="n">
        <v>24.05</v>
      </c>
      <c r="H248" s="37" t="n">
        <v>5.55</v>
      </c>
    </row>
    <row r="249" customFormat="false" ht="13.5" hidden="false" customHeight="true" outlineLevel="0" collapsed="false">
      <c r="A249" s="30"/>
      <c r="B249" s="35" t="s">
        <v>25</v>
      </c>
      <c r="C249" s="36" t="n">
        <v>942</v>
      </c>
      <c r="D249" s="37" t="n">
        <v>26.0743099787686</v>
      </c>
      <c r="E249" s="37" t="n">
        <v>5.77130560960096</v>
      </c>
      <c r="F249" s="38" t="n">
        <v>849</v>
      </c>
      <c r="G249" s="37" t="n">
        <v>25.37</v>
      </c>
      <c r="H249" s="37" t="n">
        <v>5.48</v>
      </c>
    </row>
    <row r="250" customFormat="false" ht="13.5" hidden="false" customHeight="true" outlineLevel="0" collapsed="false">
      <c r="A250" s="30"/>
      <c r="B250" s="42" t="s">
        <v>26</v>
      </c>
      <c r="C250" s="39" t="n">
        <v>936</v>
      </c>
      <c r="D250" s="40" t="n">
        <v>26.5192307692308</v>
      </c>
      <c r="E250" s="40" t="n">
        <v>5.56571378072342</v>
      </c>
      <c r="F250" s="41" t="n">
        <v>854</v>
      </c>
      <c r="G250" s="40" t="n">
        <v>26.8</v>
      </c>
      <c r="H250" s="40" t="n">
        <v>5.94</v>
      </c>
    </row>
    <row r="251" customFormat="false" ht="13.5" hidden="false" customHeight="true" outlineLevel="0" collapsed="false">
      <c r="A251" s="30" t="s">
        <v>27</v>
      </c>
      <c r="B251" s="35" t="s">
        <v>21</v>
      </c>
      <c r="C251" s="36" t="n">
        <v>850</v>
      </c>
      <c r="D251" s="37" t="n">
        <v>12.5490705882353</v>
      </c>
      <c r="E251" s="37" t="n">
        <v>3.61828554722455</v>
      </c>
      <c r="F251" s="38" t="n">
        <v>787</v>
      </c>
      <c r="G251" s="37" t="n">
        <v>12.88</v>
      </c>
      <c r="H251" s="37" t="n">
        <v>3.51</v>
      </c>
    </row>
    <row r="252" customFormat="false" ht="13.5" hidden="false" customHeight="true" outlineLevel="0" collapsed="false">
      <c r="A252" s="30"/>
      <c r="B252" s="35" t="s">
        <v>22</v>
      </c>
      <c r="C252" s="36" t="n">
        <v>820</v>
      </c>
      <c r="D252" s="37" t="n">
        <v>13.5162195121951</v>
      </c>
      <c r="E252" s="37" t="n">
        <v>3.85731202006417</v>
      </c>
      <c r="F252" s="38" t="n">
        <v>822</v>
      </c>
      <c r="G252" s="37" t="n">
        <v>13.82</v>
      </c>
      <c r="H252" s="37" t="n">
        <v>3.81</v>
      </c>
    </row>
    <row r="253" customFormat="false" ht="13.5" hidden="false" customHeight="true" outlineLevel="0" collapsed="false">
      <c r="A253" s="30"/>
      <c r="B253" s="35" t="s">
        <v>23</v>
      </c>
      <c r="C253" s="36" t="n">
        <v>837</v>
      </c>
      <c r="D253" s="37" t="n">
        <v>14.7345997610514</v>
      </c>
      <c r="E253" s="37" t="n">
        <v>3.86265626043374</v>
      </c>
      <c r="F253" s="38" t="n">
        <v>786</v>
      </c>
      <c r="G253" s="37" t="n">
        <v>14.72</v>
      </c>
      <c r="H253" s="37" t="n">
        <v>3.83</v>
      </c>
    </row>
    <row r="254" customFormat="false" ht="13.5" hidden="false" customHeight="true" outlineLevel="0" collapsed="false">
      <c r="A254" s="30"/>
      <c r="B254" s="35" t="s">
        <v>24</v>
      </c>
      <c r="C254" s="36" t="n">
        <v>933</v>
      </c>
      <c r="D254" s="37" t="n">
        <v>14.096463022508</v>
      </c>
      <c r="E254" s="37" t="n">
        <v>3.75529930685858</v>
      </c>
      <c r="F254" s="38" t="n">
        <v>771</v>
      </c>
      <c r="G254" s="37" t="n">
        <v>13.83</v>
      </c>
      <c r="H254" s="37" t="n">
        <v>3.67</v>
      </c>
    </row>
    <row r="255" customFormat="false" ht="13.5" hidden="false" customHeight="true" outlineLevel="0" collapsed="false">
      <c r="A255" s="30"/>
      <c r="B255" s="35" t="s">
        <v>25</v>
      </c>
      <c r="C255" s="36" t="n">
        <v>925</v>
      </c>
      <c r="D255" s="37" t="n">
        <v>14.212972972973</v>
      </c>
      <c r="E255" s="37" t="n">
        <v>5.78539775562815</v>
      </c>
      <c r="F255" s="38" t="n">
        <v>779</v>
      </c>
      <c r="G255" s="37" t="n">
        <v>14.42</v>
      </c>
      <c r="H255" s="37" t="n">
        <v>4.22</v>
      </c>
    </row>
    <row r="256" customFormat="false" ht="13.5" hidden="false" customHeight="true" outlineLevel="0" collapsed="false">
      <c r="A256" s="30"/>
      <c r="B256" s="42" t="s">
        <v>26</v>
      </c>
      <c r="C256" s="39" t="n">
        <v>918</v>
      </c>
      <c r="D256" s="40" t="n">
        <v>14.2549019607843</v>
      </c>
      <c r="E256" s="40" t="n">
        <v>3.62987016377489</v>
      </c>
      <c r="F256" s="41" t="n">
        <v>793</v>
      </c>
      <c r="G256" s="40" t="n">
        <v>14.39</v>
      </c>
      <c r="H256" s="40" t="n">
        <v>3.93</v>
      </c>
    </row>
    <row r="258" customFormat="false" ht="13.5" hidden="false" customHeight="false" outlineLevel="0" collapsed="false">
      <c r="A258" s="51"/>
      <c r="B258" s="51"/>
      <c r="D258" s="52" t="s">
        <v>41</v>
      </c>
    </row>
  </sheetData>
  <sheetProtection sheet="true" password="e94e" objects="true" scenarios="true"/>
  <mergeCells count="90">
    <mergeCell ref="A3:C4"/>
    <mergeCell ref="G4:H4"/>
    <mergeCell ref="A5:A7"/>
    <mergeCell ref="C5:E5"/>
    <mergeCell ref="F5:H5"/>
    <mergeCell ref="C6:E6"/>
    <mergeCell ref="F6:H6"/>
    <mergeCell ref="A8:A19"/>
    <mergeCell ref="A20:A31"/>
    <mergeCell ref="A32:C33"/>
    <mergeCell ref="G33:H33"/>
    <mergeCell ref="A34:A36"/>
    <mergeCell ref="C34:E34"/>
    <mergeCell ref="F34:H34"/>
    <mergeCell ref="C35:E35"/>
    <mergeCell ref="F35:H35"/>
    <mergeCell ref="A37:A48"/>
    <mergeCell ref="A49:A60"/>
    <mergeCell ref="A61:C62"/>
    <mergeCell ref="G62:H62"/>
    <mergeCell ref="A63:A65"/>
    <mergeCell ref="C63:E63"/>
    <mergeCell ref="F63:H63"/>
    <mergeCell ref="C64:E64"/>
    <mergeCell ref="F64:H64"/>
    <mergeCell ref="A66:A77"/>
    <mergeCell ref="A78:A89"/>
    <mergeCell ref="A90:C91"/>
    <mergeCell ref="G91:H91"/>
    <mergeCell ref="A92:A94"/>
    <mergeCell ref="C92:E92"/>
    <mergeCell ref="F92:H92"/>
    <mergeCell ref="C93:E93"/>
    <mergeCell ref="F93:H93"/>
    <mergeCell ref="A95:A106"/>
    <mergeCell ref="A107:A118"/>
    <mergeCell ref="A119:C120"/>
    <mergeCell ref="G120:H120"/>
    <mergeCell ref="A121:A123"/>
    <mergeCell ref="C121:E121"/>
    <mergeCell ref="F121:H121"/>
    <mergeCell ref="C122:E122"/>
    <mergeCell ref="F122:H122"/>
    <mergeCell ref="A124:A129"/>
    <mergeCell ref="A130:A135"/>
    <mergeCell ref="A136:E137"/>
    <mergeCell ref="G137:H137"/>
    <mergeCell ref="A138:A140"/>
    <mergeCell ref="C138:E138"/>
    <mergeCell ref="F138:H138"/>
    <mergeCell ref="C139:E139"/>
    <mergeCell ref="F139:H139"/>
    <mergeCell ref="A141:A152"/>
    <mergeCell ref="A153:A164"/>
    <mergeCell ref="A165:C166"/>
    <mergeCell ref="G166:H166"/>
    <mergeCell ref="A167:A169"/>
    <mergeCell ref="C167:E167"/>
    <mergeCell ref="F167:H167"/>
    <mergeCell ref="C168:E168"/>
    <mergeCell ref="F168:H168"/>
    <mergeCell ref="A170:A181"/>
    <mergeCell ref="A182:A193"/>
    <mergeCell ref="A194:D195"/>
    <mergeCell ref="G195:H195"/>
    <mergeCell ref="A196:A198"/>
    <mergeCell ref="C196:E196"/>
    <mergeCell ref="F196:H196"/>
    <mergeCell ref="C197:E197"/>
    <mergeCell ref="F197:H197"/>
    <mergeCell ref="A199:A210"/>
    <mergeCell ref="A211:A222"/>
    <mergeCell ref="A223:E224"/>
    <mergeCell ref="G224:H224"/>
    <mergeCell ref="A225:A227"/>
    <mergeCell ref="C225:E225"/>
    <mergeCell ref="F225:H225"/>
    <mergeCell ref="C226:E226"/>
    <mergeCell ref="F226:H226"/>
    <mergeCell ref="A228:A233"/>
    <mergeCell ref="A234:A239"/>
    <mergeCell ref="A240:E241"/>
    <mergeCell ref="G241:H241"/>
    <mergeCell ref="A242:A244"/>
    <mergeCell ref="C242:E242"/>
    <mergeCell ref="F242:H242"/>
    <mergeCell ref="C243:E243"/>
    <mergeCell ref="F243:H243"/>
    <mergeCell ref="A245:A250"/>
    <mergeCell ref="A251:A2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-&amp;P</oddFooter>
  </headerFooter>
  <rowBreaks count="4" manualBreakCount="4">
    <brk id="60" man="true" max="16383" min="0"/>
    <brk id="118" man="true" max="16383" min="0"/>
    <brk id="164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3.37"/>
    <col collapsed="false" customWidth="true" hidden="false" outlineLevel="0" max="7" min="2" style="52" width="11.87"/>
    <col collapsed="false" customWidth="true" hidden="false" outlineLevel="0" max="8" min="8" style="53" width="11.87"/>
    <col collapsed="false" customWidth="true" hidden="false" outlineLevel="0" max="9" min="9" style="52" width="3.37"/>
    <col collapsed="false" customWidth="true" hidden="false" outlineLevel="0" max="10" min="10" style="52" width="9.36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 t="s">
        <v>42</v>
      </c>
    </row>
    <row r="3" customFormat="false" ht="25.5" hidden="false" customHeight="true" outlineLevel="0" collapsed="false">
      <c r="A3" s="45"/>
      <c r="B3" s="45"/>
      <c r="C3" s="45"/>
      <c r="D3" s="45"/>
      <c r="E3" s="45"/>
      <c r="F3" s="45"/>
      <c r="G3" s="45"/>
      <c r="H3" s="54"/>
      <c r="I3" s="45"/>
      <c r="J3" s="45"/>
      <c r="K3" s="45"/>
      <c r="L3" s="45"/>
      <c r="M3" s="45"/>
      <c r="N3" s="45"/>
      <c r="O3" s="45"/>
      <c r="P3" s="45"/>
    </row>
    <row r="4" customFormat="false" ht="25.5" hidden="false" customHeight="true" outlineLevel="0" collapsed="false">
      <c r="A4" s="45"/>
      <c r="B4" s="45"/>
      <c r="C4" s="55" t="s">
        <v>43</v>
      </c>
      <c r="D4" s="55"/>
      <c r="E4" s="55"/>
      <c r="F4" s="55"/>
      <c r="G4" s="55"/>
      <c r="H4" s="56"/>
      <c r="I4" s="57"/>
      <c r="J4" s="57"/>
      <c r="K4" s="57"/>
      <c r="L4" s="45"/>
      <c r="M4" s="45"/>
      <c r="N4" s="45"/>
    </row>
    <row r="5" customFormat="false" ht="25.5" hidden="false" customHeight="true" outlineLevel="0" collapsed="false">
      <c r="A5" s="45"/>
      <c r="B5" s="45"/>
      <c r="C5" s="45"/>
      <c r="D5" s="45"/>
      <c r="E5" s="45"/>
      <c r="F5" s="45"/>
      <c r="G5" s="58" t="s">
        <v>44</v>
      </c>
      <c r="H5" s="58"/>
      <c r="I5" s="45"/>
      <c r="J5" s="45"/>
      <c r="K5" s="45"/>
      <c r="L5" s="45"/>
      <c r="M5" s="45"/>
      <c r="N5" s="45"/>
      <c r="O5" s="45"/>
      <c r="P5" s="45"/>
    </row>
    <row r="6" customFormat="false" ht="25.5" hidden="false" customHeight="true" outlineLevel="0" collapsed="false">
      <c r="A6" s="59"/>
      <c r="B6" s="60" t="s">
        <v>10</v>
      </c>
      <c r="C6" s="61" t="s">
        <v>45</v>
      </c>
      <c r="D6" s="61" t="s">
        <v>46</v>
      </c>
      <c r="E6" s="61" t="s">
        <v>47</v>
      </c>
      <c r="F6" s="61" t="s">
        <v>48</v>
      </c>
      <c r="G6" s="61" t="s">
        <v>49</v>
      </c>
      <c r="H6" s="62" t="s">
        <v>11</v>
      </c>
    </row>
    <row r="7" customFormat="false" ht="25.5" hidden="false" customHeight="true" outlineLevel="0" collapsed="false">
      <c r="A7" s="63"/>
      <c r="B7" s="64" t="s">
        <v>50</v>
      </c>
      <c r="C7" s="65" t="n">
        <v>5.06329113924051</v>
      </c>
      <c r="D7" s="65" t="n">
        <v>19.1078963230862</v>
      </c>
      <c r="E7" s="65" t="n">
        <v>36.9499698613623</v>
      </c>
      <c r="F7" s="65" t="n">
        <v>23.9903556359253</v>
      </c>
      <c r="G7" s="65" t="n">
        <v>14.8884870403858</v>
      </c>
      <c r="H7" s="66" t="n">
        <v>1659</v>
      </c>
    </row>
    <row r="8" customFormat="false" ht="25.5" hidden="false" customHeight="true" outlineLevel="0" collapsed="false">
      <c r="A8" s="63"/>
      <c r="B8" s="67" t="s">
        <v>51</v>
      </c>
      <c r="C8" s="68" t="n">
        <v>4.67800729040097</v>
      </c>
      <c r="D8" s="68" t="n">
        <v>16.767922235723</v>
      </c>
      <c r="E8" s="68" t="n">
        <v>39.2466585662211</v>
      </c>
      <c r="F8" s="68" t="n">
        <v>28.6148238153098</v>
      </c>
      <c r="G8" s="68" t="n">
        <v>10.6925880923451</v>
      </c>
      <c r="H8" s="69" t="n">
        <v>1646</v>
      </c>
    </row>
    <row r="9" customFormat="false" ht="25.5" hidden="false" customHeight="true" outlineLevel="0" collapsed="false">
      <c r="A9" s="70" t="s">
        <v>14</v>
      </c>
      <c r="B9" s="67" t="s">
        <v>52</v>
      </c>
      <c r="C9" s="68" t="n">
        <v>5.7796508127634</v>
      </c>
      <c r="D9" s="68" t="n">
        <v>23.419626730885</v>
      </c>
      <c r="E9" s="68" t="n">
        <v>37.2065021071644</v>
      </c>
      <c r="F9" s="68" t="n">
        <v>24.5033112582781</v>
      </c>
      <c r="G9" s="68" t="n">
        <v>9.09090909090909</v>
      </c>
      <c r="H9" s="69" t="n">
        <v>1661</v>
      </c>
    </row>
    <row r="10" customFormat="false" ht="25.5" hidden="false" customHeight="true" outlineLevel="0" collapsed="false">
      <c r="A10" s="70"/>
      <c r="B10" s="67" t="s">
        <v>53</v>
      </c>
      <c r="C10" s="68" t="n">
        <v>7.08661417322835</v>
      </c>
      <c r="D10" s="68" t="n">
        <v>23.8037552998183</v>
      </c>
      <c r="E10" s="68" t="n">
        <v>33.8582677165354</v>
      </c>
      <c r="F10" s="68" t="n">
        <v>24.106602059358</v>
      </c>
      <c r="G10" s="68" t="n">
        <v>11.14476075106</v>
      </c>
      <c r="H10" s="69" t="n">
        <v>1651</v>
      </c>
    </row>
    <row r="11" customFormat="false" ht="25.5" hidden="false" customHeight="true" outlineLevel="0" collapsed="false">
      <c r="A11" s="70"/>
      <c r="B11" s="67" t="s">
        <v>54</v>
      </c>
      <c r="C11" s="68" t="n">
        <v>7.38801628853985</v>
      </c>
      <c r="D11" s="68" t="n">
        <v>22.803955788249</v>
      </c>
      <c r="E11" s="68" t="n">
        <v>35.6602675974404</v>
      </c>
      <c r="F11" s="68" t="n">
        <v>24.2582897033159</v>
      </c>
      <c r="G11" s="68" t="n">
        <v>9.83129726585224</v>
      </c>
      <c r="H11" s="69" t="n">
        <v>1719</v>
      </c>
    </row>
    <row r="12" customFormat="false" ht="25.5" hidden="false" customHeight="true" outlineLevel="0" collapsed="false">
      <c r="A12" s="70"/>
      <c r="B12" s="67" t="s">
        <v>55</v>
      </c>
      <c r="C12" s="68" t="n">
        <v>8.19672131147541</v>
      </c>
      <c r="D12" s="68" t="n">
        <v>25.175644028103</v>
      </c>
      <c r="E12" s="68" t="n">
        <v>33.0796252927401</v>
      </c>
      <c r="F12" s="68" t="n">
        <v>25.4098360655738</v>
      </c>
      <c r="G12" s="68" t="n">
        <v>8.13817330210773</v>
      </c>
      <c r="H12" s="69" t="n">
        <v>1708</v>
      </c>
    </row>
    <row r="13" customFormat="false" ht="25.5" hidden="false" customHeight="true" outlineLevel="0" collapsed="false">
      <c r="A13" s="70"/>
      <c r="B13" s="67" t="s">
        <v>56</v>
      </c>
      <c r="C13" s="68" t="n">
        <v>0.582072176949942</v>
      </c>
      <c r="D13" s="68" t="n">
        <v>12.8055878928987</v>
      </c>
      <c r="E13" s="68" t="n">
        <v>35.3899883585565</v>
      </c>
      <c r="F13" s="68" t="n">
        <v>37.4854481955763</v>
      </c>
      <c r="G13" s="68" t="n">
        <v>13.7369033760186</v>
      </c>
      <c r="H13" s="69" t="n">
        <v>859</v>
      </c>
    </row>
    <row r="14" customFormat="false" ht="25.5" hidden="false" customHeight="true" outlineLevel="0" collapsed="false">
      <c r="A14" s="70"/>
      <c r="B14" s="67" t="s">
        <v>57</v>
      </c>
      <c r="C14" s="68" t="n">
        <v>3.38983050847458</v>
      </c>
      <c r="D14" s="68" t="n">
        <v>16.2227602905569</v>
      </c>
      <c r="E14" s="68" t="n">
        <v>39.7094430992736</v>
      </c>
      <c r="F14" s="68" t="n">
        <v>30.9927360774818</v>
      </c>
      <c r="G14" s="68" t="n">
        <v>9.68523002421308</v>
      </c>
      <c r="H14" s="69" t="n">
        <v>826</v>
      </c>
    </row>
    <row r="15" customFormat="false" ht="25.5" hidden="false" customHeight="true" outlineLevel="0" collapsed="false">
      <c r="A15" s="70"/>
      <c r="B15" s="67" t="s">
        <v>58</v>
      </c>
      <c r="C15" s="68" t="n">
        <v>8.3232810615199</v>
      </c>
      <c r="D15" s="68" t="n">
        <v>24.0048250904704</v>
      </c>
      <c r="E15" s="68" t="n">
        <v>35.9469240048251</v>
      </c>
      <c r="F15" s="68" t="n">
        <v>24.8492159227986</v>
      </c>
      <c r="G15" s="68" t="n">
        <v>6.87575392038601</v>
      </c>
      <c r="H15" s="69" t="n">
        <v>829</v>
      </c>
    </row>
    <row r="16" customFormat="false" ht="25.5" hidden="false" customHeight="true" outlineLevel="0" collapsed="false">
      <c r="A16" s="63"/>
      <c r="B16" s="67" t="s">
        <v>59</v>
      </c>
      <c r="C16" s="68" t="n">
        <v>6.43459915611814</v>
      </c>
      <c r="D16" s="68" t="n">
        <v>25.210970464135</v>
      </c>
      <c r="E16" s="68" t="n">
        <v>40.5063291139241</v>
      </c>
      <c r="F16" s="68" t="n">
        <v>22.7848101265823</v>
      </c>
      <c r="G16" s="68" t="n">
        <v>5.06329113924051</v>
      </c>
      <c r="H16" s="69" t="n">
        <v>948</v>
      </c>
    </row>
    <row r="17" customFormat="false" ht="25.5" hidden="false" customHeight="true" outlineLevel="0" collapsed="false">
      <c r="A17" s="63"/>
      <c r="B17" s="67" t="s">
        <v>60</v>
      </c>
      <c r="C17" s="68" t="n">
        <v>12.6326963906582</v>
      </c>
      <c r="D17" s="68" t="n">
        <v>32.0594479830149</v>
      </c>
      <c r="E17" s="68" t="n">
        <v>34.1825902335456</v>
      </c>
      <c r="F17" s="68" t="n">
        <v>16.8789808917197</v>
      </c>
      <c r="G17" s="68" t="n">
        <v>4.24628450106157</v>
      </c>
      <c r="H17" s="69" t="n">
        <v>942</v>
      </c>
    </row>
    <row r="18" customFormat="false" ht="25.5" hidden="false" customHeight="true" outlineLevel="0" collapsed="false">
      <c r="A18" s="63"/>
      <c r="B18" s="71" t="s">
        <v>61</v>
      </c>
      <c r="C18" s="72" t="n">
        <v>12.3931623931624</v>
      </c>
      <c r="D18" s="72" t="n">
        <v>33.6538461538462</v>
      </c>
      <c r="E18" s="72" t="n">
        <v>35.2564102564103</v>
      </c>
      <c r="F18" s="72" t="n">
        <v>16.2393162393162</v>
      </c>
      <c r="G18" s="72" t="n">
        <v>2.45726495726496</v>
      </c>
      <c r="H18" s="73" t="n">
        <v>936</v>
      </c>
    </row>
    <row r="19" customFormat="false" ht="25.5" hidden="false" customHeight="true" outlineLevel="0" collapsed="false">
      <c r="A19" s="59"/>
      <c r="B19" s="74" t="s">
        <v>50</v>
      </c>
      <c r="C19" s="75" t="n">
        <v>4.26867545511613</v>
      </c>
      <c r="D19" s="75" t="n">
        <v>19.1462649089768</v>
      </c>
      <c r="E19" s="75" t="n">
        <v>34.4632768361582</v>
      </c>
      <c r="F19" s="75" t="n">
        <v>27.0558694287508</v>
      </c>
      <c r="G19" s="75" t="n">
        <v>15.0659133709981</v>
      </c>
      <c r="H19" s="76" t="n">
        <v>1659</v>
      </c>
    </row>
    <row r="20" customFormat="false" ht="25.5" hidden="false" customHeight="true" outlineLevel="0" collapsed="false">
      <c r="A20" s="63"/>
      <c r="B20" s="67" t="s">
        <v>51</v>
      </c>
      <c r="C20" s="68" t="n">
        <v>4.07268170426065</v>
      </c>
      <c r="D20" s="68" t="n">
        <v>13.9097744360902</v>
      </c>
      <c r="E20" s="68" t="n">
        <v>39.2857142857143</v>
      </c>
      <c r="F20" s="68" t="n">
        <v>31.453634085213</v>
      </c>
      <c r="G20" s="68" t="n">
        <v>11.2781954887218</v>
      </c>
      <c r="H20" s="69" t="n">
        <v>1596</v>
      </c>
    </row>
    <row r="21" customFormat="false" ht="25.5" hidden="false" customHeight="true" outlineLevel="0" collapsed="false">
      <c r="A21" s="70" t="s">
        <v>27</v>
      </c>
      <c r="B21" s="67" t="s">
        <v>52</v>
      </c>
      <c r="C21" s="68" t="n">
        <v>4.31697220579539</v>
      </c>
      <c r="D21" s="68" t="n">
        <v>18.7463039621526</v>
      </c>
      <c r="E21" s="68" t="n">
        <v>39.3849793021881</v>
      </c>
      <c r="F21" s="68" t="n">
        <v>28.6812536960378</v>
      </c>
      <c r="G21" s="68" t="n">
        <v>8.63394441159077</v>
      </c>
      <c r="H21" s="69" t="n">
        <v>1691</v>
      </c>
    </row>
    <row r="22" customFormat="false" ht="25.5" hidden="false" customHeight="true" outlineLevel="0" collapsed="false">
      <c r="A22" s="70"/>
      <c r="B22" s="67" t="s">
        <v>53</v>
      </c>
      <c r="C22" s="68" t="n">
        <v>6.08108108108108</v>
      </c>
      <c r="D22" s="68" t="n">
        <v>19.2874692874693</v>
      </c>
      <c r="E22" s="68" t="n">
        <v>35.3808353808354</v>
      </c>
      <c r="F22" s="68" t="n">
        <v>27.5798525798526</v>
      </c>
      <c r="G22" s="68" t="n">
        <v>11.6707616707617</v>
      </c>
      <c r="H22" s="69" t="n">
        <v>1628</v>
      </c>
    </row>
    <row r="23" customFormat="false" ht="25.5" hidden="false" customHeight="true" outlineLevel="0" collapsed="false">
      <c r="A23" s="70"/>
      <c r="B23" s="67" t="s">
        <v>54</v>
      </c>
      <c r="C23" s="68" t="n">
        <v>6.2919975565058</v>
      </c>
      <c r="D23" s="68" t="n">
        <v>17.5320708613317</v>
      </c>
      <c r="E23" s="68" t="n">
        <v>37.5687232742822</v>
      </c>
      <c r="F23" s="68" t="n">
        <v>29.6273671350031</v>
      </c>
      <c r="G23" s="68" t="n">
        <v>8.97984117287722</v>
      </c>
      <c r="H23" s="69" t="n">
        <v>1637</v>
      </c>
    </row>
    <row r="24" customFormat="false" ht="25.5" hidden="false" customHeight="true" outlineLevel="0" collapsed="false">
      <c r="A24" s="70"/>
      <c r="B24" s="67" t="s">
        <v>55</v>
      </c>
      <c r="C24" s="68" t="n">
        <v>3.79061371841155</v>
      </c>
      <c r="D24" s="68" t="n">
        <v>20.5776173285199</v>
      </c>
      <c r="E24" s="68" t="n">
        <v>34.8977135980746</v>
      </c>
      <c r="F24" s="68" t="n">
        <v>30.7460890493382</v>
      </c>
      <c r="G24" s="68" t="n">
        <v>9.98796630565584</v>
      </c>
      <c r="H24" s="69" t="n">
        <v>1662</v>
      </c>
    </row>
    <row r="25" customFormat="false" ht="25.5" hidden="false" customHeight="true" outlineLevel="0" collapsed="false">
      <c r="A25" s="70"/>
      <c r="B25" s="67" t="s">
        <v>56</v>
      </c>
      <c r="C25" s="68" t="n">
        <v>13.2941176470588</v>
      </c>
      <c r="D25" s="68" t="n">
        <v>32</v>
      </c>
      <c r="E25" s="68" t="n">
        <v>33.7647058823529</v>
      </c>
      <c r="F25" s="68" t="n">
        <v>18.7058823529412</v>
      </c>
      <c r="G25" s="68" t="n">
        <v>2.23529411764706</v>
      </c>
      <c r="H25" s="69" t="n">
        <v>850</v>
      </c>
    </row>
    <row r="26" customFormat="false" ht="25.5" hidden="false" customHeight="true" outlineLevel="0" collapsed="false">
      <c r="A26" s="70"/>
      <c r="B26" s="67" t="s">
        <v>57</v>
      </c>
      <c r="C26" s="68" t="n">
        <v>11.5853658536585</v>
      </c>
      <c r="D26" s="68" t="n">
        <v>30.3658536585366</v>
      </c>
      <c r="E26" s="68" t="n">
        <v>33.9024390243903</v>
      </c>
      <c r="F26" s="68" t="n">
        <v>18.6585365853659</v>
      </c>
      <c r="G26" s="68" t="n">
        <v>5.48780487804878</v>
      </c>
      <c r="H26" s="69" t="n">
        <v>820</v>
      </c>
    </row>
    <row r="27" customFormat="false" ht="25.5" hidden="false" customHeight="true" outlineLevel="0" collapsed="false">
      <c r="A27" s="70"/>
      <c r="B27" s="67" t="s">
        <v>58</v>
      </c>
      <c r="C27" s="68" t="n">
        <v>11.94743130227</v>
      </c>
      <c r="D27" s="68" t="n">
        <v>26.4038231780167</v>
      </c>
      <c r="E27" s="68" t="n">
        <v>36.4396654719235</v>
      </c>
      <c r="F27" s="68" t="n">
        <v>20.0716845878136</v>
      </c>
      <c r="G27" s="68" t="n">
        <v>5.13739545997611</v>
      </c>
      <c r="H27" s="69" t="n">
        <v>837</v>
      </c>
    </row>
    <row r="28" customFormat="false" ht="25.5" hidden="false" customHeight="true" outlineLevel="0" collapsed="false">
      <c r="A28" s="63"/>
      <c r="B28" s="67" t="s">
        <v>59</v>
      </c>
      <c r="C28" s="68" t="n">
        <v>4.93033226152197</v>
      </c>
      <c r="D28" s="68" t="n">
        <v>15.3269024651661</v>
      </c>
      <c r="E28" s="68" t="n">
        <v>36.1200428724545</v>
      </c>
      <c r="F28" s="68" t="n">
        <v>30.9753483386924</v>
      </c>
      <c r="G28" s="68" t="n">
        <v>12.6473740621651</v>
      </c>
      <c r="H28" s="69" t="n">
        <v>933</v>
      </c>
    </row>
    <row r="29" customFormat="false" ht="25.5" hidden="false" customHeight="true" outlineLevel="0" collapsed="false">
      <c r="A29" s="63"/>
      <c r="B29" s="67" t="s">
        <v>60</v>
      </c>
      <c r="C29" s="68" t="n">
        <v>5.08108108108108</v>
      </c>
      <c r="D29" s="68" t="n">
        <v>14.2702702702703</v>
      </c>
      <c r="E29" s="68" t="n">
        <v>34.0540540540541</v>
      </c>
      <c r="F29" s="68" t="n">
        <v>31.7837837837838</v>
      </c>
      <c r="G29" s="68" t="n">
        <v>14.8108108108108</v>
      </c>
      <c r="H29" s="69" t="n">
        <v>925</v>
      </c>
    </row>
    <row r="30" customFormat="false" ht="25.5" hidden="false" customHeight="true" outlineLevel="0" collapsed="false">
      <c r="A30" s="77"/>
      <c r="B30" s="78" t="s">
        <v>61</v>
      </c>
      <c r="C30" s="79" t="n">
        <v>2.39651416122004</v>
      </c>
      <c r="D30" s="79" t="n">
        <v>11.7647058823529</v>
      </c>
      <c r="E30" s="79" t="n">
        <v>31.4814814814815</v>
      </c>
      <c r="F30" s="79" t="n">
        <v>36.4923747276688</v>
      </c>
      <c r="G30" s="79" t="n">
        <v>12.4183006535948</v>
      </c>
      <c r="H30" s="80" t="n">
        <v>936</v>
      </c>
    </row>
    <row r="32" customFormat="false" ht="13.5" hidden="false" customHeight="false" outlineLevel="0" collapsed="false">
      <c r="B32" s="51"/>
      <c r="C32" s="51"/>
      <c r="E32" s="52" t="s">
        <v>41</v>
      </c>
    </row>
  </sheetData>
  <sheetProtection sheet="true" password="e94e" objects="true" scenarios="true"/>
  <mergeCells count="4">
    <mergeCell ref="C4:G4"/>
    <mergeCell ref="G5:H5"/>
    <mergeCell ref="A9:A15"/>
    <mergeCell ref="A21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3" min="3" style="53" width="8.99"/>
    <col collapsed="false" customWidth="false" hidden="false" outlineLevel="0" max="6" min="6" style="53" width="8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62</v>
      </c>
    </row>
    <row r="3" customFormat="false" ht="13.5" hidden="false" customHeight="true" outlineLevel="0" collapsed="false">
      <c r="A3" s="81" t="s">
        <v>2</v>
      </c>
      <c r="B3" s="81"/>
      <c r="C3" s="82"/>
      <c r="D3" s="83"/>
      <c r="E3" s="83"/>
      <c r="F3" s="83"/>
      <c r="G3" s="3"/>
      <c r="H3" s="3"/>
    </row>
    <row r="4" customFormat="false" ht="13.5" hidden="false" customHeight="true" outlineLevel="0" collapsed="false">
      <c r="A4" s="81"/>
      <c r="B4" s="81"/>
      <c r="D4" s="3"/>
      <c r="E4" s="3"/>
      <c r="G4" s="84" t="s">
        <v>63</v>
      </c>
      <c r="H4" s="84"/>
    </row>
    <row r="5" customFormat="false" ht="13.5" hidden="false" customHeight="true" outlineLevel="0" collapsed="false">
      <c r="A5" s="85" t="s">
        <v>4</v>
      </c>
      <c r="B5" s="86" t="s">
        <v>5</v>
      </c>
      <c r="C5" s="86" t="s">
        <v>6</v>
      </c>
      <c r="D5" s="86"/>
      <c r="E5" s="86"/>
      <c r="F5" s="86" t="s">
        <v>7</v>
      </c>
      <c r="G5" s="86"/>
      <c r="H5" s="86"/>
    </row>
    <row r="6" customFormat="false" ht="13.5" hidden="false" customHeight="true" outlineLevel="0" collapsed="false">
      <c r="A6" s="85"/>
      <c r="B6" s="86" t="s">
        <v>8</v>
      </c>
      <c r="C6" s="86" t="s">
        <v>9</v>
      </c>
      <c r="D6" s="86"/>
      <c r="E6" s="86"/>
      <c r="F6" s="86" t="s">
        <v>64</v>
      </c>
      <c r="G6" s="86"/>
      <c r="H6" s="86"/>
    </row>
    <row r="7" customFormat="false" ht="13.5" hidden="false" customHeight="true" outlineLevel="0" collapsed="false">
      <c r="A7" s="85"/>
      <c r="B7" s="86" t="s">
        <v>10</v>
      </c>
      <c r="C7" s="87" t="s">
        <v>11</v>
      </c>
      <c r="D7" s="86" t="s">
        <v>12</v>
      </c>
      <c r="E7" s="86" t="s">
        <v>13</v>
      </c>
      <c r="F7" s="87" t="s">
        <v>11</v>
      </c>
      <c r="G7" s="86" t="s">
        <v>12</v>
      </c>
      <c r="H7" s="86" t="s">
        <v>13</v>
      </c>
    </row>
    <row r="8" customFormat="false" ht="13.5" hidden="false" customHeight="true" outlineLevel="0" collapsed="false">
      <c r="A8" s="86" t="s">
        <v>14</v>
      </c>
      <c r="B8" s="88" t="s">
        <v>15</v>
      </c>
      <c r="C8" s="89" t="n">
        <v>1659</v>
      </c>
      <c r="D8" s="34" t="n">
        <v>9.08529234478602</v>
      </c>
      <c r="E8" s="34" t="n">
        <v>2.66131606853718</v>
      </c>
      <c r="F8" s="90" t="n">
        <v>1068</v>
      </c>
      <c r="G8" s="91" t="n">
        <v>9.68</v>
      </c>
      <c r="H8" s="91" t="n">
        <v>2.48</v>
      </c>
    </row>
    <row r="9" customFormat="false" ht="13.5" hidden="false" customHeight="true" outlineLevel="0" collapsed="false">
      <c r="A9" s="86"/>
      <c r="B9" s="92" t="s">
        <v>16</v>
      </c>
      <c r="C9" s="93" t="n">
        <v>1646</v>
      </c>
      <c r="D9" s="37" t="n">
        <v>10.8523876063183</v>
      </c>
      <c r="E9" s="37" t="n">
        <v>2.67892546583397</v>
      </c>
      <c r="F9" s="94" t="n">
        <v>1091</v>
      </c>
      <c r="G9" s="95" t="n">
        <v>11.59</v>
      </c>
      <c r="H9" s="95" t="n">
        <v>2.91</v>
      </c>
    </row>
    <row r="10" customFormat="false" ht="13.5" hidden="false" customHeight="true" outlineLevel="0" collapsed="false">
      <c r="A10" s="86"/>
      <c r="B10" s="92" t="s">
        <v>17</v>
      </c>
      <c r="C10" s="93" t="n">
        <v>1661</v>
      </c>
      <c r="D10" s="37" t="n">
        <v>12.6055388320289</v>
      </c>
      <c r="E10" s="37" t="n">
        <v>3.10393784509808</v>
      </c>
      <c r="F10" s="94" t="n">
        <v>1077</v>
      </c>
      <c r="G10" s="95" t="n">
        <v>13.48</v>
      </c>
      <c r="H10" s="95" t="n">
        <v>3.19</v>
      </c>
    </row>
    <row r="11" customFormat="false" ht="13.5" hidden="false" customHeight="true" outlineLevel="0" collapsed="false">
      <c r="A11" s="86"/>
      <c r="B11" s="92" t="s">
        <v>18</v>
      </c>
      <c r="C11" s="93" t="n">
        <v>1651</v>
      </c>
      <c r="D11" s="37" t="n">
        <v>14.8072986069049</v>
      </c>
      <c r="E11" s="37" t="n">
        <v>3.49091761417564</v>
      </c>
      <c r="F11" s="94" t="n">
        <v>1078</v>
      </c>
      <c r="G11" s="95" t="n">
        <v>15.45</v>
      </c>
      <c r="H11" s="95" t="n">
        <v>3.7</v>
      </c>
    </row>
    <row r="12" customFormat="false" ht="13.5" hidden="false" customHeight="true" outlineLevel="0" collapsed="false">
      <c r="A12" s="86"/>
      <c r="B12" s="92" t="s">
        <v>19</v>
      </c>
      <c r="C12" s="93" t="n">
        <v>1718</v>
      </c>
      <c r="D12" s="37" t="n">
        <v>16.8954598370198</v>
      </c>
      <c r="E12" s="37" t="n">
        <v>3.70753844800895</v>
      </c>
      <c r="F12" s="94" t="n">
        <v>1056</v>
      </c>
      <c r="G12" s="95" t="n">
        <v>17.85</v>
      </c>
      <c r="H12" s="95" t="n">
        <v>3.95</v>
      </c>
    </row>
    <row r="13" customFormat="false" ht="13.5" hidden="false" customHeight="true" outlineLevel="0" collapsed="false">
      <c r="A13" s="86"/>
      <c r="B13" s="92" t="s">
        <v>20</v>
      </c>
      <c r="C13" s="93" t="n">
        <v>1708</v>
      </c>
      <c r="D13" s="37" t="n">
        <v>20.1411885245902</v>
      </c>
      <c r="E13" s="37" t="n">
        <v>5.11900576840834</v>
      </c>
      <c r="F13" s="94" t="n">
        <v>1083</v>
      </c>
      <c r="G13" s="95" t="n">
        <v>21.15</v>
      </c>
      <c r="H13" s="95" t="n">
        <v>5.32</v>
      </c>
    </row>
    <row r="14" customFormat="false" ht="13.5" hidden="false" customHeight="true" outlineLevel="0" collapsed="false">
      <c r="A14" s="86"/>
      <c r="B14" s="92" t="s">
        <v>21</v>
      </c>
      <c r="C14" s="93" t="n">
        <v>859</v>
      </c>
      <c r="D14" s="37" t="n">
        <v>24.1409196740396</v>
      </c>
      <c r="E14" s="37" t="n">
        <v>6.55881177174467</v>
      </c>
      <c r="F14" s="94" t="n">
        <v>1331</v>
      </c>
      <c r="G14" s="95" t="n">
        <v>25.74</v>
      </c>
      <c r="H14" s="95" t="n">
        <v>6.29</v>
      </c>
    </row>
    <row r="15" customFormat="false" ht="13.5" hidden="false" customHeight="true" outlineLevel="0" collapsed="false">
      <c r="A15" s="86"/>
      <c r="B15" s="92" t="s">
        <v>22</v>
      </c>
      <c r="C15" s="93" t="n">
        <v>826</v>
      </c>
      <c r="D15" s="37" t="n">
        <v>30.0526634382567</v>
      </c>
      <c r="E15" s="37" t="n">
        <v>7.57923472113801</v>
      </c>
      <c r="F15" s="94" t="n">
        <v>1337</v>
      </c>
      <c r="G15" s="95" t="n">
        <v>31.69</v>
      </c>
      <c r="H15" s="95" t="n">
        <v>7.35</v>
      </c>
    </row>
    <row r="16" customFormat="false" ht="13.5" hidden="false" customHeight="true" outlineLevel="0" collapsed="false">
      <c r="A16" s="86"/>
      <c r="B16" s="92" t="s">
        <v>23</v>
      </c>
      <c r="C16" s="93" t="n">
        <v>829</v>
      </c>
      <c r="D16" s="37" t="n">
        <v>35.6920989143546</v>
      </c>
      <c r="E16" s="37" t="n">
        <v>7.55361038767256</v>
      </c>
      <c r="F16" s="94" t="n">
        <v>1328</v>
      </c>
      <c r="G16" s="95" t="n">
        <v>36.9</v>
      </c>
      <c r="H16" s="95" t="n">
        <v>7.26</v>
      </c>
    </row>
    <row r="17" customFormat="false" ht="13.5" hidden="false" customHeight="true" outlineLevel="0" collapsed="false">
      <c r="A17" s="86"/>
      <c r="B17" s="92" t="s">
        <v>24</v>
      </c>
      <c r="C17" s="93" t="n">
        <v>948</v>
      </c>
      <c r="D17" s="37" t="n">
        <v>39.3771097046414</v>
      </c>
      <c r="E17" s="37" t="n">
        <v>7.29531921511769</v>
      </c>
      <c r="F17" s="94" t="n">
        <v>1392</v>
      </c>
      <c r="G17" s="95" t="n">
        <v>40.1</v>
      </c>
      <c r="H17" s="95" t="n">
        <v>7.12</v>
      </c>
    </row>
    <row r="18" customFormat="false" ht="13.5" hidden="false" customHeight="true" outlineLevel="0" collapsed="false">
      <c r="A18" s="86"/>
      <c r="B18" s="92" t="s">
        <v>25</v>
      </c>
      <c r="C18" s="93" t="n">
        <v>942</v>
      </c>
      <c r="D18" s="37" t="n">
        <v>42.3848195329087</v>
      </c>
      <c r="E18" s="37" t="n">
        <v>7.06025779163154</v>
      </c>
      <c r="F18" s="94" t="n">
        <v>1392</v>
      </c>
      <c r="G18" s="95" t="n">
        <v>42.33</v>
      </c>
      <c r="H18" s="95" t="n">
        <v>6.93</v>
      </c>
    </row>
    <row r="19" customFormat="false" ht="13.5" hidden="false" customHeight="true" outlineLevel="0" collapsed="false">
      <c r="A19" s="86"/>
      <c r="B19" s="96" t="s">
        <v>26</v>
      </c>
      <c r="C19" s="97" t="n">
        <v>936</v>
      </c>
      <c r="D19" s="40" t="n">
        <v>43.7366452991453</v>
      </c>
      <c r="E19" s="40" t="n">
        <v>7.4942283008229</v>
      </c>
      <c r="F19" s="98" t="n">
        <v>1405</v>
      </c>
      <c r="G19" s="99" t="n">
        <v>44.03</v>
      </c>
      <c r="H19" s="99" t="n">
        <v>7.07</v>
      </c>
    </row>
    <row r="20" customFormat="false" ht="13.5" hidden="false" customHeight="true" outlineLevel="0" collapsed="false">
      <c r="A20" s="86" t="s">
        <v>27</v>
      </c>
      <c r="B20" s="88" t="s">
        <v>15</v>
      </c>
      <c r="C20" s="89" t="n">
        <v>1593</v>
      </c>
      <c r="D20" s="34" t="n">
        <v>8.29720652856246</v>
      </c>
      <c r="E20" s="34" t="n">
        <v>2.46564842463951</v>
      </c>
      <c r="F20" s="90" t="n">
        <v>1073</v>
      </c>
      <c r="G20" s="91" t="n">
        <v>8.93</v>
      </c>
      <c r="H20" s="91" t="n">
        <v>2.28</v>
      </c>
    </row>
    <row r="21" customFormat="false" ht="13.5" hidden="false" customHeight="true" outlineLevel="0" collapsed="false">
      <c r="A21" s="86"/>
      <c r="B21" s="92" t="s">
        <v>16</v>
      </c>
      <c r="C21" s="93" t="n">
        <v>1596</v>
      </c>
      <c r="D21" s="37" t="n">
        <v>10.0763157894737</v>
      </c>
      <c r="E21" s="37" t="n">
        <v>2.61817193599301</v>
      </c>
      <c r="F21" s="94" t="n">
        <v>1088</v>
      </c>
      <c r="G21" s="95" t="n">
        <v>10.68</v>
      </c>
      <c r="H21" s="95" t="n">
        <v>2.76</v>
      </c>
    </row>
    <row r="22" customFormat="false" ht="13.5" hidden="false" customHeight="true" outlineLevel="0" collapsed="false">
      <c r="A22" s="86"/>
      <c r="B22" s="92" t="s">
        <v>17</v>
      </c>
      <c r="C22" s="93" t="n">
        <v>1687</v>
      </c>
      <c r="D22" s="37" t="n">
        <v>11.6780023710729</v>
      </c>
      <c r="E22" s="37" t="n">
        <v>2.90575713647489</v>
      </c>
      <c r="F22" s="94" t="n">
        <v>1072</v>
      </c>
      <c r="G22" s="95" t="n">
        <v>12.37</v>
      </c>
      <c r="H22" s="95" t="n">
        <v>3</v>
      </c>
    </row>
    <row r="23" customFormat="false" ht="13.5" hidden="false" customHeight="true" outlineLevel="0" collapsed="false">
      <c r="A23" s="86"/>
      <c r="B23" s="92" t="s">
        <v>18</v>
      </c>
      <c r="C23" s="93" t="n">
        <v>1628</v>
      </c>
      <c r="D23" s="37" t="n">
        <v>13.7563882063882</v>
      </c>
      <c r="E23" s="37" t="n">
        <v>3.19037847121376</v>
      </c>
      <c r="F23" s="94" t="n">
        <v>1078</v>
      </c>
      <c r="G23" s="95" t="n">
        <v>14.19</v>
      </c>
      <c r="H23" s="95" t="n">
        <v>3.32</v>
      </c>
    </row>
    <row r="24" customFormat="false" ht="13.5" hidden="false" customHeight="true" outlineLevel="0" collapsed="false">
      <c r="A24" s="86"/>
      <c r="B24" s="92" t="s">
        <v>19</v>
      </c>
      <c r="C24" s="93" t="n">
        <v>1637</v>
      </c>
      <c r="D24" s="37" t="n">
        <v>16.1167379352474</v>
      </c>
      <c r="E24" s="37" t="n">
        <v>3.84298859708421</v>
      </c>
      <c r="F24" s="94" t="n">
        <v>1044</v>
      </c>
      <c r="G24" s="95" t="n">
        <v>16.84</v>
      </c>
      <c r="H24" s="95" t="n">
        <v>3.86</v>
      </c>
    </row>
    <row r="25" customFormat="false" ht="13.5" hidden="false" customHeight="true" outlineLevel="0" collapsed="false">
      <c r="A25" s="86"/>
      <c r="B25" s="92" t="s">
        <v>20</v>
      </c>
      <c r="C25" s="93" t="n">
        <v>1662</v>
      </c>
      <c r="D25" s="37" t="n">
        <v>19.0850330926594</v>
      </c>
      <c r="E25" s="37" t="n">
        <v>4.2957409163002</v>
      </c>
      <c r="F25" s="94" t="n">
        <v>1077</v>
      </c>
      <c r="G25" s="95" t="n">
        <v>20.04</v>
      </c>
      <c r="H25" s="95" t="n">
        <v>4.54</v>
      </c>
    </row>
    <row r="26" customFormat="false" ht="13.5" hidden="false" customHeight="true" outlineLevel="0" collapsed="false">
      <c r="A26" s="86"/>
      <c r="B26" s="92" t="s">
        <v>21</v>
      </c>
      <c r="C26" s="93" t="n">
        <v>850</v>
      </c>
      <c r="D26" s="37" t="n">
        <v>21.4915294117647</v>
      </c>
      <c r="E26" s="37" t="n">
        <v>4.68869954567792</v>
      </c>
      <c r="F26" s="94" t="n">
        <v>1325</v>
      </c>
      <c r="G26" s="95" t="n">
        <v>22.26</v>
      </c>
      <c r="H26" s="95" t="n">
        <v>4.4</v>
      </c>
    </row>
    <row r="27" customFormat="false" ht="13.5" hidden="false" customHeight="true" outlineLevel="0" collapsed="false">
      <c r="A27" s="86"/>
      <c r="B27" s="92" t="s">
        <v>22</v>
      </c>
      <c r="C27" s="93" t="n">
        <v>820</v>
      </c>
      <c r="D27" s="37" t="n">
        <v>23.739756097561</v>
      </c>
      <c r="E27" s="37" t="n">
        <v>4.72445175495353</v>
      </c>
      <c r="F27" s="94" t="n">
        <v>1351</v>
      </c>
      <c r="G27" s="95" t="n">
        <v>24.62</v>
      </c>
      <c r="H27" s="95" t="n">
        <v>4.47</v>
      </c>
    </row>
    <row r="28" customFormat="false" ht="13.5" hidden="false" customHeight="true" outlineLevel="0" collapsed="false">
      <c r="A28" s="86"/>
      <c r="B28" s="92" t="s">
        <v>23</v>
      </c>
      <c r="C28" s="93" t="n">
        <v>837</v>
      </c>
      <c r="D28" s="37" t="n">
        <v>25.3811230585424</v>
      </c>
      <c r="E28" s="37" t="n">
        <v>4.74490998300284</v>
      </c>
      <c r="F28" s="94" t="n">
        <v>1338</v>
      </c>
      <c r="G28" s="95" t="n">
        <v>25.7</v>
      </c>
      <c r="H28" s="95" t="n">
        <v>4.61</v>
      </c>
    </row>
    <row r="29" customFormat="false" ht="13.5" hidden="false" customHeight="true" outlineLevel="0" collapsed="false">
      <c r="A29" s="86"/>
      <c r="B29" s="92" t="s">
        <v>24</v>
      </c>
      <c r="C29" s="93" t="n">
        <v>933</v>
      </c>
      <c r="D29" s="37" t="n">
        <v>25.1816720257235</v>
      </c>
      <c r="E29" s="37" t="n">
        <v>4.66782390776991</v>
      </c>
      <c r="F29" s="94" t="n">
        <v>1380</v>
      </c>
      <c r="G29" s="95" t="n">
        <v>25.88</v>
      </c>
      <c r="H29" s="95" t="n">
        <v>4.56</v>
      </c>
    </row>
    <row r="30" customFormat="false" ht="13.5" hidden="false" customHeight="true" outlineLevel="0" collapsed="false">
      <c r="A30" s="86"/>
      <c r="B30" s="92" t="s">
        <v>25</v>
      </c>
      <c r="C30" s="93" t="n">
        <v>925</v>
      </c>
      <c r="D30" s="37" t="n">
        <v>26.0837837837838</v>
      </c>
      <c r="E30" s="37" t="n">
        <v>4.86325527823206</v>
      </c>
      <c r="F30" s="94" t="n">
        <v>1396</v>
      </c>
      <c r="G30" s="95" t="n">
        <v>26.76</v>
      </c>
      <c r="H30" s="95" t="n">
        <v>4.79</v>
      </c>
    </row>
    <row r="31" customFormat="false" ht="13.5" hidden="false" customHeight="true" outlineLevel="0" collapsed="false">
      <c r="A31" s="86"/>
      <c r="B31" s="96" t="s">
        <v>26</v>
      </c>
      <c r="C31" s="97" t="n">
        <v>918</v>
      </c>
      <c r="D31" s="40" t="n">
        <v>26.1023965141612</v>
      </c>
      <c r="E31" s="40" t="n">
        <v>5.17389794898901</v>
      </c>
      <c r="F31" s="98" t="n">
        <v>1381</v>
      </c>
      <c r="G31" s="99" t="n">
        <v>27.44</v>
      </c>
      <c r="H31" s="99" t="n">
        <v>4.71</v>
      </c>
    </row>
    <row r="32" customFormat="false" ht="13.5" hidden="false" customHeight="true" outlineLevel="0" collapsed="false">
      <c r="A32" s="81" t="s">
        <v>28</v>
      </c>
      <c r="B32" s="81"/>
      <c r="C32" s="81"/>
      <c r="D32" s="100"/>
      <c r="E32" s="100"/>
      <c r="F32" s="100"/>
      <c r="G32" s="3"/>
      <c r="H32" s="3"/>
    </row>
    <row r="33" customFormat="false" ht="13.5" hidden="false" customHeight="true" outlineLevel="0" collapsed="false">
      <c r="A33" s="81"/>
      <c r="B33" s="81"/>
      <c r="C33" s="81"/>
      <c r="D33" s="101"/>
      <c r="E33" s="101"/>
      <c r="F33" s="102"/>
      <c r="G33" s="84" t="s">
        <v>65</v>
      </c>
      <c r="H33" s="84"/>
    </row>
    <row r="34" customFormat="false" ht="13.5" hidden="false" customHeight="true" outlineLevel="0" collapsed="false">
      <c r="A34" s="85" t="s">
        <v>4</v>
      </c>
      <c r="B34" s="86" t="s">
        <v>5</v>
      </c>
      <c r="C34" s="86" t="s">
        <v>6</v>
      </c>
      <c r="D34" s="86"/>
      <c r="E34" s="86"/>
      <c r="F34" s="86" t="s">
        <v>7</v>
      </c>
      <c r="G34" s="86"/>
      <c r="H34" s="86"/>
    </row>
    <row r="35" customFormat="false" ht="13.5" hidden="false" customHeight="true" outlineLevel="0" collapsed="false">
      <c r="A35" s="85"/>
      <c r="B35" s="86" t="s">
        <v>8</v>
      </c>
      <c r="C35" s="86" t="s">
        <v>9</v>
      </c>
      <c r="D35" s="86"/>
      <c r="E35" s="86"/>
      <c r="F35" s="86" t="s">
        <v>64</v>
      </c>
      <c r="G35" s="86"/>
      <c r="H35" s="86"/>
    </row>
    <row r="36" customFormat="false" ht="13.5" hidden="false" customHeight="true" outlineLevel="0" collapsed="false">
      <c r="A36" s="85"/>
      <c r="B36" s="86" t="s">
        <v>10</v>
      </c>
      <c r="C36" s="87" t="s">
        <v>11</v>
      </c>
      <c r="D36" s="86" t="s">
        <v>12</v>
      </c>
      <c r="E36" s="86" t="s">
        <v>13</v>
      </c>
      <c r="F36" s="87" t="s">
        <v>11</v>
      </c>
      <c r="G36" s="86" t="s">
        <v>12</v>
      </c>
      <c r="H36" s="86" t="s">
        <v>13</v>
      </c>
    </row>
    <row r="37" customFormat="false" ht="13.5" hidden="false" customHeight="true" outlineLevel="0" collapsed="false">
      <c r="A37" s="86" t="s">
        <v>14</v>
      </c>
      <c r="B37" s="88" t="s">
        <v>15</v>
      </c>
      <c r="C37" s="89" t="n">
        <v>1659</v>
      </c>
      <c r="D37" s="34" t="n">
        <v>9.66063893911995</v>
      </c>
      <c r="E37" s="34" t="n">
        <v>5.09842449012423</v>
      </c>
      <c r="F37" s="90" t="n">
        <v>1117</v>
      </c>
      <c r="G37" s="91" t="n">
        <v>10.68</v>
      </c>
      <c r="H37" s="91" t="n">
        <v>5.16</v>
      </c>
    </row>
    <row r="38" customFormat="false" ht="13.5" hidden="false" customHeight="true" outlineLevel="0" collapsed="false">
      <c r="A38" s="86"/>
      <c r="B38" s="92" t="s">
        <v>16</v>
      </c>
      <c r="C38" s="93" t="n">
        <v>1646</v>
      </c>
      <c r="D38" s="37" t="n">
        <v>12.0376670716889</v>
      </c>
      <c r="E38" s="37" t="n">
        <v>5.22221491873711</v>
      </c>
      <c r="F38" s="94" t="n">
        <v>1124</v>
      </c>
      <c r="G38" s="95" t="n">
        <v>13.47</v>
      </c>
      <c r="H38" s="95" t="n">
        <v>5.39</v>
      </c>
    </row>
    <row r="39" customFormat="false" ht="13.5" hidden="false" customHeight="true" outlineLevel="0" collapsed="false">
      <c r="A39" s="86"/>
      <c r="B39" s="92" t="s">
        <v>17</v>
      </c>
      <c r="C39" s="93" t="n">
        <v>1661</v>
      </c>
      <c r="D39" s="37" t="n">
        <v>14.373269114991</v>
      </c>
      <c r="E39" s="37" t="n">
        <v>5.34714050080647</v>
      </c>
      <c r="F39" s="94" t="n">
        <v>1126</v>
      </c>
      <c r="G39" s="95" t="n">
        <v>15.31</v>
      </c>
      <c r="H39" s="95" t="n">
        <v>5.76</v>
      </c>
    </row>
    <row r="40" customFormat="false" ht="13.5" hidden="false" customHeight="true" outlineLevel="0" collapsed="false">
      <c r="A40" s="86"/>
      <c r="B40" s="92" t="s">
        <v>18</v>
      </c>
      <c r="C40" s="93" t="n">
        <v>1651</v>
      </c>
      <c r="D40" s="37" t="n">
        <v>15.9430648092065</v>
      </c>
      <c r="E40" s="37" t="n">
        <v>5.53198129294507</v>
      </c>
      <c r="F40" s="94" t="n">
        <v>1122</v>
      </c>
      <c r="G40" s="95" t="n">
        <v>17.14</v>
      </c>
      <c r="H40" s="95" t="n">
        <v>5.72</v>
      </c>
    </row>
    <row r="41" customFormat="false" ht="13.5" hidden="false" customHeight="true" outlineLevel="0" collapsed="false">
      <c r="A41" s="86"/>
      <c r="B41" s="92" t="s">
        <v>19</v>
      </c>
      <c r="C41" s="93" t="n">
        <v>1718</v>
      </c>
      <c r="D41" s="37" t="n">
        <v>17.7962747380675</v>
      </c>
      <c r="E41" s="37" t="n">
        <v>6.05077988294086</v>
      </c>
      <c r="F41" s="94" t="n">
        <v>1128</v>
      </c>
      <c r="G41" s="95" t="n">
        <v>18.91</v>
      </c>
      <c r="H41" s="95" t="n">
        <v>5.35</v>
      </c>
    </row>
    <row r="42" customFormat="false" ht="13.5" hidden="false" customHeight="true" outlineLevel="0" collapsed="false">
      <c r="A42" s="86"/>
      <c r="B42" s="92" t="s">
        <v>20</v>
      </c>
      <c r="C42" s="93" t="n">
        <v>1708</v>
      </c>
      <c r="D42" s="37" t="n">
        <v>19.4045667447307</v>
      </c>
      <c r="E42" s="37" t="n">
        <v>5.52098008306114</v>
      </c>
      <c r="F42" s="94" t="n">
        <v>1125</v>
      </c>
      <c r="G42" s="95" t="n">
        <v>20.88</v>
      </c>
      <c r="H42" s="95" t="n">
        <v>5.61</v>
      </c>
    </row>
    <row r="43" customFormat="false" ht="13.5" hidden="false" customHeight="true" outlineLevel="0" collapsed="false">
      <c r="A43" s="86"/>
      <c r="B43" s="92" t="s">
        <v>21</v>
      </c>
      <c r="C43" s="93" t="n">
        <v>859</v>
      </c>
      <c r="D43" s="37" t="n">
        <v>21.7427240977881</v>
      </c>
      <c r="E43" s="37" t="n">
        <v>5.54470515668824</v>
      </c>
      <c r="F43" s="94" t="n">
        <v>1390</v>
      </c>
      <c r="G43" s="95" t="n">
        <v>22.77</v>
      </c>
      <c r="H43" s="95" t="n">
        <v>5.33</v>
      </c>
    </row>
    <row r="44" customFormat="false" ht="13.5" hidden="false" customHeight="true" outlineLevel="0" collapsed="false">
      <c r="A44" s="86"/>
      <c r="B44" s="92" t="s">
        <v>22</v>
      </c>
      <c r="C44" s="93" t="n">
        <v>826</v>
      </c>
      <c r="D44" s="37" t="n">
        <v>24.9249394673124</v>
      </c>
      <c r="E44" s="37" t="n">
        <v>5.45253305015183</v>
      </c>
      <c r="F44" s="94" t="n">
        <v>1387</v>
      </c>
      <c r="G44" s="95" t="n">
        <v>26.34</v>
      </c>
      <c r="H44" s="95" t="n">
        <v>5.54</v>
      </c>
    </row>
    <row r="45" customFormat="false" ht="13.5" hidden="false" customHeight="true" outlineLevel="0" collapsed="false">
      <c r="A45" s="86"/>
      <c r="B45" s="92" t="s">
        <v>23</v>
      </c>
      <c r="C45" s="93" t="n">
        <v>829</v>
      </c>
      <c r="D45" s="37" t="n">
        <v>27.1556091676719</v>
      </c>
      <c r="E45" s="37" t="n">
        <v>5.81486999549061</v>
      </c>
      <c r="F45" s="94" t="n">
        <v>1394</v>
      </c>
      <c r="G45" s="95" t="n">
        <v>28.08</v>
      </c>
      <c r="H45" s="95" t="n">
        <v>5.77</v>
      </c>
    </row>
    <row r="46" customFormat="false" ht="13.5" hidden="false" customHeight="true" outlineLevel="0" collapsed="false">
      <c r="A46" s="86"/>
      <c r="B46" s="92" t="s">
        <v>24</v>
      </c>
      <c r="C46" s="93" t="n">
        <v>948</v>
      </c>
      <c r="D46" s="37" t="n">
        <v>27.4240506329114</v>
      </c>
      <c r="E46" s="37" t="n">
        <v>6.09841252436987</v>
      </c>
      <c r="F46" s="94" t="n">
        <v>1411</v>
      </c>
      <c r="G46" s="95" t="n">
        <v>28.01</v>
      </c>
      <c r="H46" s="95" t="n">
        <v>5.77</v>
      </c>
    </row>
    <row r="47" customFormat="false" ht="13.5" hidden="false" customHeight="true" outlineLevel="0" collapsed="false">
      <c r="A47" s="86"/>
      <c r="B47" s="92" t="s">
        <v>25</v>
      </c>
      <c r="C47" s="93" t="n">
        <v>942</v>
      </c>
      <c r="D47" s="37" t="n">
        <v>29.3630573248408</v>
      </c>
      <c r="E47" s="37" t="n">
        <v>6.47810293491795</v>
      </c>
      <c r="F47" s="94" t="n">
        <v>1404</v>
      </c>
      <c r="G47" s="95" t="n">
        <v>29.69</v>
      </c>
      <c r="H47" s="95" t="n">
        <v>6.33</v>
      </c>
    </row>
    <row r="48" customFormat="false" ht="13.5" hidden="false" customHeight="true" outlineLevel="0" collapsed="false">
      <c r="A48" s="86"/>
      <c r="B48" s="96" t="s">
        <v>26</v>
      </c>
      <c r="C48" s="97" t="n">
        <v>936</v>
      </c>
      <c r="D48" s="40" t="n">
        <v>29.4989316239316</v>
      </c>
      <c r="E48" s="40" t="n">
        <v>6.63486165882027</v>
      </c>
      <c r="F48" s="98" t="n">
        <v>1432</v>
      </c>
      <c r="G48" s="99" t="n">
        <v>30.37</v>
      </c>
      <c r="H48" s="99" t="n">
        <v>6.5</v>
      </c>
    </row>
    <row r="49" customFormat="false" ht="13.5" hidden="false" customHeight="true" outlineLevel="0" collapsed="false">
      <c r="A49" s="86" t="s">
        <v>27</v>
      </c>
      <c r="B49" s="88" t="s">
        <v>15</v>
      </c>
      <c r="C49" s="89" t="n">
        <v>1593</v>
      </c>
      <c r="D49" s="34" t="n">
        <v>9.45072190834903</v>
      </c>
      <c r="E49" s="34" t="n">
        <v>5.30314579473632</v>
      </c>
      <c r="F49" s="90" t="n">
        <v>1121</v>
      </c>
      <c r="G49" s="91" t="n">
        <v>9.8</v>
      </c>
      <c r="H49" s="91" t="n">
        <v>4.99</v>
      </c>
    </row>
    <row r="50" customFormat="false" ht="13.5" hidden="false" customHeight="true" outlineLevel="0" collapsed="false">
      <c r="A50" s="86"/>
      <c r="B50" s="92" t="s">
        <v>16</v>
      </c>
      <c r="C50" s="93" t="n">
        <v>1596</v>
      </c>
      <c r="D50" s="37" t="n">
        <v>11.2161654135338</v>
      </c>
      <c r="E50" s="37" t="n">
        <v>4.90488994903246</v>
      </c>
      <c r="F50" s="94" t="n">
        <v>1121</v>
      </c>
      <c r="G50" s="95" t="n">
        <v>12.38</v>
      </c>
      <c r="H50" s="95" t="n">
        <v>5</v>
      </c>
    </row>
    <row r="51" customFormat="false" ht="13.5" hidden="false" customHeight="true" outlineLevel="0" collapsed="false">
      <c r="A51" s="86"/>
      <c r="B51" s="92" t="s">
        <v>17</v>
      </c>
      <c r="C51" s="93" t="n">
        <v>1687</v>
      </c>
      <c r="D51" s="37" t="n">
        <v>12.8079430942501</v>
      </c>
      <c r="E51" s="37" t="n">
        <v>4.88344417640289</v>
      </c>
      <c r="F51" s="94" t="n">
        <v>1126</v>
      </c>
      <c r="G51" s="95" t="n">
        <v>14.03</v>
      </c>
      <c r="H51" s="95" t="n">
        <v>4.79</v>
      </c>
    </row>
    <row r="52" customFormat="false" ht="13.5" hidden="false" customHeight="true" outlineLevel="0" collapsed="false">
      <c r="A52" s="86"/>
      <c r="B52" s="92" t="s">
        <v>18</v>
      </c>
      <c r="C52" s="93" t="n">
        <v>1628</v>
      </c>
      <c r="D52" s="37" t="n">
        <v>14.2960687960688</v>
      </c>
      <c r="E52" s="37" t="n">
        <v>4.96102169178531</v>
      </c>
      <c r="F52" s="94" t="n">
        <v>1127</v>
      </c>
      <c r="G52" s="95" t="n">
        <v>15.61</v>
      </c>
      <c r="H52" s="95" t="n">
        <v>5</v>
      </c>
    </row>
    <row r="53" customFormat="false" ht="13.5" hidden="false" customHeight="true" outlineLevel="0" collapsed="false">
      <c r="A53" s="86"/>
      <c r="B53" s="92" t="s">
        <v>19</v>
      </c>
      <c r="C53" s="93" t="n">
        <v>1637</v>
      </c>
      <c r="D53" s="37" t="n">
        <v>15.8265119120342</v>
      </c>
      <c r="E53" s="37" t="n">
        <v>5.54304832275942</v>
      </c>
      <c r="F53" s="94" t="n">
        <v>1115</v>
      </c>
      <c r="G53" s="95" t="n">
        <v>17.04</v>
      </c>
      <c r="H53" s="95" t="n">
        <v>5.73</v>
      </c>
    </row>
    <row r="54" customFormat="false" ht="13.5" hidden="false" customHeight="true" outlineLevel="0" collapsed="false">
      <c r="A54" s="86"/>
      <c r="B54" s="92" t="s">
        <v>20</v>
      </c>
      <c r="C54" s="93" t="n">
        <v>1661</v>
      </c>
      <c r="D54" s="37" t="n">
        <v>16.4449127031908</v>
      </c>
      <c r="E54" s="37" t="n">
        <v>4.61729393916912</v>
      </c>
      <c r="F54" s="94" t="n">
        <v>1119</v>
      </c>
      <c r="G54" s="95" t="n">
        <v>17.84</v>
      </c>
      <c r="H54" s="95" t="n">
        <v>5.36</v>
      </c>
    </row>
    <row r="55" customFormat="false" ht="13.5" hidden="false" customHeight="true" outlineLevel="0" collapsed="false">
      <c r="A55" s="86"/>
      <c r="B55" s="92" t="s">
        <v>21</v>
      </c>
      <c r="C55" s="93" t="n">
        <v>850</v>
      </c>
      <c r="D55" s="37" t="n">
        <v>17.7294117647059</v>
      </c>
      <c r="E55" s="37" t="n">
        <v>4.6563614180954</v>
      </c>
      <c r="F55" s="94" t="n">
        <v>1376</v>
      </c>
      <c r="G55" s="95" t="n">
        <v>18.22</v>
      </c>
      <c r="H55" s="95" t="n">
        <v>5.11</v>
      </c>
    </row>
    <row r="56" customFormat="false" ht="13.5" hidden="false" customHeight="true" outlineLevel="0" collapsed="false">
      <c r="A56" s="86"/>
      <c r="B56" s="92" t="s">
        <v>22</v>
      </c>
      <c r="C56" s="93" t="n">
        <v>820</v>
      </c>
      <c r="D56" s="37" t="n">
        <v>19.5170731707317</v>
      </c>
      <c r="E56" s="37" t="n">
        <v>5.07125791780268</v>
      </c>
      <c r="F56" s="94" t="n">
        <v>1395</v>
      </c>
      <c r="G56" s="95" t="n">
        <v>20.46</v>
      </c>
      <c r="H56" s="95" t="n">
        <v>5.18</v>
      </c>
    </row>
    <row r="57" customFormat="false" ht="13.5" hidden="false" customHeight="true" outlineLevel="0" collapsed="false">
      <c r="A57" s="86"/>
      <c r="B57" s="92" t="s">
        <v>23</v>
      </c>
      <c r="C57" s="93" t="n">
        <v>837</v>
      </c>
      <c r="D57" s="37" t="n">
        <v>20.3966547192354</v>
      </c>
      <c r="E57" s="37" t="n">
        <v>5.5639293102872</v>
      </c>
      <c r="F57" s="94" t="n">
        <v>1394</v>
      </c>
      <c r="G57" s="95" t="n">
        <v>21.16</v>
      </c>
      <c r="H57" s="95" t="n">
        <v>5.33</v>
      </c>
    </row>
    <row r="58" customFormat="false" ht="13.5" hidden="false" customHeight="true" outlineLevel="0" collapsed="false">
      <c r="A58" s="86"/>
      <c r="B58" s="92" t="s">
        <v>24</v>
      </c>
      <c r="C58" s="93" t="n">
        <v>933</v>
      </c>
      <c r="D58" s="37" t="n">
        <v>18.7481243301179</v>
      </c>
      <c r="E58" s="37" t="n">
        <v>5.00919853628719</v>
      </c>
      <c r="F58" s="94" t="n">
        <v>1407</v>
      </c>
      <c r="G58" s="95" t="n">
        <v>19.64</v>
      </c>
      <c r="H58" s="95" t="n">
        <v>5.57</v>
      </c>
    </row>
    <row r="59" customFormat="false" ht="13.5" hidden="false" customHeight="true" outlineLevel="0" collapsed="false">
      <c r="A59" s="86"/>
      <c r="B59" s="92" t="s">
        <v>25</v>
      </c>
      <c r="C59" s="93" t="n">
        <v>925</v>
      </c>
      <c r="D59" s="37" t="n">
        <v>19.4313513513514</v>
      </c>
      <c r="E59" s="37" t="n">
        <v>5.69260274265875</v>
      </c>
      <c r="F59" s="94" t="n">
        <v>1415</v>
      </c>
      <c r="G59" s="95" t="n">
        <v>20.13</v>
      </c>
      <c r="H59" s="95" t="n">
        <v>5.99</v>
      </c>
    </row>
    <row r="60" customFormat="false" ht="13.5" hidden="false" customHeight="true" outlineLevel="0" collapsed="false">
      <c r="A60" s="86"/>
      <c r="B60" s="96" t="s">
        <v>26</v>
      </c>
      <c r="C60" s="97" t="n">
        <v>918</v>
      </c>
      <c r="D60" s="40" t="n">
        <v>19.0631808278867</v>
      </c>
      <c r="E60" s="40" t="n">
        <v>6.08377855596129</v>
      </c>
      <c r="F60" s="98" t="n">
        <v>1415</v>
      </c>
      <c r="G60" s="99" t="n">
        <v>20.69</v>
      </c>
      <c r="H60" s="99" t="n">
        <v>6.19</v>
      </c>
    </row>
    <row r="61" customFormat="false" ht="13.5" hidden="false" customHeight="true" outlineLevel="0" collapsed="false">
      <c r="A61" s="81" t="s">
        <v>30</v>
      </c>
      <c r="B61" s="81"/>
      <c r="C61" s="81"/>
      <c r="D61" s="81"/>
      <c r="E61" s="100"/>
      <c r="F61" s="100"/>
      <c r="G61" s="3"/>
      <c r="H61" s="3"/>
    </row>
    <row r="62" customFormat="false" ht="13.5" hidden="false" customHeight="true" outlineLevel="0" collapsed="false">
      <c r="A62" s="81"/>
      <c r="B62" s="81"/>
      <c r="C62" s="81"/>
      <c r="D62" s="81"/>
      <c r="E62" s="101"/>
      <c r="F62" s="102"/>
      <c r="G62" s="84" t="s">
        <v>66</v>
      </c>
      <c r="H62" s="84"/>
    </row>
    <row r="63" customFormat="false" ht="13.5" hidden="false" customHeight="true" outlineLevel="0" collapsed="false">
      <c r="A63" s="85" t="s">
        <v>4</v>
      </c>
      <c r="B63" s="86" t="s">
        <v>5</v>
      </c>
      <c r="C63" s="86" t="s">
        <v>6</v>
      </c>
      <c r="D63" s="86"/>
      <c r="E63" s="86"/>
      <c r="F63" s="86" t="s">
        <v>7</v>
      </c>
      <c r="G63" s="86"/>
      <c r="H63" s="86"/>
    </row>
    <row r="64" customFormat="false" ht="13.5" hidden="false" customHeight="true" outlineLevel="0" collapsed="false">
      <c r="A64" s="85"/>
      <c r="B64" s="86" t="s">
        <v>8</v>
      </c>
      <c r="C64" s="86" t="s">
        <v>9</v>
      </c>
      <c r="D64" s="86"/>
      <c r="E64" s="86"/>
      <c r="F64" s="86" t="s">
        <v>64</v>
      </c>
      <c r="G64" s="86"/>
      <c r="H64" s="86"/>
    </row>
    <row r="65" customFormat="false" ht="13.5" hidden="false" customHeight="true" outlineLevel="0" collapsed="false">
      <c r="A65" s="85"/>
      <c r="B65" s="86" t="s">
        <v>10</v>
      </c>
      <c r="C65" s="87" t="s">
        <v>11</v>
      </c>
      <c r="D65" s="86" t="s">
        <v>12</v>
      </c>
      <c r="E65" s="86" t="s">
        <v>13</v>
      </c>
      <c r="F65" s="87" t="s">
        <v>11</v>
      </c>
      <c r="G65" s="86" t="s">
        <v>12</v>
      </c>
      <c r="H65" s="86" t="s">
        <v>13</v>
      </c>
    </row>
    <row r="66" customFormat="false" ht="13.5" hidden="false" customHeight="true" outlineLevel="0" collapsed="false">
      <c r="A66" s="86" t="s">
        <v>14</v>
      </c>
      <c r="B66" s="88" t="s">
        <v>15</v>
      </c>
      <c r="C66" s="89" t="n">
        <v>1659</v>
      </c>
      <c r="D66" s="34" t="n">
        <v>24.8454490657022</v>
      </c>
      <c r="E66" s="34" t="n">
        <v>7.59552488477914</v>
      </c>
      <c r="F66" s="90" t="n">
        <v>1118</v>
      </c>
      <c r="G66" s="91" t="n">
        <v>25.55</v>
      </c>
      <c r="H66" s="91" t="n">
        <v>6.8</v>
      </c>
    </row>
    <row r="67" customFormat="false" ht="13.5" hidden="false" customHeight="true" outlineLevel="0" collapsed="false">
      <c r="A67" s="86"/>
      <c r="B67" s="92" t="s">
        <v>16</v>
      </c>
      <c r="C67" s="93" t="n">
        <v>1646</v>
      </c>
      <c r="D67" s="37" t="n">
        <v>25.8715066828676</v>
      </c>
      <c r="E67" s="37" t="n">
        <v>10.2978108354195</v>
      </c>
      <c r="F67" s="94" t="n">
        <v>1128</v>
      </c>
      <c r="G67" s="95" t="n">
        <v>28.05</v>
      </c>
      <c r="H67" s="95" t="n">
        <v>8.54</v>
      </c>
    </row>
    <row r="68" customFormat="false" ht="13.5" hidden="false" customHeight="true" outlineLevel="0" collapsed="false">
      <c r="A68" s="86"/>
      <c r="B68" s="92" t="s">
        <v>17</v>
      </c>
      <c r="C68" s="93" t="n">
        <v>1661</v>
      </c>
      <c r="D68" s="37" t="n">
        <v>29.1016857314871</v>
      </c>
      <c r="E68" s="37" t="n">
        <v>7.40077475917998</v>
      </c>
      <c r="F68" s="94" t="n">
        <v>1126</v>
      </c>
      <c r="G68" s="95" t="n">
        <v>30.01</v>
      </c>
      <c r="H68" s="95" t="n">
        <v>7.96</v>
      </c>
    </row>
    <row r="69" customFormat="false" ht="13.5" hidden="false" customHeight="true" outlineLevel="0" collapsed="false">
      <c r="A69" s="86"/>
      <c r="B69" s="92" t="s">
        <v>18</v>
      </c>
      <c r="C69" s="93" t="n">
        <v>1651</v>
      </c>
      <c r="D69" s="37" t="n">
        <v>30.3241066020594</v>
      </c>
      <c r="E69" s="37" t="n">
        <v>11.4790618494623</v>
      </c>
      <c r="F69" s="94" t="n">
        <v>1122</v>
      </c>
      <c r="G69" s="95" t="n">
        <v>31.74</v>
      </c>
      <c r="H69" s="95" t="n">
        <v>7.99</v>
      </c>
    </row>
    <row r="70" customFormat="false" ht="13.5" hidden="false" customHeight="true" outlineLevel="0" collapsed="false">
      <c r="A70" s="86"/>
      <c r="B70" s="92" t="s">
        <v>19</v>
      </c>
      <c r="C70" s="93" t="n">
        <v>1718</v>
      </c>
      <c r="D70" s="37" t="n">
        <v>32.4618742724098</v>
      </c>
      <c r="E70" s="37" t="n">
        <v>7.68880967848044</v>
      </c>
      <c r="F70" s="94" t="n">
        <v>1128</v>
      </c>
      <c r="G70" s="95" t="n">
        <v>33.18</v>
      </c>
      <c r="H70" s="95" t="n">
        <v>8.44</v>
      </c>
    </row>
    <row r="71" customFormat="false" ht="13.5" hidden="false" customHeight="true" outlineLevel="0" collapsed="false">
      <c r="A71" s="86"/>
      <c r="B71" s="92" t="s">
        <v>20</v>
      </c>
      <c r="C71" s="93" t="n">
        <v>1708</v>
      </c>
      <c r="D71" s="37" t="n">
        <v>34.3249414519906</v>
      </c>
      <c r="E71" s="37" t="n">
        <v>7.78663017906247</v>
      </c>
      <c r="F71" s="94" t="n">
        <v>1124</v>
      </c>
      <c r="G71" s="95" t="n">
        <v>35.09</v>
      </c>
      <c r="H71" s="95" t="n">
        <v>9.19</v>
      </c>
    </row>
    <row r="72" customFormat="false" ht="13.5" hidden="false" customHeight="true" outlineLevel="0" collapsed="false">
      <c r="A72" s="86"/>
      <c r="B72" s="92" t="s">
        <v>21</v>
      </c>
      <c r="C72" s="93" t="n">
        <v>859</v>
      </c>
      <c r="D72" s="37" t="n">
        <v>37.9713620488941</v>
      </c>
      <c r="E72" s="37" t="n">
        <v>8.39135387988926</v>
      </c>
      <c r="F72" s="94" t="n">
        <v>1390</v>
      </c>
      <c r="G72" s="95" t="n">
        <v>38.4</v>
      </c>
      <c r="H72" s="95" t="n">
        <v>8.78</v>
      </c>
    </row>
    <row r="73" customFormat="false" ht="13.5" hidden="false" customHeight="true" outlineLevel="0" collapsed="false">
      <c r="A73" s="86"/>
      <c r="B73" s="92" t="s">
        <v>22</v>
      </c>
      <c r="C73" s="93" t="n">
        <v>826</v>
      </c>
      <c r="D73" s="37" t="n">
        <v>42.3369249394673</v>
      </c>
      <c r="E73" s="37" t="n">
        <v>16.8788971271677</v>
      </c>
      <c r="F73" s="94" t="n">
        <v>1389</v>
      </c>
      <c r="G73" s="95" t="n">
        <v>43.18</v>
      </c>
      <c r="H73" s="95" t="n">
        <v>9.65</v>
      </c>
    </row>
    <row r="74" customFormat="false" ht="13.5" hidden="false" customHeight="true" outlineLevel="0" collapsed="false">
      <c r="A74" s="86"/>
      <c r="B74" s="92" t="s">
        <v>23</v>
      </c>
      <c r="C74" s="93" t="n">
        <v>829</v>
      </c>
      <c r="D74" s="37" t="n">
        <v>44.6950542822678</v>
      </c>
      <c r="E74" s="37" t="n">
        <v>9.68725629100075</v>
      </c>
      <c r="F74" s="94" t="n">
        <v>1394</v>
      </c>
      <c r="G74" s="95" t="n">
        <v>46.22</v>
      </c>
      <c r="H74" s="95" t="n">
        <v>10.2</v>
      </c>
    </row>
    <row r="75" customFormat="false" ht="13.5" hidden="false" customHeight="true" outlineLevel="0" collapsed="false">
      <c r="A75" s="86"/>
      <c r="B75" s="92" t="s">
        <v>24</v>
      </c>
      <c r="C75" s="93" t="n">
        <v>948</v>
      </c>
      <c r="D75" s="37" t="n">
        <v>45.7552742616034</v>
      </c>
      <c r="E75" s="37" t="n">
        <v>9.76152953963734</v>
      </c>
      <c r="F75" s="94" t="n">
        <v>1413</v>
      </c>
      <c r="G75" s="95" t="n">
        <v>47.12</v>
      </c>
      <c r="H75" s="95" t="n">
        <v>10.03</v>
      </c>
    </row>
    <row r="76" customFormat="false" ht="13.5" hidden="false" customHeight="true" outlineLevel="0" collapsed="false">
      <c r="A76" s="86"/>
      <c r="B76" s="92" t="s">
        <v>25</v>
      </c>
      <c r="C76" s="93" t="n">
        <v>942</v>
      </c>
      <c r="D76" s="37" t="n">
        <v>48.9819532908705</v>
      </c>
      <c r="E76" s="37" t="n">
        <v>10.676216936857</v>
      </c>
      <c r="F76" s="94" t="n">
        <v>1406</v>
      </c>
      <c r="G76" s="95" t="n">
        <v>49.67</v>
      </c>
      <c r="H76" s="95" t="n">
        <v>10.36</v>
      </c>
    </row>
    <row r="77" customFormat="false" ht="13.5" hidden="false" customHeight="true" outlineLevel="0" collapsed="false">
      <c r="A77" s="86"/>
      <c r="B77" s="96" t="s">
        <v>26</v>
      </c>
      <c r="C77" s="97" t="n">
        <v>936</v>
      </c>
      <c r="D77" s="40" t="n">
        <v>49.7606837606838</v>
      </c>
      <c r="E77" s="40" t="n">
        <v>10.9959833776276</v>
      </c>
      <c r="F77" s="98" t="n">
        <v>1430</v>
      </c>
      <c r="G77" s="99" t="n">
        <v>50.24</v>
      </c>
      <c r="H77" s="99" t="n">
        <v>10.29</v>
      </c>
    </row>
    <row r="78" customFormat="false" ht="13.5" hidden="false" customHeight="true" outlineLevel="0" collapsed="false">
      <c r="A78" s="86" t="s">
        <v>27</v>
      </c>
      <c r="B78" s="88" t="s">
        <v>15</v>
      </c>
      <c r="C78" s="89" t="n">
        <v>1593</v>
      </c>
      <c r="D78" s="34" t="n">
        <v>26.6404896421846</v>
      </c>
      <c r="E78" s="34" t="n">
        <v>7.47974309687677</v>
      </c>
      <c r="F78" s="90" t="n">
        <v>1121</v>
      </c>
      <c r="G78" s="91" t="n">
        <v>27.36</v>
      </c>
      <c r="H78" s="91" t="n">
        <v>6.98</v>
      </c>
    </row>
    <row r="79" customFormat="false" ht="13.5" hidden="false" customHeight="true" outlineLevel="0" collapsed="false">
      <c r="A79" s="86"/>
      <c r="B79" s="92" t="s">
        <v>16</v>
      </c>
      <c r="C79" s="93" t="n">
        <v>1596</v>
      </c>
      <c r="D79" s="37" t="n">
        <v>28.3521303258145</v>
      </c>
      <c r="E79" s="37" t="n">
        <v>7.10254238364906</v>
      </c>
      <c r="F79" s="94" t="n">
        <v>1122</v>
      </c>
      <c r="G79" s="95" t="n">
        <v>30.03</v>
      </c>
      <c r="H79" s="95" t="n">
        <v>8.6</v>
      </c>
    </row>
    <row r="80" customFormat="false" ht="13.5" hidden="false" customHeight="true" outlineLevel="0" collapsed="false">
      <c r="A80" s="86"/>
      <c r="B80" s="92" t="s">
        <v>17</v>
      </c>
      <c r="C80" s="93" t="n">
        <v>1687</v>
      </c>
      <c r="D80" s="37" t="n">
        <v>31.4495554238293</v>
      </c>
      <c r="E80" s="37" t="n">
        <v>7.48935651126899</v>
      </c>
      <c r="F80" s="94" t="n">
        <v>1128</v>
      </c>
      <c r="G80" s="95" t="n">
        <v>31.73</v>
      </c>
      <c r="H80" s="95" t="n">
        <v>7.88</v>
      </c>
    </row>
    <row r="81" customFormat="false" ht="13.5" hidden="false" customHeight="true" outlineLevel="0" collapsed="false">
      <c r="A81" s="86"/>
      <c r="B81" s="92" t="s">
        <v>18</v>
      </c>
      <c r="C81" s="93" t="n">
        <v>1628</v>
      </c>
      <c r="D81" s="37" t="n">
        <v>32.6178746928747</v>
      </c>
      <c r="E81" s="37" t="n">
        <v>7.6604601006038</v>
      </c>
      <c r="F81" s="94" t="n">
        <v>1127</v>
      </c>
      <c r="G81" s="95" t="n">
        <v>34.43</v>
      </c>
      <c r="H81" s="95" t="n">
        <v>8.69</v>
      </c>
    </row>
    <row r="82" customFormat="false" ht="13.5" hidden="false" customHeight="true" outlineLevel="0" collapsed="false">
      <c r="A82" s="86"/>
      <c r="B82" s="92" t="s">
        <v>19</v>
      </c>
      <c r="C82" s="93" t="n">
        <v>1637</v>
      </c>
      <c r="D82" s="37" t="n">
        <v>35.1289554062309</v>
      </c>
      <c r="E82" s="37" t="n">
        <v>7.79926597988729</v>
      </c>
      <c r="F82" s="94" t="n">
        <v>1115</v>
      </c>
      <c r="G82" s="95" t="n">
        <v>36.66</v>
      </c>
      <c r="H82" s="95" t="n">
        <v>8.64</v>
      </c>
    </row>
    <row r="83" customFormat="false" ht="13.5" hidden="false" customHeight="true" outlineLevel="0" collapsed="false">
      <c r="A83" s="86"/>
      <c r="B83" s="92" t="s">
        <v>20</v>
      </c>
      <c r="C83" s="93" t="n">
        <v>1662</v>
      </c>
      <c r="D83" s="37" t="n">
        <v>37.2914560770156</v>
      </c>
      <c r="E83" s="37" t="n">
        <v>9.11542475689815</v>
      </c>
      <c r="F83" s="94" t="n">
        <v>1123</v>
      </c>
      <c r="G83" s="95" t="n">
        <v>39.03</v>
      </c>
      <c r="H83" s="95" t="n">
        <v>9</v>
      </c>
    </row>
    <row r="84" customFormat="false" ht="13.5" hidden="false" customHeight="true" outlineLevel="0" collapsed="false">
      <c r="A84" s="86"/>
      <c r="B84" s="92" t="s">
        <v>21</v>
      </c>
      <c r="C84" s="93" t="n">
        <v>850</v>
      </c>
      <c r="D84" s="37" t="n">
        <v>40.6757647058824</v>
      </c>
      <c r="E84" s="37" t="n">
        <v>8.49618086119167</v>
      </c>
      <c r="F84" s="94" t="n">
        <v>1376</v>
      </c>
      <c r="G84" s="95" t="n">
        <v>40.94</v>
      </c>
      <c r="H84" s="95" t="n">
        <v>8.65</v>
      </c>
    </row>
    <row r="85" customFormat="false" ht="13.5" hidden="false" customHeight="true" outlineLevel="0" collapsed="false">
      <c r="A85" s="86"/>
      <c r="B85" s="92" t="s">
        <v>22</v>
      </c>
      <c r="C85" s="93" t="n">
        <v>820</v>
      </c>
      <c r="D85" s="37" t="n">
        <v>42.0126829268293</v>
      </c>
      <c r="E85" s="37" t="n">
        <v>8.67542865743157</v>
      </c>
      <c r="F85" s="94" t="n">
        <v>1396</v>
      </c>
      <c r="G85" s="95" t="n">
        <v>43.53</v>
      </c>
      <c r="H85" s="95" t="n">
        <v>9.34</v>
      </c>
    </row>
    <row r="86" customFormat="false" ht="13.5" hidden="false" customHeight="true" outlineLevel="0" collapsed="false">
      <c r="A86" s="86"/>
      <c r="B86" s="92" t="s">
        <v>23</v>
      </c>
      <c r="C86" s="93" t="n">
        <v>837</v>
      </c>
      <c r="D86" s="37" t="n">
        <v>44.4056152927121</v>
      </c>
      <c r="E86" s="37" t="n">
        <v>9.1535468854363</v>
      </c>
      <c r="F86" s="94" t="n">
        <v>1394</v>
      </c>
      <c r="G86" s="95" t="n">
        <v>44.85</v>
      </c>
      <c r="H86" s="95" t="n">
        <v>9.31</v>
      </c>
    </row>
    <row r="87" customFormat="false" ht="13.5" hidden="false" customHeight="true" outlineLevel="0" collapsed="false">
      <c r="A87" s="86"/>
      <c r="B87" s="92" t="s">
        <v>24</v>
      </c>
      <c r="C87" s="93" t="n">
        <v>933</v>
      </c>
      <c r="D87" s="37" t="n">
        <v>44.411575562701</v>
      </c>
      <c r="E87" s="37" t="n">
        <v>9.44454988418923</v>
      </c>
      <c r="F87" s="94" t="n">
        <v>1409</v>
      </c>
      <c r="G87" s="95" t="n">
        <v>45.26</v>
      </c>
      <c r="H87" s="95" t="n">
        <v>9.59</v>
      </c>
    </row>
    <row r="88" customFormat="false" ht="13.5" hidden="false" customHeight="true" outlineLevel="0" collapsed="false">
      <c r="A88" s="86"/>
      <c r="B88" s="92" t="s">
        <v>25</v>
      </c>
      <c r="C88" s="93" t="n">
        <v>925</v>
      </c>
      <c r="D88" s="37" t="n">
        <v>45.1481081081081</v>
      </c>
      <c r="E88" s="37" t="n">
        <v>9.79258428172599</v>
      </c>
      <c r="F88" s="94" t="n">
        <v>1416</v>
      </c>
      <c r="G88" s="95" t="n">
        <v>46.19</v>
      </c>
      <c r="H88" s="95" t="n">
        <v>10.15</v>
      </c>
    </row>
    <row r="89" customFormat="false" ht="13.5" hidden="false" customHeight="true" outlineLevel="0" collapsed="false">
      <c r="A89" s="86"/>
      <c r="B89" s="96" t="s">
        <v>26</v>
      </c>
      <c r="C89" s="97" t="n">
        <v>918</v>
      </c>
      <c r="D89" s="40" t="n">
        <v>43.9967320261438</v>
      </c>
      <c r="E89" s="40" t="n">
        <v>10.2987537861924</v>
      </c>
      <c r="F89" s="98" t="n">
        <v>1417</v>
      </c>
      <c r="G89" s="99" t="n">
        <v>46.73</v>
      </c>
      <c r="H89" s="99" t="n">
        <v>9.66</v>
      </c>
    </row>
    <row r="90" customFormat="false" ht="13.5" hidden="false" customHeight="true" outlineLevel="0" collapsed="false">
      <c r="A90" s="81" t="s">
        <v>32</v>
      </c>
      <c r="B90" s="81"/>
      <c r="C90" s="81"/>
      <c r="D90" s="81"/>
      <c r="E90" s="100"/>
      <c r="F90" s="100"/>
      <c r="G90" s="3"/>
      <c r="H90" s="3"/>
    </row>
    <row r="91" customFormat="false" ht="13.5" hidden="false" customHeight="true" outlineLevel="0" collapsed="false">
      <c r="A91" s="81"/>
      <c r="B91" s="81"/>
      <c r="C91" s="81"/>
      <c r="D91" s="81"/>
      <c r="E91" s="101"/>
      <c r="F91" s="102"/>
      <c r="G91" s="84" t="s">
        <v>65</v>
      </c>
      <c r="H91" s="84"/>
    </row>
    <row r="92" customFormat="false" ht="13.5" hidden="false" customHeight="true" outlineLevel="0" collapsed="false">
      <c r="A92" s="85" t="s">
        <v>4</v>
      </c>
      <c r="B92" s="86" t="s">
        <v>5</v>
      </c>
      <c r="C92" s="86" t="s">
        <v>6</v>
      </c>
      <c r="D92" s="86"/>
      <c r="E92" s="86"/>
      <c r="F92" s="86" t="s">
        <v>7</v>
      </c>
      <c r="G92" s="86"/>
      <c r="H92" s="86"/>
    </row>
    <row r="93" customFormat="false" ht="13.5" hidden="false" customHeight="true" outlineLevel="0" collapsed="false">
      <c r="A93" s="85"/>
      <c r="B93" s="86" t="s">
        <v>8</v>
      </c>
      <c r="C93" s="86" t="s">
        <v>9</v>
      </c>
      <c r="D93" s="86"/>
      <c r="E93" s="86"/>
      <c r="F93" s="86" t="s">
        <v>64</v>
      </c>
      <c r="G93" s="86"/>
      <c r="H93" s="86"/>
    </row>
    <row r="94" customFormat="false" ht="13.5" hidden="false" customHeight="true" outlineLevel="0" collapsed="false">
      <c r="A94" s="85"/>
      <c r="B94" s="86" t="s">
        <v>10</v>
      </c>
      <c r="C94" s="87" t="s">
        <v>11</v>
      </c>
      <c r="D94" s="86" t="s">
        <v>12</v>
      </c>
      <c r="E94" s="86" t="s">
        <v>13</v>
      </c>
      <c r="F94" s="87" t="s">
        <v>11</v>
      </c>
      <c r="G94" s="86" t="s">
        <v>12</v>
      </c>
      <c r="H94" s="86" t="s">
        <v>13</v>
      </c>
    </row>
    <row r="95" customFormat="false" ht="13.5" hidden="false" customHeight="true" outlineLevel="0" collapsed="false">
      <c r="A95" s="86" t="s">
        <v>14</v>
      </c>
      <c r="B95" s="88" t="s">
        <v>15</v>
      </c>
      <c r="C95" s="89" t="n">
        <v>1658</v>
      </c>
      <c r="D95" s="34" t="n">
        <v>26.0482509047045</v>
      </c>
      <c r="E95" s="34" t="n">
        <v>6.93334677352645</v>
      </c>
      <c r="F95" s="90" t="n">
        <v>1089</v>
      </c>
      <c r="G95" s="91" t="n">
        <v>26.1</v>
      </c>
      <c r="H95" s="91" t="n">
        <v>4.9</v>
      </c>
    </row>
    <row r="96" customFormat="false" ht="13.5" hidden="false" customHeight="true" outlineLevel="0" collapsed="false">
      <c r="A96" s="86"/>
      <c r="B96" s="92" t="s">
        <v>16</v>
      </c>
      <c r="C96" s="93" t="n">
        <v>1646</v>
      </c>
      <c r="D96" s="37" t="n">
        <v>29.3019441069259</v>
      </c>
      <c r="E96" s="37" t="n">
        <v>6.46519481056181</v>
      </c>
      <c r="F96" s="94" t="n">
        <v>1110</v>
      </c>
      <c r="G96" s="95" t="n">
        <v>30.02</v>
      </c>
      <c r="H96" s="95" t="n">
        <v>5.77</v>
      </c>
    </row>
    <row r="97" customFormat="false" ht="13.5" hidden="false" customHeight="true" outlineLevel="0" collapsed="false">
      <c r="A97" s="86"/>
      <c r="B97" s="92" t="s">
        <v>17</v>
      </c>
      <c r="C97" s="93" t="n">
        <v>1661</v>
      </c>
      <c r="D97" s="37" t="n">
        <v>32.5298013245033</v>
      </c>
      <c r="E97" s="37" t="n">
        <v>6.81696037068164</v>
      </c>
      <c r="F97" s="94" t="n">
        <v>1109</v>
      </c>
      <c r="G97" s="95" t="n">
        <v>34.04</v>
      </c>
      <c r="H97" s="95" t="n">
        <v>6.24</v>
      </c>
    </row>
    <row r="98" customFormat="false" ht="13.5" hidden="false" customHeight="true" outlineLevel="0" collapsed="false">
      <c r="A98" s="86"/>
      <c r="B98" s="92" t="s">
        <v>18</v>
      </c>
      <c r="C98" s="93" t="n">
        <v>1651</v>
      </c>
      <c r="D98" s="37" t="n">
        <v>36.4536644457904</v>
      </c>
      <c r="E98" s="37" t="n">
        <v>7.32050690951001</v>
      </c>
      <c r="F98" s="94" t="n">
        <v>1121</v>
      </c>
      <c r="G98" s="95" t="n">
        <v>37.52</v>
      </c>
      <c r="H98" s="95" t="n">
        <v>7.48</v>
      </c>
    </row>
    <row r="99" customFormat="false" ht="13.5" hidden="false" customHeight="true" outlineLevel="0" collapsed="false">
      <c r="A99" s="86"/>
      <c r="B99" s="92" t="s">
        <v>19</v>
      </c>
      <c r="C99" s="93" t="n">
        <v>1718</v>
      </c>
      <c r="D99" s="37" t="n">
        <v>39.3917345750873</v>
      </c>
      <c r="E99" s="37" t="n">
        <v>7.11325154093024</v>
      </c>
      <c r="F99" s="94" t="n">
        <v>1118</v>
      </c>
      <c r="G99" s="95" t="n">
        <v>41.6</v>
      </c>
      <c r="H99" s="95" t="n">
        <v>6.6</v>
      </c>
    </row>
    <row r="100" customFormat="false" ht="13.5" hidden="false" customHeight="true" outlineLevel="0" collapsed="false">
      <c r="A100" s="86"/>
      <c r="B100" s="92" t="s">
        <v>20</v>
      </c>
      <c r="C100" s="93" t="n">
        <v>1708</v>
      </c>
      <c r="D100" s="37" t="n">
        <v>42.6007025761124</v>
      </c>
      <c r="E100" s="37" t="n">
        <v>7.49667683287472</v>
      </c>
      <c r="F100" s="94" t="n">
        <v>1101</v>
      </c>
      <c r="G100" s="95" t="n">
        <v>43.58</v>
      </c>
      <c r="H100" s="95" t="n">
        <v>7.46</v>
      </c>
    </row>
    <row r="101" customFormat="false" ht="13.5" hidden="false" customHeight="true" outlineLevel="0" collapsed="false">
      <c r="A101" s="86"/>
      <c r="B101" s="92" t="s">
        <v>21</v>
      </c>
      <c r="C101" s="93" t="n">
        <v>859</v>
      </c>
      <c r="D101" s="37" t="n">
        <v>45.7520372526193</v>
      </c>
      <c r="E101" s="37" t="n">
        <v>6.50212301126504</v>
      </c>
      <c r="F101" s="94" t="n">
        <v>1371</v>
      </c>
      <c r="G101" s="95" t="n">
        <v>46.09</v>
      </c>
      <c r="H101" s="95" t="n">
        <v>6.5</v>
      </c>
    </row>
    <row r="102" customFormat="false" ht="13.5" hidden="false" customHeight="true" outlineLevel="0" collapsed="false">
      <c r="A102" s="86"/>
      <c r="B102" s="92" t="s">
        <v>22</v>
      </c>
      <c r="C102" s="93" t="n">
        <v>826</v>
      </c>
      <c r="D102" s="37" t="n">
        <v>48.4479418886199</v>
      </c>
      <c r="E102" s="37" t="n">
        <v>7.16576553893883</v>
      </c>
      <c r="F102" s="94" t="n">
        <v>1369</v>
      </c>
      <c r="G102" s="95" t="n">
        <v>49.98</v>
      </c>
      <c r="H102" s="95" t="n">
        <v>6.49</v>
      </c>
    </row>
    <row r="103" customFormat="false" ht="13.5" hidden="false" customHeight="true" outlineLevel="0" collapsed="false">
      <c r="A103" s="86"/>
      <c r="B103" s="92" t="s">
        <v>23</v>
      </c>
      <c r="C103" s="93" t="n">
        <v>829</v>
      </c>
      <c r="D103" s="37" t="n">
        <v>51.3141133896261</v>
      </c>
      <c r="E103" s="37" t="n">
        <v>7.43285278824141</v>
      </c>
      <c r="F103" s="94" t="n">
        <v>1379</v>
      </c>
      <c r="G103" s="95" t="n">
        <v>52.34</v>
      </c>
      <c r="H103" s="95" t="n">
        <v>7.01</v>
      </c>
    </row>
    <row r="104" customFormat="false" ht="13.5" hidden="false" customHeight="true" outlineLevel="0" collapsed="false">
      <c r="A104" s="86"/>
      <c r="B104" s="92" t="s">
        <v>24</v>
      </c>
      <c r="C104" s="93" t="n">
        <v>948</v>
      </c>
      <c r="D104" s="37" t="n">
        <v>51.9746835443038</v>
      </c>
      <c r="E104" s="37" t="n">
        <v>7.26198477099869</v>
      </c>
      <c r="F104" s="94" t="n">
        <v>1410</v>
      </c>
      <c r="G104" s="95" t="n">
        <v>51.55</v>
      </c>
      <c r="H104" s="95" t="n">
        <v>8.46</v>
      </c>
    </row>
    <row r="105" customFormat="false" ht="13.5" hidden="false" customHeight="true" outlineLevel="0" collapsed="false">
      <c r="A105" s="86"/>
      <c r="B105" s="92" t="s">
        <v>25</v>
      </c>
      <c r="C105" s="93" t="n">
        <v>942</v>
      </c>
      <c r="D105" s="37" t="n">
        <v>53.0063694267516</v>
      </c>
      <c r="E105" s="37" t="n">
        <v>8.33133986819673</v>
      </c>
      <c r="F105" s="94" t="n">
        <v>1394</v>
      </c>
      <c r="G105" s="95" t="n">
        <v>53.56</v>
      </c>
      <c r="H105" s="95" t="n">
        <v>7.68</v>
      </c>
    </row>
    <row r="106" customFormat="false" ht="13.5" hidden="false" customHeight="true" outlineLevel="0" collapsed="false">
      <c r="A106" s="86"/>
      <c r="B106" s="96" t="s">
        <v>26</v>
      </c>
      <c r="C106" s="97" t="n">
        <v>936</v>
      </c>
      <c r="D106" s="40" t="n">
        <v>54.0608974358974</v>
      </c>
      <c r="E106" s="40" t="n">
        <v>7.73169937572125</v>
      </c>
      <c r="F106" s="98" t="n">
        <v>1416</v>
      </c>
      <c r="G106" s="99" t="n">
        <v>54.3</v>
      </c>
      <c r="H106" s="99" t="n">
        <v>7.96</v>
      </c>
    </row>
    <row r="107" customFormat="false" ht="13.5" hidden="false" customHeight="true" outlineLevel="0" collapsed="false">
      <c r="A107" s="86" t="s">
        <v>27</v>
      </c>
      <c r="B107" s="88" t="s">
        <v>15</v>
      </c>
      <c r="C107" s="89" t="n">
        <v>1593</v>
      </c>
      <c r="D107" s="34" t="n">
        <v>25.4858757062147</v>
      </c>
      <c r="E107" s="34" t="n">
        <v>7.56993906941741</v>
      </c>
      <c r="F107" s="90" t="n">
        <v>1097</v>
      </c>
      <c r="G107" s="91" t="n">
        <v>25.05</v>
      </c>
      <c r="H107" s="91" t="n">
        <v>4.68</v>
      </c>
    </row>
    <row r="108" customFormat="false" ht="13.5" hidden="false" customHeight="true" outlineLevel="0" collapsed="false">
      <c r="A108" s="86"/>
      <c r="B108" s="92" t="s">
        <v>16</v>
      </c>
      <c r="C108" s="93" t="n">
        <v>1596</v>
      </c>
      <c r="D108" s="37" t="n">
        <v>28.4780701754386</v>
      </c>
      <c r="E108" s="37" t="n">
        <v>9.9375552664977</v>
      </c>
      <c r="F108" s="94" t="n">
        <v>1101</v>
      </c>
      <c r="G108" s="95" t="n">
        <v>28.69</v>
      </c>
      <c r="H108" s="95" t="n">
        <v>4.75</v>
      </c>
    </row>
    <row r="109" customFormat="false" ht="13.5" hidden="false" customHeight="true" outlineLevel="0" collapsed="false">
      <c r="A109" s="86"/>
      <c r="B109" s="92" t="s">
        <v>17</v>
      </c>
      <c r="C109" s="93" t="n">
        <v>1687</v>
      </c>
      <c r="D109" s="37" t="n">
        <v>31.2199170124481</v>
      </c>
      <c r="E109" s="37" t="n">
        <v>6.19414116801045</v>
      </c>
      <c r="F109" s="94" t="n">
        <v>1112</v>
      </c>
      <c r="G109" s="95" t="n">
        <v>32.14</v>
      </c>
      <c r="H109" s="95" t="n">
        <v>5.9</v>
      </c>
    </row>
    <row r="110" customFormat="false" ht="13.5" hidden="false" customHeight="true" outlineLevel="0" collapsed="false">
      <c r="A110" s="86"/>
      <c r="B110" s="92" t="s">
        <v>18</v>
      </c>
      <c r="C110" s="93" t="n">
        <v>1628</v>
      </c>
      <c r="D110" s="37" t="n">
        <v>34.0687960687961</v>
      </c>
      <c r="E110" s="37" t="n">
        <v>6.52310417205777</v>
      </c>
      <c r="F110" s="94" t="n">
        <v>1114</v>
      </c>
      <c r="G110" s="95" t="n">
        <v>35.61</v>
      </c>
      <c r="H110" s="95" t="n">
        <v>6.11</v>
      </c>
    </row>
    <row r="111" customFormat="false" ht="13.5" hidden="false" customHeight="true" outlineLevel="0" collapsed="false">
      <c r="A111" s="86"/>
      <c r="B111" s="92" t="s">
        <v>19</v>
      </c>
      <c r="C111" s="93" t="n">
        <v>1636</v>
      </c>
      <c r="D111" s="37" t="n">
        <v>36.7066014669927</v>
      </c>
      <c r="E111" s="37" t="n">
        <v>6.26329381079478</v>
      </c>
      <c r="F111" s="94" t="n">
        <v>1104</v>
      </c>
      <c r="G111" s="95" t="n">
        <v>38.97</v>
      </c>
      <c r="H111" s="95" t="n">
        <v>5.83</v>
      </c>
    </row>
    <row r="112" customFormat="false" ht="13.5" hidden="false" customHeight="true" outlineLevel="0" collapsed="false">
      <c r="A112" s="86"/>
      <c r="B112" s="92" t="s">
        <v>20</v>
      </c>
      <c r="C112" s="93" t="n">
        <v>1662</v>
      </c>
      <c r="D112" s="37" t="n">
        <v>38.8405535499398</v>
      </c>
      <c r="E112" s="37" t="n">
        <v>9.00768107209891</v>
      </c>
      <c r="F112" s="94" t="n">
        <v>1105</v>
      </c>
      <c r="G112" s="95" t="n">
        <v>40.44</v>
      </c>
      <c r="H112" s="95" t="n">
        <v>6.38</v>
      </c>
    </row>
    <row r="113" customFormat="false" ht="13.5" hidden="false" customHeight="true" outlineLevel="0" collapsed="false">
      <c r="A113" s="86"/>
      <c r="B113" s="92" t="s">
        <v>21</v>
      </c>
      <c r="C113" s="93" t="n">
        <v>850</v>
      </c>
      <c r="D113" s="37" t="n">
        <v>40.8376470588235</v>
      </c>
      <c r="E113" s="37" t="n">
        <v>5.95621986806619</v>
      </c>
      <c r="F113" s="94" t="n">
        <v>1363</v>
      </c>
      <c r="G113" s="95" t="n">
        <v>41.61</v>
      </c>
      <c r="H113" s="95" t="n">
        <v>5.65</v>
      </c>
    </row>
    <row r="114" customFormat="false" ht="13.5" hidden="false" customHeight="true" outlineLevel="0" collapsed="false">
      <c r="A114" s="86"/>
      <c r="B114" s="92" t="s">
        <v>22</v>
      </c>
      <c r="C114" s="93" t="n">
        <v>820</v>
      </c>
      <c r="D114" s="37" t="n">
        <v>41.9963414634146</v>
      </c>
      <c r="E114" s="37" t="n">
        <v>6.26549254689345</v>
      </c>
      <c r="F114" s="94" t="n">
        <v>1374</v>
      </c>
      <c r="G114" s="95" t="n">
        <v>43.75</v>
      </c>
      <c r="H114" s="95" t="n">
        <v>5.53</v>
      </c>
    </row>
    <row r="115" customFormat="false" ht="13.5" hidden="false" customHeight="true" outlineLevel="0" collapsed="false">
      <c r="A115" s="86"/>
      <c r="B115" s="92" t="s">
        <v>23</v>
      </c>
      <c r="C115" s="93" t="n">
        <v>837</v>
      </c>
      <c r="D115" s="37" t="n">
        <v>43.2389486260454</v>
      </c>
      <c r="E115" s="37" t="n">
        <v>6.41285064840474</v>
      </c>
      <c r="F115" s="94" t="n">
        <v>1393</v>
      </c>
      <c r="G115" s="95" t="n">
        <v>43.81</v>
      </c>
      <c r="H115" s="95" t="n">
        <v>6.41</v>
      </c>
    </row>
    <row r="116" customFormat="false" ht="13.5" hidden="false" customHeight="true" outlineLevel="0" collapsed="false">
      <c r="A116" s="86"/>
      <c r="B116" s="92" t="s">
        <v>24</v>
      </c>
      <c r="C116" s="93" t="n">
        <v>933</v>
      </c>
      <c r="D116" s="37" t="n">
        <v>41.6623794212219</v>
      </c>
      <c r="E116" s="37" t="n">
        <v>7.34398892307424</v>
      </c>
      <c r="F116" s="94" t="n">
        <v>1385</v>
      </c>
      <c r="G116" s="95" t="n">
        <v>42.66</v>
      </c>
      <c r="H116" s="95" t="n">
        <v>6.75</v>
      </c>
    </row>
    <row r="117" customFormat="false" ht="13.5" hidden="false" customHeight="true" outlineLevel="0" collapsed="false">
      <c r="A117" s="86"/>
      <c r="B117" s="92" t="s">
        <v>25</v>
      </c>
      <c r="C117" s="93" t="n">
        <v>925</v>
      </c>
      <c r="D117" s="37" t="n">
        <v>41.3091891891892</v>
      </c>
      <c r="E117" s="37" t="n">
        <v>7.25580614588916</v>
      </c>
      <c r="F117" s="94" t="n">
        <v>1399</v>
      </c>
      <c r="G117" s="95" t="n">
        <v>43.51</v>
      </c>
      <c r="H117" s="95" t="n">
        <v>6.84</v>
      </c>
    </row>
    <row r="118" customFormat="false" ht="13.5" hidden="false" customHeight="true" outlineLevel="0" collapsed="false">
      <c r="A118" s="86"/>
      <c r="B118" s="96" t="s">
        <v>26</v>
      </c>
      <c r="C118" s="97" t="n">
        <v>918</v>
      </c>
      <c r="D118" s="40" t="n">
        <v>41.6056644880174</v>
      </c>
      <c r="E118" s="40" t="n">
        <v>6.52779064902805</v>
      </c>
      <c r="F118" s="98" t="n">
        <v>1406</v>
      </c>
      <c r="G118" s="99" t="n">
        <v>43.96</v>
      </c>
      <c r="H118" s="99" t="n">
        <v>6.73</v>
      </c>
    </row>
    <row r="119" customFormat="false" ht="13.5" hidden="false" customHeight="true" outlineLevel="0" collapsed="false">
      <c r="A119" s="81" t="s">
        <v>33</v>
      </c>
      <c r="B119" s="81"/>
      <c r="C119" s="81"/>
      <c r="D119" s="100"/>
      <c r="E119" s="100"/>
      <c r="F119" s="100"/>
      <c r="G119" s="3"/>
      <c r="H119" s="3"/>
    </row>
    <row r="120" customFormat="false" ht="13.5" hidden="false" customHeight="true" outlineLevel="0" collapsed="false">
      <c r="A120" s="81"/>
      <c r="B120" s="81"/>
      <c r="C120" s="81"/>
      <c r="D120" s="101"/>
      <c r="E120" s="101"/>
      <c r="F120" s="102"/>
      <c r="G120" s="84" t="s">
        <v>67</v>
      </c>
      <c r="H120" s="84"/>
    </row>
    <row r="121" customFormat="false" ht="13.5" hidden="false" customHeight="true" outlineLevel="0" collapsed="false">
      <c r="A121" s="85" t="s">
        <v>4</v>
      </c>
      <c r="B121" s="86" t="s">
        <v>5</v>
      </c>
      <c r="C121" s="86" t="s">
        <v>6</v>
      </c>
      <c r="D121" s="86"/>
      <c r="E121" s="86"/>
      <c r="F121" s="86" t="s">
        <v>7</v>
      </c>
      <c r="G121" s="86"/>
      <c r="H121" s="86"/>
    </row>
    <row r="122" customFormat="false" ht="13.5" hidden="false" customHeight="true" outlineLevel="0" collapsed="false">
      <c r="A122" s="85"/>
      <c r="B122" s="86" t="s">
        <v>8</v>
      </c>
      <c r="C122" s="86" t="s">
        <v>9</v>
      </c>
      <c r="D122" s="86"/>
      <c r="E122" s="86"/>
      <c r="F122" s="86" t="s">
        <v>64</v>
      </c>
      <c r="G122" s="86"/>
      <c r="H122" s="86"/>
    </row>
    <row r="123" customFormat="false" ht="13.5" hidden="false" customHeight="true" outlineLevel="0" collapsed="false">
      <c r="A123" s="85"/>
      <c r="B123" s="86" t="s">
        <v>10</v>
      </c>
      <c r="C123" s="87" t="s">
        <v>11</v>
      </c>
      <c r="D123" s="86" t="s">
        <v>12</v>
      </c>
      <c r="E123" s="86" t="s">
        <v>13</v>
      </c>
      <c r="F123" s="87" t="s">
        <v>11</v>
      </c>
      <c r="G123" s="86" t="s">
        <v>12</v>
      </c>
      <c r="H123" s="86" t="s">
        <v>13</v>
      </c>
    </row>
    <row r="124" customFormat="false" ht="13.5" hidden="false" customHeight="true" outlineLevel="0" collapsed="false">
      <c r="A124" s="86" t="s">
        <v>14</v>
      </c>
      <c r="B124" s="103" t="s">
        <v>21</v>
      </c>
      <c r="C124" s="93" t="n">
        <v>530</v>
      </c>
      <c r="D124" s="37" t="n">
        <v>447.411320754717</v>
      </c>
      <c r="E124" s="37" t="n">
        <v>80.7107408597132</v>
      </c>
      <c r="F124" s="104" t="n">
        <v>734</v>
      </c>
      <c r="G124" s="105" t="n">
        <v>432.04</v>
      </c>
      <c r="H124" s="105" t="n">
        <v>63.8</v>
      </c>
    </row>
    <row r="125" customFormat="false" ht="13.5" hidden="false" customHeight="true" outlineLevel="0" collapsed="false">
      <c r="A125" s="86"/>
      <c r="B125" s="106" t="s">
        <v>22</v>
      </c>
      <c r="C125" s="93" t="n">
        <v>508</v>
      </c>
      <c r="D125" s="37" t="n">
        <v>409.458661417323</v>
      </c>
      <c r="E125" s="37" t="n">
        <v>66.2615124438067</v>
      </c>
      <c r="F125" s="107" t="n">
        <v>769</v>
      </c>
      <c r="G125" s="108" t="n">
        <v>388.65</v>
      </c>
      <c r="H125" s="108" t="n">
        <v>49.73</v>
      </c>
    </row>
    <row r="126" customFormat="false" ht="13.5" hidden="false" customHeight="true" outlineLevel="0" collapsed="false">
      <c r="A126" s="86"/>
      <c r="B126" s="106" t="s">
        <v>23</v>
      </c>
      <c r="C126" s="93" t="n">
        <v>507</v>
      </c>
      <c r="D126" s="37" t="n">
        <v>389.915187376726</v>
      </c>
      <c r="E126" s="37" t="n">
        <v>62.1220485744424</v>
      </c>
      <c r="F126" s="107" t="n">
        <v>749</v>
      </c>
      <c r="G126" s="108" t="n">
        <v>378.47</v>
      </c>
      <c r="H126" s="108" t="n">
        <v>53.17</v>
      </c>
    </row>
    <row r="127" customFormat="false" ht="13.5" hidden="false" customHeight="true" outlineLevel="0" collapsed="false">
      <c r="A127" s="86"/>
      <c r="B127" s="106" t="s">
        <v>24</v>
      </c>
      <c r="C127" s="93" t="n">
        <v>751</v>
      </c>
      <c r="D127" s="37" t="n">
        <v>413.941411451398</v>
      </c>
      <c r="E127" s="37" t="n">
        <v>79.8074467879104</v>
      </c>
      <c r="F127" s="107" t="n">
        <v>834</v>
      </c>
      <c r="G127" s="108" t="n">
        <v>385.87</v>
      </c>
      <c r="H127" s="108" t="n">
        <v>52.2</v>
      </c>
    </row>
    <row r="128" customFormat="false" ht="13.5" hidden="false" customHeight="true" outlineLevel="0" collapsed="false">
      <c r="A128" s="86"/>
      <c r="B128" s="106" t="s">
        <v>25</v>
      </c>
      <c r="C128" s="93" t="n">
        <v>738</v>
      </c>
      <c r="D128" s="37" t="n">
        <v>404.186991869919</v>
      </c>
      <c r="E128" s="37" t="n">
        <v>81.7958224734852</v>
      </c>
      <c r="F128" s="107" t="n">
        <v>827</v>
      </c>
      <c r="G128" s="108" t="n">
        <v>376.25</v>
      </c>
      <c r="H128" s="108" t="n">
        <v>57.03</v>
      </c>
    </row>
    <row r="129" customFormat="false" ht="13.5" hidden="false" customHeight="true" outlineLevel="0" collapsed="false">
      <c r="A129" s="86"/>
      <c r="B129" s="109" t="s">
        <v>26</v>
      </c>
      <c r="C129" s="97" t="n">
        <v>732</v>
      </c>
      <c r="D129" s="40" t="n">
        <v>397.371584699454</v>
      </c>
      <c r="E129" s="40" t="n">
        <v>77.0927003324188</v>
      </c>
      <c r="F129" s="110" t="n">
        <v>860</v>
      </c>
      <c r="G129" s="111" t="n">
        <v>374.7</v>
      </c>
      <c r="H129" s="111" t="n">
        <v>55.01</v>
      </c>
    </row>
    <row r="130" customFormat="false" ht="13.5" hidden="false" customHeight="true" outlineLevel="0" collapsed="false">
      <c r="A130" s="86" t="s">
        <v>27</v>
      </c>
      <c r="B130" s="88" t="s">
        <v>21</v>
      </c>
      <c r="C130" s="89" t="n">
        <v>534</v>
      </c>
      <c r="D130" s="34" t="n">
        <v>312.492509363296</v>
      </c>
      <c r="E130" s="34" t="n">
        <v>46.1521561768254</v>
      </c>
      <c r="F130" s="90" t="n">
        <v>757</v>
      </c>
      <c r="G130" s="91" t="n">
        <v>301.08</v>
      </c>
      <c r="H130" s="91" t="n">
        <v>35.75</v>
      </c>
    </row>
    <row r="131" customFormat="false" ht="13.5" hidden="false" customHeight="true" outlineLevel="0" collapsed="false">
      <c r="A131" s="86"/>
      <c r="B131" s="92" t="s">
        <v>22</v>
      </c>
      <c r="C131" s="93" t="n">
        <v>507</v>
      </c>
      <c r="D131" s="37" t="n">
        <v>300.587771203156</v>
      </c>
      <c r="E131" s="37" t="n">
        <v>41.4157281465391</v>
      </c>
      <c r="F131" s="94" t="n">
        <v>787</v>
      </c>
      <c r="G131" s="95" t="n">
        <v>294.98</v>
      </c>
      <c r="H131" s="95" t="n">
        <v>45.29</v>
      </c>
    </row>
    <row r="132" customFormat="false" ht="13.5" hidden="false" customHeight="true" outlineLevel="0" collapsed="false">
      <c r="A132" s="86"/>
      <c r="B132" s="92" t="s">
        <v>23</v>
      </c>
      <c r="C132" s="93" t="n">
        <v>516</v>
      </c>
      <c r="D132" s="37" t="n">
        <v>297.802325581395</v>
      </c>
      <c r="E132" s="37" t="n">
        <v>40.0222714019756</v>
      </c>
      <c r="F132" s="94" t="n">
        <v>768</v>
      </c>
      <c r="G132" s="95" t="n">
        <v>291.93</v>
      </c>
      <c r="H132" s="95" t="n">
        <v>35.81</v>
      </c>
    </row>
    <row r="133" customFormat="false" ht="13.5" hidden="false" customHeight="true" outlineLevel="0" collapsed="false">
      <c r="A133" s="86"/>
      <c r="B133" s="92" t="s">
        <v>24</v>
      </c>
      <c r="C133" s="93" t="n">
        <v>670</v>
      </c>
      <c r="D133" s="37" t="n">
        <v>333.14328358209</v>
      </c>
      <c r="E133" s="37" t="n">
        <v>66.4070458016453</v>
      </c>
      <c r="F133" s="94" t="n">
        <v>836</v>
      </c>
      <c r="G133" s="95" t="n">
        <v>312.83</v>
      </c>
      <c r="H133" s="95" t="n">
        <v>45.83</v>
      </c>
    </row>
    <row r="134" customFormat="false" ht="13.5" hidden="false" customHeight="true" outlineLevel="0" collapsed="false">
      <c r="A134" s="86"/>
      <c r="B134" s="92" t="s">
        <v>25</v>
      </c>
      <c r="C134" s="93" t="n">
        <v>677</v>
      </c>
      <c r="D134" s="37" t="n">
        <v>338.648449039882</v>
      </c>
      <c r="E134" s="37" t="n">
        <v>64.252142124301</v>
      </c>
      <c r="F134" s="94" t="n">
        <v>829</v>
      </c>
      <c r="G134" s="95" t="n">
        <v>312.81</v>
      </c>
      <c r="H134" s="95" t="n">
        <v>54.56</v>
      </c>
    </row>
    <row r="135" customFormat="false" ht="13.5" hidden="false" customHeight="true" outlineLevel="0" collapsed="false">
      <c r="A135" s="86"/>
      <c r="B135" s="96" t="s">
        <v>26</v>
      </c>
      <c r="C135" s="97" t="n">
        <v>663</v>
      </c>
      <c r="D135" s="40" t="n">
        <v>328.289592760181</v>
      </c>
      <c r="E135" s="40" t="n">
        <v>57.1304279510505</v>
      </c>
      <c r="F135" s="98" t="n">
        <v>840</v>
      </c>
      <c r="G135" s="99" t="n">
        <v>312.4</v>
      </c>
      <c r="H135" s="99" t="n">
        <v>50.31</v>
      </c>
    </row>
    <row r="136" customFormat="false" ht="13.5" hidden="false" customHeight="true" outlineLevel="0" collapsed="false">
      <c r="A136" s="81" t="s">
        <v>35</v>
      </c>
      <c r="B136" s="81"/>
      <c r="C136" s="81"/>
      <c r="D136" s="81"/>
      <c r="E136" s="100"/>
      <c r="F136" s="100"/>
      <c r="G136" s="3"/>
      <c r="H136" s="3"/>
    </row>
    <row r="137" customFormat="false" ht="13.5" hidden="false" customHeight="true" outlineLevel="0" collapsed="false">
      <c r="A137" s="81"/>
      <c r="B137" s="81"/>
      <c r="C137" s="81"/>
      <c r="D137" s="81"/>
      <c r="E137" s="101"/>
      <c r="F137" s="102"/>
      <c r="G137" s="84" t="s">
        <v>65</v>
      </c>
      <c r="H137" s="84"/>
    </row>
    <row r="138" customFormat="false" ht="13.5" hidden="false" customHeight="true" outlineLevel="0" collapsed="false">
      <c r="A138" s="85" t="s">
        <v>4</v>
      </c>
      <c r="B138" s="86" t="s">
        <v>5</v>
      </c>
      <c r="C138" s="86" t="s">
        <v>6</v>
      </c>
      <c r="D138" s="86"/>
      <c r="E138" s="86"/>
      <c r="F138" s="86" t="s">
        <v>7</v>
      </c>
      <c r="G138" s="86"/>
      <c r="H138" s="86"/>
    </row>
    <row r="139" customFormat="false" ht="13.5" hidden="false" customHeight="true" outlineLevel="0" collapsed="false">
      <c r="A139" s="85"/>
      <c r="B139" s="86" t="s">
        <v>8</v>
      </c>
      <c r="C139" s="86" t="s">
        <v>9</v>
      </c>
      <c r="D139" s="86"/>
      <c r="E139" s="86"/>
      <c r="F139" s="86" t="s">
        <v>64</v>
      </c>
      <c r="G139" s="86"/>
      <c r="H139" s="86"/>
    </row>
    <row r="140" customFormat="false" ht="13.5" hidden="false" customHeight="true" outlineLevel="0" collapsed="false">
      <c r="A140" s="85"/>
      <c r="B140" s="86" t="s">
        <v>10</v>
      </c>
      <c r="C140" s="87" t="s">
        <v>11</v>
      </c>
      <c r="D140" s="86" t="s">
        <v>12</v>
      </c>
      <c r="E140" s="86" t="s">
        <v>13</v>
      </c>
      <c r="F140" s="87" t="s">
        <v>11</v>
      </c>
      <c r="G140" s="86" t="s">
        <v>12</v>
      </c>
      <c r="H140" s="86" t="s">
        <v>13</v>
      </c>
    </row>
    <row r="141" customFormat="false" ht="13.5" hidden="false" customHeight="true" outlineLevel="0" collapsed="false">
      <c r="A141" s="86" t="s">
        <v>14</v>
      </c>
      <c r="B141" s="88" t="s">
        <v>15</v>
      </c>
      <c r="C141" s="89" t="n">
        <v>1658</v>
      </c>
      <c r="D141" s="34" t="n">
        <v>15.8033775633293</v>
      </c>
      <c r="E141" s="34" t="n">
        <v>8.2739712674439</v>
      </c>
      <c r="F141" s="90" t="n">
        <v>1101</v>
      </c>
      <c r="G141" s="91" t="n">
        <v>15.69</v>
      </c>
      <c r="H141" s="91" t="n">
        <v>7.73</v>
      </c>
    </row>
    <row r="142" customFormat="false" ht="13.5" hidden="false" customHeight="true" outlineLevel="0" collapsed="false">
      <c r="A142" s="86"/>
      <c r="B142" s="92" t="s">
        <v>16</v>
      </c>
      <c r="C142" s="93" t="n">
        <v>1646</v>
      </c>
      <c r="D142" s="37" t="n">
        <v>24.5230862697448</v>
      </c>
      <c r="E142" s="37" t="n">
        <v>12.7883548547748</v>
      </c>
      <c r="F142" s="94" t="n">
        <v>1120</v>
      </c>
      <c r="G142" s="95" t="n">
        <v>25.8</v>
      </c>
      <c r="H142" s="95" t="n">
        <v>12.19</v>
      </c>
    </row>
    <row r="143" customFormat="false" ht="13.5" hidden="false" customHeight="true" outlineLevel="0" collapsed="false">
      <c r="A143" s="86"/>
      <c r="B143" s="92" t="s">
        <v>17</v>
      </c>
      <c r="C143" s="93" t="n">
        <v>1661</v>
      </c>
      <c r="D143" s="37" t="n">
        <v>32.0680313064419</v>
      </c>
      <c r="E143" s="37" t="n">
        <v>19.1867692940002</v>
      </c>
      <c r="F143" s="94" t="n">
        <v>1120</v>
      </c>
      <c r="G143" s="95" t="n">
        <v>33.74</v>
      </c>
      <c r="H143" s="95" t="n">
        <v>15.49</v>
      </c>
    </row>
    <row r="144" customFormat="false" ht="13.5" hidden="false" customHeight="true" outlineLevel="0" collapsed="false">
      <c r="A144" s="86"/>
      <c r="B144" s="92" t="s">
        <v>18</v>
      </c>
      <c r="C144" s="93" t="n">
        <v>1651</v>
      </c>
      <c r="D144" s="37" t="n">
        <v>39.7740763173834</v>
      </c>
      <c r="E144" s="37" t="n">
        <v>17.3807753508815</v>
      </c>
      <c r="F144" s="94" t="n">
        <v>1120</v>
      </c>
      <c r="G144" s="95" t="n">
        <v>41.38</v>
      </c>
      <c r="H144" s="95" t="n">
        <v>17.16</v>
      </c>
    </row>
    <row r="145" customFormat="false" ht="13.5" hidden="false" customHeight="true" outlineLevel="0" collapsed="false">
      <c r="A145" s="86"/>
      <c r="B145" s="92" t="s">
        <v>19</v>
      </c>
      <c r="C145" s="93" t="n">
        <v>1718</v>
      </c>
      <c r="D145" s="37" t="n">
        <v>46.6286379511059</v>
      </c>
      <c r="E145" s="37" t="n">
        <v>18.9981004937875</v>
      </c>
      <c r="F145" s="94" t="n">
        <v>1126</v>
      </c>
      <c r="G145" s="95" t="n">
        <v>50.31</v>
      </c>
      <c r="H145" s="95" t="n">
        <v>19.73</v>
      </c>
    </row>
    <row r="146" customFormat="false" ht="13.5" hidden="false" customHeight="true" outlineLevel="0" collapsed="false">
      <c r="A146" s="86"/>
      <c r="B146" s="92" t="s">
        <v>20</v>
      </c>
      <c r="C146" s="93" t="n">
        <v>1708</v>
      </c>
      <c r="D146" s="37" t="n">
        <v>53.0717798594848</v>
      </c>
      <c r="E146" s="37" t="n">
        <v>21.0278744870194</v>
      </c>
      <c r="F146" s="94" t="n">
        <v>1121</v>
      </c>
      <c r="G146" s="95" t="n">
        <v>57.48</v>
      </c>
      <c r="H146" s="95" t="n">
        <v>20.89</v>
      </c>
    </row>
    <row r="147" customFormat="false" ht="13.5" hidden="false" customHeight="true" outlineLevel="0" collapsed="false">
      <c r="A147" s="86"/>
      <c r="B147" s="92" t="s">
        <v>21</v>
      </c>
      <c r="C147" s="93" t="n">
        <v>359</v>
      </c>
      <c r="D147" s="37" t="n">
        <v>64.1623955431755</v>
      </c>
      <c r="E147" s="37" t="n">
        <v>21.60921476964</v>
      </c>
      <c r="F147" s="94" t="n">
        <v>716</v>
      </c>
      <c r="G147" s="95" t="n">
        <v>65.22</v>
      </c>
      <c r="H147" s="95" t="n">
        <v>22.053</v>
      </c>
    </row>
    <row r="148" customFormat="false" ht="13.5" hidden="false" customHeight="true" outlineLevel="0" collapsed="false">
      <c r="A148" s="86"/>
      <c r="B148" s="92" t="s">
        <v>22</v>
      </c>
      <c r="C148" s="93" t="n">
        <v>333</v>
      </c>
      <c r="D148" s="37" t="n">
        <v>76.7537537537538</v>
      </c>
      <c r="E148" s="37" t="n">
        <v>21.5800420826415</v>
      </c>
      <c r="F148" s="94" t="n">
        <v>680</v>
      </c>
      <c r="G148" s="95" t="n">
        <v>81.62</v>
      </c>
      <c r="H148" s="95" t="n">
        <v>23.82</v>
      </c>
    </row>
    <row r="149" customFormat="false" ht="13.5" hidden="false" customHeight="true" outlineLevel="0" collapsed="false">
      <c r="A149" s="86"/>
      <c r="B149" s="92" t="s">
        <v>23</v>
      </c>
      <c r="C149" s="93" t="n">
        <v>337</v>
      </c>
      <c r="D149" s="37" t="n">
        <v>84.0029673590504</v>
      </c>
      <c r="E149" s="37" t="n">
        <v>22.9995469049988</v>
      </c>
      <c r="F149" s="94" t="n">
        <v>704</v>
      </c>
      <c r="G149" s="95" t="n">
        <v>88.92</v>
      </c>
      <c r="H149" s="95" t="n">
        <v>22.7</v>
      </c>
    </row>
    <row r="150" customFormat="false" ht="13.5" hidden="false" customHeight="true" outlineLevel="0" collapsed="false">
      <c r="A150" s="86"/>
      <c r="B150" s="92" t="s">
        <v>24</v>
      </c>
      <c r="C150" s="93" t="n">
        <v>197</v>
      </c>
      <c r="D150" s="37" t="n">
        <v>76.9543147208122</v>
      </c>
      <c r="E150" s="37" t="n">
        <v>21.5927743054608</v>
      </c>
      <c r="F150" s="94" t="n">
        <v>643</v>
      </c>
      <c r="G150" s="95" t="n">
        <v>79.44</v>
      </c>
      <c r="H150" s="95" t="n">
        <v>24.33</v>
      </c>
    </row>
    <row r="151" customFormat="false" ht="13.5" hidden="false" customHeight="true" outlineLevel="0" collapsed="false">
      <c r="A151" s="86"/>
      <c r="B151" s="92" t="s">
        <v>25</v>
      </c>
      <c r="C151" s="93" t="n">
        <v>204</v>
      </c>
      <c r="D151" s="37" t="n">
        <v>81.2401960784314</v>
      </c>
      <c r="E151" s="37" t="n">
        <v>24.6179907773178</v>
      </c>
      <c r="F151" s="94" t="n">
        <v>636</v>
      </c>
      <c r="G151" s="95" t="n">
        <v>87.87</v>
      </c>
      <c r="H151" s="95" t="n">
        <v>27.26</v>
      </c>
    </row>
    <row r="152" customFormat="false" ht="13.5" hidden="false" customHeight="true" outlineLevel="0" collapsed="false">
      <c r="A152" s="86"/>
      <c r="B152" s="96" t="s">
        <v>26</v>
      </c>
      <c r="C152" s="97" t="n">
        <v>204</v>
      </c>
      <c r="D152" s="40" t="n">
        <v>82.6960784313726</v>
      </c>
      <c r="E152" s="40" t="n">
        <v>23.7840403564774</v>
      </c>
      <c r="F152" s="98" t="n">
        <v>662</v>
      </c>
      <c r="G152" s="99" t="n">
        <v>87.28</v>
      </c>
      <c r="H152" s="99" t="n">
        <v>27.41</v>
      </c>
    </row>
    <row r="153" customFormat="false" ht="13.5" hidden="false" customHeight="true" outlineLevel="0" collapsed="false">
      <c r="A153" s="86" t="s">
        <v>27</v>
      </c>
      <c r="B153" s="88" t="s">
        <v>15</v>
      </c>
      <c r="C153" s="89" t="n">
        <v>1593</v>
      </c>
      <c r="D153" s="34" t="n">
        <v>13.7269303201507</v>
      </c>
      <c r="E153" s="34" t="n">
        <v>5.80970286829545</v>
      </c>
      <c r="F153" s="90" t="n">
        <v>1106</v>
      </c>
      <c r="G153" s="91" t="n">
        <v>14</v>
      </c>
      <c r="H153" s="91" t="n">
        <v>5.91</v>
      </c>
    </row>
    <row r="154" customFormat="false" ht="13.5" hidden="false" customHeight="true" outlineLevel="0" collapsed="false">
      <c r="A154" s="86"/>
      <c r="B154" s="92" t="s">
        <v>16</v>
      </c>
      <c r="C154" s="93" t="n">
        <v>1596</v>
      </c>
      <c r="D154" s="37" t="n">
        <v>19.1156140350877</v>
      </c>
      <c r="E154" s="37" t="n">
        <v>8.36662339422803</v>
      </c>
      <c r="F154" s="94" t="n">
        <v>1113</v>
      </c>
      <c r="G154" s="95" t="n">
        <v>20.38</v>
      </c>
      <c r="H154" s="95" t="n">
        <v>9.11</v>
      </c>
    </row>
    <row r="155" customFormat="false" ht="13.5" hidden="false" customHeight="true" outlineLevel="0" collapsed="false">
      <c r="A155" s="86"/>
      <c r="B155" s="92" t="s">
        <v>17</v>
      </c>
      <c r="C155" s="93" t="n">
        <v>1687</v>
      </c>
      <c r="D155" s="37" t="n">
        <v>24.0509780675756</v>
      </c>
      <c r="E155" s="37" t="n">
        <v>10.6613351116037</v>
      </c>
      <c r="F155" s="94" t="n">
        <v>1123</v>
      </c>
      <c r="G155" s="95" t="n">
        <v>26.54</v>
      </c>
      <c r="H155" s="95" t="n">
        <v>11.46</v>
      </c>
    </row>
    <row r="156" customFormat="false" ht="13.5" hidden="false" customHeight="true" outlineLevel="0" collapsed="false">
      <c r="A156" s="86"/>
      <c r="B156" s="92" t="s">
        <v>18</v>
      </c>
      <c r="C156" s="93" t="n">
        <v>1628</v>
      </c>
      <c r="D156" s="37" t="n">
        <v>29.781941031941</v>
      </c>
      <c r="E156" s="37" t="n">
        <v>12.6339799239718</v>
      </c>
      <c r="F156" s="94" t="n">
        <v>1123</v>
      </c>
      <c r="G156" s="95" t="n">
        <v>32.98</v>
      </c>
      <c r="H156" s="95" t="n">
        <v>13.91</v>
      </c>
    </row>
    <row r="157" customFormat="false" ht="13.5" hidden="false" customHeight="true" outlineLevel="0" collapsed="false">
      <c r="A157" s="86"/>
      <c r="B157" s="92" t="s">
        <v>19</v>
      </c>
      <c r="C157" s="93" t="n">
        <v>1636</v>
      </c>
      <c r="D157" s="37" t="n">
        <v>35.6644254278729</v>
      </c>
      <c r="E157" s="37" t="n">
        <v>14.0765224011918</v>
      </c>
      <c r="F157" s="94" t="n">
        <v>1111</v>
      </c>
      <c r="G157" s="95" t="n">
        <v>39.41</v>
      </c>
      <c r="H157" s="95" t="n">
        <v>15.46</v>
      </c>
    </row>
    <row r="158" customFormat="false" ht="13.5" hidden="false" customHeight="true" outlineLevel="0" collapsed="false">
      <c r="A158" s="86"/>
      <c r="B158" s="92" t="s">
        <v>20</v>
      </c>
      <c r="C158" s="93" t="n">
        <v>1662</v>
      </c>
      <c r="D158" s="37" t="n">
        <v>38.8188929001203</v>
      </c>
      <c r="E158" s="37" t="n">
        <v>15.4546293059883</v>
      </c>
      <c r="F158" s="94" t="n">
        <v>1117</v>
      </c>
      <c r="G158" s="95" t="n">
        <v>44.62</v>
      </c>
      <c r="H158" s="95" t="n">
        <v>15.79</v>
      </c>
    </row>
    <row r="159" customFormat="false" ht="13.5" hidden="false" customHeight="true" outlineLevel="0" collapsed="false">
      <c r="A159" s="86"/>
      <c r="B159" s="92" t="s">
        <v>21</v>
      </c>
      <c r="C159" s="93" t="n">
        <v>346</v>
      </c>
      <c r="D159" s="37" t="n">
        <v>43.4219653179191</v>
      </c>
      <c r="E159" s="37" t="n">
        <v>17.0340148248693</v>
      </c>
      <c r="F159" s="94" t="n">
        <v>687</v>
      </c>
      <c r="G159" s="95" t="n">
        <v>47.07</v>
      </c>
      <c r="H159" s="95" t="n">
        <v>17.12</v>
      </c>
    </row>
    <row r="160" customFormat="false" ht="13.5" hidden="false" customHeight="true" outlineLevel="0" collapsed="false">
      <c r="A160" s="86"/>
      <c r="B160" s="92" t="s">
        <v>22</v>
      </c>
      <c r="C160" s="93" t="n">
        <v>328</v>
      </c>
      <c r="D160" s="37" t="n">
        <v>50.1384146341463</v>
      </c>
      <c r="E160" s="37" t="n">
        <v>19.7858006707409</v>
      </c>
      <c r="F160" s="94" t="n">
        <v>691</v>
      </c>
      <c r="G160" s="95" t="n">
        <v>55.43</v>
      </c>
      <c r="H160" s="95" t="n">
        <v>18.62</v>
      </c>
    </row>
    <row r="161" customFormat="false" ht="13.5" hidden="false" customHeight="true" outlineLevel="0" collapsed="false">
      <c r="A161" s="86"/>
      <c r="B161" s="92" t="s">
        <v>23</v>
      </c>
      <c r="C161" s="93" t="n">
        <v>336</v>
      </c>
      <c r="D161" s="37" t="n">
        <v>52.4761904761905</v>
      </c>
      <c r="E161" s="37" t="n">
        <v>19.2564631153508</v>
      </c>
      <c r="F161" s="94" t="n">
        <v>685</v>
      </c>
      <c r="G161" s="95" t="n">
        <v>56.11</v>
      </c>
      <c r="H161" s="95" t="n">
        <v>20.31</v>
      </c>
    </row>
    <row r="162" customFormat="false" ht="13.5" hidden="false" customHeight="true" outlineLevel="0" collapsed="false">
      <c r="A162" s="86"/>
      <c r="B162" s="92" t="s">
        <v>24</v>
      </c>
      <c r="C162" s="93" t="n">
        <v>263</v>
      </c>
      <c r="D162" s="37" t="n">
        <v>40.106463878327</v>
      </c>
      <c r="E162" s="37" t="n">
        <v>13.6883272013148</v>
      </c>
      <c r="F162" s="94" t="n">
        <v>649</v>
      </c>
      <c r="G162" s="95" t="n">
        <v>44.44</v>
      </c>
      <c r="H162" s="95" t="n">
        <v>17.893</v>
      </c>
    </row>
    <row r="163" customFormat="false" ht="13.5" hidden="false" customHeight="true" outlineLevel="0" collapsed="false">
      <c r="A163" s="86"/>
      <c r="B163" s="92" t="s">
        <v>25</v>
      </c>
      <c r="C163" s="93" t="n">
        <v>248</v>
      </c>
      <c r="D163" s="37" t="n">
        <v>42.8951612903226</v>
      </c>
      <c r="E163" s="37" t="n">
        <v>16.396068724225</v>
      </c>
      <c r="F163" s="94" t="n">
        <v>650</v>
      </c>
      <c r="G163" s="95" t="n">
        <v>46.64</v>
      </c>
      <c r="H163" s="95" t="n">
        <v>19.08</v>
      </c>
    </row>
    <row r="164" customFormat="false" ht="13.5" hidden="false" customHeight="true" outlineLevel="0" collapsed="false">
      <c r="A164" s="86"/>
      <c r="B164" s="96" t="s">
        <v>26</v>
      </c>
      <c r="C164" s="97" t="n">
        <v>255</v>
      </c>
      <c r="D164" s="40" t="n">
        <v>42.9333333333333</v>
      </c>
      <c r="E164" s="40" t="n">
        <v>16.1484094761349</v>
      </c>
      <c r="F164" s="98" t="n">
        <v>675</v>
      </c>
      <c r="G164" s="99" t="n">
        <v>46.93</v>
      </c>
      <c r="H164" s="99" t="n">
        <v>19.21</v>
      </c>
    </row>
    <row r="165" customFormat="false" ht="13.5" hidden="false" customHeight="true" outlineLevel="0" collapsed="false">
      <c r="A165" s="81" t="s">
        <v>36</v>
      </c>
      <c r="B165" s="81"/>
      <c r="C165" s="81"/>
      <c r="D165" s="100"/>
      <c r="E165" s="100"/>
      <c r="F165" s="100"/>
      <c r="G165" s="3"/>
      <c r="H165" s="3"/>
    </row>
    <row r="166" customFormat="false" ht="13.5" hidden="false" customHeight="true" outlineLevel="0" collapsed="false">
      <c r="A166" s="81"/>
      <c r="B166" s="81"/>
      <c r="C166" s="81"/>
      <c r="D166" s="101"/>
      <c r="E166" s="101"/>
      <c r="F166" s="102"/>
      <c r="G166" s="84" t="s">
        <v>67</v>
      </c>
      <c r="H166" s="84"/>
    </row>
    <row r="167" customFormat="false" ht="13.5" hidden="false" customHeight="true" outlineLevel="0" collapsed="false">
      <c r="A167" s="85" t="s">
        <v>4</v>
      </c>
      <c r="B167" s="86" t="s">
        <v>5</v>
      </c>
      <c r="C167" s="86" t="s">
        <v>6</v>
      </c>
      <c r="D167" s="86"/>
      <c r="E167" s="86"/>
      <c r="F167" s="86" t="s">
        <v>7</v>
      </c>
      <c r="G167" s="86"/>
      <c r="H167" s="86"/>
    </row>
    <row r="168" customFormat="false" ht="13.5" hidden="false" customHeight="true" outlineLevel="0" collapsed="false">
      <c r="A168" s="85"/>
      <c r="B168" s="86" t="s">
        <v>8</v>
      </c>
      <c r="C168" s="86" t="s">
        <v>9</v>
      </c>
      <c r="D168" s="86"/>
      <c r="E168" s="86"/>
      <c r="F168" s="86" t="s">
        <v>64</v>
      </c>
      <c r="G168" s="86"/>
      <c r="H168" s="86"/>
    </row>
    <row r="169" customFormat="false" ht="13.5" hidden="false" customHeight="true" outlineLevel="0" collapsed="false">
      <c r="A169" s="85"/>
      <c r="B169" s="86" t="s">
        <v>10</v>
      </c>
      <c r="C169" s="87" t="s">
        <v>11</v>
      </c>
      <c r="D169" s="86" t="s">
        <v>12</v>
      </c>
      <c r="E169" s="86" t="s">
        <v>13</v>
      </c>
      <c r="F169" s="87" t="s">
        <v>11</v>
      </c>
      <c r="G169" s="86" t="s">
        <v>12</v>
      </c>
      <c r="H169" s="86" t="s">
        <v>13</v>
      </c>
    </row>
    <row r="170" customFormat="false" ht="13.5" hidden="false" customHeight="true" outlineLevel="0" collapsed="false">
      <c r="A170" s="86" t="s">
        <v>14</v>
      </c>
      <c r="B170" s="88" t="s">
        <v>15</v>
      </c>
      <c r="C170" s="89" t="n">
        <v>1659</v>
      </c>
      <c r="D170" s="34" t="n">
        <v>11.8742374924653</v>
      </c>
      <c r="E170" s="34" t="n">
        <v>1.17565860976878</v>
      </c>
      <c r="F170" s="90" t="n">
        <v>1117</v>
      </c>
      <c r="G170" s="91" t="n">
        <v>11.63</v>
      </c>
      <c r="H170" s="91" t="n">
        <v>1.15</v>
      </c>
    </row>
    <row r="171" customFormat="false" ht="13.5" hidden="false" customHeight="true" outlineLevel="0" collapsed="false">
      <c r="A171" s="86"/>
      <c r="B171" s="92" t="s">
        <v>16</v>
      </c>
      <c r="C171" s="93" t="n">
        <v>1646</v>
      </c>
      <c r="D171" s="37" t="n">
        <v>11.0993317132442</v>
      </c>
      <c r="E171" s="37" t="n">
        <v>3.42778697781523</v>
      </c>
      <c r="F171" s="94" t="n">
        <v>1115</v>
      </c>
      <c r="G171" s="95" t="n">
        <v>10.78</v>
      </c>
      <c r="H171" s="95" t="n">
        <v>0.92</v>
      </c>
    </row>
    <row r="172" customFormat="false" ht="13.5" hidden="false" customHeight="true" outlineLevel="0" collapsed="false">
      <c r="A172" s="86"/>
      <c r="B172" s="92" t="s">
        <v>17</v>
      </c>
      <c r="C172" s="93" t="n">
        <v>1661</v>
      </c>
      <c r="D172" s="37" t="n">
        <v>10.3919325707405</v>
      </c>
      <c r="E172" s="37" t="n">
        <v>1.01298060033512</v>
      </c>
      <c r="F172" s="94" t="n">
        <v>1107</v>
      </c>
      <c r="G172" s="95" t="n">
        <v>10.18</v>
      </c>
      <c r="H172" s="95" t="n">
        <v>0.86</v>
      </c>
    </row>
    <row r="173" customFormat="false" ht="13.5" hidden="false" customHeight="true" outlineLevel="0" collapsed="false">
      <c r="A173" s="86"/>
      <c r="B173" s="92" t="s">
        <v>18</v>
      </c>
      <c r="C173" s="93" t="n">
        <v>1651</v>
      </c>
      <c r="D173" s="37" t="n">
        <v>9.8537371290127</v>
      </c>
      <c r="E173" s="37" t="n">
        <v>0.943786712523534</v>
      </c>
      <c r="F173" s="94" t="n">
        <v>1104</v>
      </c>
      <c r="G173" s="95" t="n">
        <v>9.78</v>
      </c>
      <c r="H173" s="95" t="n">
        <v>0.88</v>
      </c>
    </row>
    <row r="174" customFormat="false" ht="13.5" hidden="false" customHeight="true" outlineLevel="0" collapsed="false">
      <c r="A174" s="86"/>
      <c r="B174" s="92" t="s">
        <v>19</v>
      </c>
      <c r="C174" s="93" t="n">
        <v>1718</v>
      </c>
      <c r="D174" s="37" t="n">
        <v>9.47004074505239</v>
      </c>
      <c r="E174" s="37" t="n">
        <v>1.00403510217495</v>
      </c>
      <c r="F174" s="94" t="n">
        <v>1118</v>
      </c>
      <c r="G174" s="95" t="n">
        <v>9.31</v>
      </c>
      <c r="H174" s="95" t="n">
        <v>0.8</v>
      </c>
    </row>
    <row r="175" customFormat="false" ht="13.5" hidden="false" customHeight="true" outlineLevel="0" collapsed="false">
      <c r="A175" s="86"/>
      <c r="B175" s="92" t="s">
        <v>20</v>
      </c>
      <c r="C175" s="93" t="n">
        <v>1708</v>
      </c>
      <c r="D175" s="37" t="n">
        <v>9.20696721311476</v>
      </c>
      <c r="E175" s="37" t="n">
        <v>4.33061029468223</v>
      </c>
      <c r="F175" s="94" t="n">
        <v>1110</v>
      </c>
      <c r="G175" s="95" t="n">
        <v>8.96</v>
      </c>
      <c r="H175" s="95" t="n">
        <v>0.78</v>
      </c>
    </row>
    <row r="176" customFormat="false" ht="13.5" hidden="false" customHeight="true" outlineLevel="0" collapsed="false">
      <c r="A176" s="86"/>
      <c r="B176" s="92" t="s">
        <v>21</v>
      </c>
      <c r="C176" s="93" t="n">
        <v>859</v>
      </c>
      <c r="D176" s="37" t="n">
        <v>9.0574621653085</v>
      </c>
      <c r="E176" s="37" t="n">
        <v>6.47531542620938</v>
      </c>
      <c r="F176" s="94" t="n">
        <v>1383</v>
      </c>
      <c r="G176" s="95" t="n">
        <v>8.57</v>
      </c>
      <c r="H176" s="95" t="n">
        <v>0.87</v>
      </c>
    </row>
    <row r="177" customFormat="false" ht="13.5" hidden="false" customHeight="true" outlineLevel="0" collapsed="false">
      <c r="A177" s="86"/>
      <c r="B177" s="92" t="s">
        <v>22</v>
      </c>
      <c r="C177" s="93" t="n">
        <v>826</v>
      </c>
      <c r="D177" s="37" t="n">
        <v>8.20353510895883</v>
      </c>
      <c r="E177" s="37" t="n">
        <v>1.0331673439401</v>
      </c>
      <c r="F177" s="94" t="n">
        <v>1369</v>
      </c>
      <c r="G177" s="95" t="n">
        <v>7.95</v>
      </c>
      <c r="H177" s="95" t="n">
        <v>0.66</v>
      </c>
    </row>
    <row r="178" customFormat="false" ht="13.5" hidden="false" customHeight="true" outlineLevel="0" collapsed="false">
      <c r="A178" s="86"/>
      <c r="B178" s="92" t="s">
        <v>23</v>
      </c>
      <c r="C178" s="93" t="n">
        <v>829</v>
      </c>
      <c r="D178" s="37" t="n">
        <v>7.81948130277443</v>
      </c>
      <c r="E178" s="37" t="n">
        <v>2.40032286399166</v>
      </c>
      <c r="F178" s="94" t="n">
        <v>1377</v>
      </c>
      <c r="G178" s="95" t="n">
        <v>7.6</v>
      </c>
      <c r="H178" s="95" t="n">
        <v>0.62</v>
      </c>
    </row>
    <row r="179" customFormat="false" ht="13.5" hidden="false" customHeight="true" outlineLevel="0" collapsed="false">
      <c r="A179" s="86"/>
      <c r="B179" s="92" t="s">
        <v>24</v>
      </c>
      <c r="C179" s="93" t="n">
        <v>948</v>
      </c>
      <c r="D179" s="37" t="n">
        <v>7.82555907172996</v>
      </c>
      <c r="E179" s="37" t="n">
        <v>1.26244269839413</v>
      </c>
      <c r="F179" s="94" t="n">
        <v>1404</v>
      </c>
      <c r="G179" s="95" t="n">
        <v>7.58</v>
      </c>
      <c r="H179" s="95" t="n">
        <v>0.68</v>
      </c>
    </row>
    <row r="180" customFormat="false" ht="13.5" hidden="false" customHeight="true" outlineLevel="0" collapsed="false">
      <c r="A180" s="86"/>
      <c r="B180" s="92" t="s">
        <v>25</v>
      </c>
      <c r="C180" s="93" t="n">
        <v>942</v>
      </c>
      <c r="D180" s="37" t="n">
        <v>7.66135881104034</v>
      </c>
      <c r="E180" s="37" t="n">
        <v>0.950039688595383</v>
      </c>
      <c r="F180" s="94" t="n">
        <v>1393</v>
      </c>
      <c r="G180" s="95" t="n">
        <v>7.41</v>
      </c>
      <c r="H180" s="95" t="n">
        <v>0.65</v>
      </c>
    </row>
    <row r="181" customFormat="false" ht="13.5" hidden="false" customHeight="true" outlineLevel="0" collapsed="false">
      <c r="A181" s="86"/>
      <c r="B181" s="96" t="s">
        <v>26</v>
      </c>
      <c r="C181" s="97" t="n">
        <v>936</v>
      </c>
      <c r="D181" s="40" t="n">
        <v>7.54769230769231</v>
      </c>
      <c r="E181" s="40" t="n">
        <v>0.788390233855806</v>
      </c>
      <c r="F181" s="98" t="n">
        <v>1419</v>
      </c>
      <c r="G181" s="99" t="n">
        <v>7.35</v>
      </c>
      <c r="H181" s="99" t="n">
        <v>0.69</v>
      </c>
    </row>
    <row r="182" customFormat="false" ht="13.5" hidden="false" customHeight="true" outlineLevel="0" collapsed="false">
      <c r="A182" s="86" t="s">
        <v>27</v>
      </c>
      <c r="B182" s="88" t="s">
        <v>15</v>
      </c>
      <c r="C182" s="89" t="n">
        <v>1593</v>
      </c>
      <c r="D182" s="34" t="n">
        <v>12.2226114249843</v>
      </c>
      <c r="E182" s="34" t="n">
        <v>3.44642628034085</v>
      </c>
      <c r="F182" s="90" t="n">
        <v>1101</v>
      </c>
      <c r="G182" s="91" t="n">
        <v>11.91</v>
      </c>
      <c r="H182" s="91" t="n">
        <v>0.99</v>
      </c>
    </row>
    <row r="183" customFormat="false" ht="13.5" hidden="false" customHeight="true" outlineLevel="0" collapsed="false">
      <c r="A183" s="86"/>
      <c r="B183" s="92" t="s">
        <v>16</v>
      </c>
      <c r="C183" s="93" t="n">
        <v>1596</v>
      </c>
      <c r="D183" s="37" t="n">
        <v>11.3141290726817</v>
      </c>
      <c r="E183" s="37" t="n">
        <v>1.06823162382429</v>
      </c>
      <c r="F183" s="94" t="n">
        <v>1113</v>
      </c>
      <c r="G183" s="95" t="n">
        <v>11.09</v>
      </c>
      <c r="H183" s="95" t="n">
        <v>0.92</v>
      </c>
    </row>
    <row r="184" customFormat="false" ht="13.5" hidden="false" customHeight="true" outlineLevel="0" collapsed="false">
      <c r="A184" s="86"/>
      <c r="B184" s="92" t="s">
        <v>17</v>
      </c>
      <c r="C184" s="93" t="n">
        <v>1686</v>
      </c>
      <c r="D184" s="37" t="n">
        <v>10.7208303677343</v>
      </c>
      <c r="E184" s="37" t="n">
        <v>1.03307137285614</v>
      </c>
      <c r="F184" s="94" t="n">
        <v>1113</v>
      </c>
      <c r="G184" s="95" t="n">
        <v>10.45</v>
      </c>
      <c r="H184" s="95" t="n">
        <v>0.83</v>
      </c>
    </row>
    <row r="185" customFormat="false" ht="13.5" hidden="false" customHeight="true" outlineLevel="0" collapsed="false">
      <c r="A185" s="86"/>
      <c r="B185" s="92" t="s">
        <v>18</v>
      </c>
      <c r="C185" s="93" t="n">
        <v>1628</v>
      </c>
      <c r="D185" s="37" t="n">
        <v>10.201769041769</v>
      </c>
      <c r="E185" s="37" t="n">
        <v>1.22084645869066</v>
      </c>
      <c r="F185" s="94" t="n">
        <v>1126</v>
      </c>
      <c r="G185" s="95" t="n">
        <v>9.99</v>
      </c>
      <c r="H185" s="95" t="n">
        <v>0.84</v>
      </c>
    </row>
    <row r="186" customFormat="false" ht="13.5" hidden="false" customHeight="true" outlineLevel="0" collapsed="false">
      <c r="A186" s="86"/>
      <c r="B186" s="92" t="s">
        <v>19</v>
      </c>
      <c r="C186" s="93" t="n">
        <v>1637</v>
      </c>
      <c r="D186" s="37" t="n">
        <v>9.75346976175931</v>
      </c>
      <c r="E186" s="37" t="n">
        <v>0.81654203038171</v>
      </c>
      <c r="F186" s="94" t="n">
        <v>1106</v>
      </c>
      <c r="G186" s="95" t="n">
        <v>9.62</v>
      </c>
      <c r="H186" s="95" t="n">
        <v>0.79</v>
      </c>
    </row>
    <row r="187" customFormat="false" ht="13.5" hidden="false" customHeight="true" outlineLevel="0" collapsed="false">
      <c r="A187" s="86"/>
      <c r="B187" s="92" t="s">
        <v>20</v>
      </c>
      <c r="C187" s="93" t="n">
        <v>1662</v>
      </c>
      <c r="D187" s="37" t="n">
        <v>9.41701564380266</v>
      </c>
      <c r="E187" s="37" t="n">
        <v>0.791497410145478</v>
      </c>
      <c r="F187" s="94" t="n">
        <v>1112</v>
      </c>
      <c r="G187" s="95" t="n">
        <v>9.26</v>
      </c>
      <c r="H187" s="95" t="n">
        <v>0.71</v>
      </c>
    </row>
    <row r="188" customFormat="false" ht="13.5" hidden="false" customHeight="true" outlineLevel="0" collapsed="false">
      <c r="A188" s="86"/>
      <c r="B188" s="92" t="s">
        <v>21</v>
      </c>
      <c r="C188" s="93" t="n">
        <v>849</v>
      </c>
      <c r="D188" s="37" t="n">
        <v>9.39593639575972</v>
      </c>
      <c r="E188" s="37" t="n">
        <v>2.91636628563481</v>
      </c>
      <c r="F188" s="94" t="n">
        <v>1364</v>
      </c>
      <c r="G188" s="95" t="n">
        <v>9.09</v>
      </c>
      <c r="H188" s="95" t="n">
        <v>0.7</v>
      </c>
    </row>
    <row r="189" customFormat="false" ht="13.5" hidden="false" customHeight="true" outlineLevel="0" collapsed="false">
      <c r="A189" s="86"/>
      <c r="B189" s="92" t="s">
        <v>22</v>
      </c>
      <c r="C189" s="93" t="n">
        <v>820</v>
      </c>
      <c r="D189" s="37" t="n">
        <v>9.05645121951221</v>
      </c>
      <c r="E189" s="37" t="n">
        <v>0.808551496596186</v>
      </c>
      <c r="F189" s="94" t="n">
        <v>1391</v>
      </c>
      <c r="G189" s="95" t="n">
        <v>8.85</v>
      </c>
      <c r="H189" s="95" t="n">
        <v>0.77</v>
      </c>
    </row>
    <row r="190" customFormat="false" ht="13.5" hidden="false" customHeight="true" outlineLevel="0" collapsed="false">
      <c r="A190" s="86"/>
      <c r="B190" s="92" t="s">
        <v>23</v>
      </c>
      <c r="C190" s="93" t="n">
        <v>837</v>
      </c>
      <c r="D190" s="37" t="n">
        <v>8.98873357228195</v>
      </c>
      <c r="E190" s="37" t="n">
        <v>0.853233546663242</v>
      </c>
      <c r="F190" s="94" t="n">
        <v>1374</v>
      </c>
      <c r="G190" s="95" t="n">
        <v>8.83</v>
      </c>
      <c r="H190" s="95" t="n">
        <v>0.71</v>
      </c>
    </row>
    <row r="191" customFormat="false" ht="13.5" hidden="false" customHeight="true" outlineLevel="0" collapsed="false">
      <c r="A191" s="86"/>
      <c r="B191" s="92" t="s">
        <v>24</v>
      </c>
      <c r="C191" s="93" t="n">
        <v>933</v>
      </c>
      <c r="D191" s="37" t="n">
        <v>9.4226902465166</v>
      </c>
      <c r="E191" s="37" t="n">
        <v>0.868789762718298</v>
      </c>
      <c r="F191" s="94" t="n">
        <v>1399</v>
      </c>
      <c r="G191" s="95" t="n">
        <v>9.13</v>
      </c>
      <c r="H191" s="95" t="n">
        <v>0.86</v>
      </c>
    </row>
    <row r="192" customFormat="false" ht="13.5" hidden="false" customHeight="true" outlineLevel="0" collapsed="false">
      <c r="A192" s="86"/>
      <c r="B192" s="92" t="s">
        <v>25</v>
      </c>
      <c r="C192" s="93" t="n">
        <v>925</v>
      </c>
      <c r="D192" s="37" t="n">
        <v>9.7263027027027</v>
      </c>
      <c r="E192" s="37" t="n">
        <v>3.07595234878483</v>
      </c>
      <c r="F192" s="94" t="n">
        <v>1383</v>
      </c>
      <c r="G192" s="95" t="n">
        <v>9.13</v>
      </c>
      <c r="H192" s="95" t="n">
        <v>0.96</v>
      </c>
    </row>
    <row r="193" customFormat="false" ht="13.5" hidden="false" customHeight="true" outlineLevel="0" collapsed="false">
      <c r="A193" s="86"/>
      <c r="B193" s="96" t="s">
        <v>26</v>
      </c>
      <c r="C193" s="97" t="n">
        <v>918</v>
      </c>
      <c r="D193" s="40" t="n">
        <v>9.63790849673203</v>
      </c>
      <c r="E193" s="40" t="n">
        <v>2.62084338492871</v>
      </c>
      <c r="F193" s="98" t="n">
        <v>1412</v>
      </c>
      <c r="G193" s="99" t="n">
        <v>9.1</v>
      </c>
      <c r="H193" s="99" t="n">
        <v>0.93</v>
      </c>
    </row>
    <row r="194" customFormat="false" ht="13.5" hidden="false" customHeight="true" outlineLevel="0" collapsed="false">
      <c r="A194" s="81" t="s">
        <v>37</v>
      </c>
      <c r="B194" s="81"/>
      <c r="C194" s="81"/>
      <c r="D194" s="81"/>
      <c r="E194" s="100"/>
      <c r="F194" s="100"/>
      <c r="G194" s="3"/>
      <c r="H194" s="3"/>
    </row>
    <row r="195" customFormat="false" ht="13.5" hidden="false" customHeight="true" outlineLevel="0" collapsed="false">
      <c r="A195" s="81"/>
      <c r="B195" s="81"/>
      <c r="C195" s="81"/>
      <c r="D195" s="81"/>
      <c r="E195" s="101"/>
      <c r="F195" s="102"/>
      <c r="G195" s="84" t="s">
        <v>66</v>
      </c>
      <c r="H195" s="84"/>
    </row>
    <row r="196" customFormat="false" ht="13.5" hidden="false" customHeight="true" outlineLevel="0" collapsed="false">
      <c r="A196" s="85" t="s">
        <v>4</v>
      </c>
      <c r="B196" s="86" t="s">
        <v>5</v>
      </c>
      <c r="C196" s="86" t="s">
        <v>6</v>
      </c>
      <c r="D196" s="86"/>
      <c r="E196" s="86"/>
      <c r="F196" s="86" t="s">
        <v>7</v>
      </c>
      <c r="G196" s="86"/>
      <c r="H196" s="86"/>
    </row>
    <row r="197" customFormat="false" ht="13.5" hidden="false" customHeight="true" outlineLevel="0" collapsed="false">
      <c r="A197" s="85"/>
      <c r="B197" s="86" t="s">
        <v>8</v>
      </c>
      <c r="C197" s="86" t="s">
        <v>9</v>
      </c>
      <c r="D197" s="86"/>
      <c r="E197" s="86"/>
      <c r="F197" s="86" t="s">
        <v>64</v>
      </c>
      <c r="G197" s="86"/>
      <c r="H197" s="86"/>
    </row>
    <row r="198" customFormat="false" ht="13.5" hidden="false" customHeight="true" outlineLevel="0" collapsed="false">
      <c r="A198" s="85"/>
      <c r="B198" s="86" t="s">
        <v>10</v>
      </c>
      <c r="C198" s="87" t="s">
        <v>11</v>
      </c>
      <c r="D198" s="86" t="s">
        <v>12</v>
      </c>
      <c r="E198" s="86" t="s">
        <v>13</v>
      </c>
      <c r="F198" s="87" t="s">
        <v>11</v>
      </c>
      <c r="G198" s="86" t="s">
        <v>12</v>
      </c>
      <c r="H198" s="86" t="s">
        <v>13</v>
      </c>
    </row>
    <row r="199" customFormat="false" ht="13.5" hidden="false" customHeight="true" outlineLevel="0" collapsed="false">
      <c r="A199" s="86" t="s">
        <v>14</v>
      </c>
      <c r="B199" s="88" t="s">
        <v>15</v>
      </c>
      <c r="C199" s="89" t="n">
        <v>1659</v>
      </c>
      <c r="D199" s="34" t="n">
        <v>110.791440626884</v>
      </c>
      <c r="E199" s="34" t="n">
        <v>17.2664117215355</v>
      </c>
      <c r="F199" s="90" t="n">
        <v>1116</v>
      </c>
      <c r="G199" s="91" t="n">
        <v>115.23</v>
      </c>
      <c r="H199" s="91" t="n">
        <v>16.98</v>
      </c>
    </row>
    <row r="200" customFormat="false" ht="13.5" hidden="false" customHeight="true" outlineLevel="0" collapsed="false">
      <c r="A200" s="86"/>
      <c r="B200" s="92" t="s">
        <v>16</v>
      </c>
      <c r="C200" s="93" t="n">
        <v>1646</v>
      </c>
      <c r="D200" s="37" t="n">
        <v>123.862527339004</v>
      </c>
      <c r="E200" s="37" t="n">
        <v>34.4541317843438</v>
      </c>
      <c r="F200" s="94" t="n">
        <v>1118</v>
      </c>
      <c r="G200" s="95" t="n">
        <v>127.13</v>
      </c>
      <c r="H200" s="95" t="n">
        <v>17.9</v>
      </c>
    </row>
    <row r="201" customFormat="false" ht="13.5" hidden="false" customHeight="true" outlineLevel="0" collapsed="false">
      <c r="A201" s="86"/>
      <c r="B201" s="92" t="s">
        <v>17</v>
      </c>
      <c r="C201" s="93" t="n">
        <v>1661</v>
      </c>
      <c r="D201" s="37" t="n">
        <v>132.866947621915</v>
      </c>
      <c r="E201" s="37" t="n">
        <v>18.1969743848177</v>
      </c>
      <c r="F201" s="94" t="n">
        <v>1117</v>
      </c>
      <c r="G201" s="95" t="n">
        <v>138.83</v>
      </c>
      <c r="H201" s="95" t="n">
        <v>18.09</v>
      </c>
    </row>
    <row r="202" customFormat="false" ht="13.5" hidden="false" customHeight="true" outlineLevel="0" collapsed="false">
      <c r="A202" s="86"/>
      <c r="B202" s="92" t="s">
        <v>18</v>
      </c>
      <c r="C202" s="93" t="n">
        <v>1651</v>
      </c>
      <c r="D202" s="37" t="n">
        <v>143.109630526953</v>
      </c>
      <c r="E202" s="37" t="n">
        <v>19.8187110377224</v>
      </c>
      <c r="F202" s="94" t="n">
        <v>1116</v>
      </c>
      <c r="G202" s="95" t="n">
        <v>147.11</v>
      </c>
      <c r="H202" s="95" t="n">
        <v>19.08</v>
      </c>
    </row>
    <row r="203" customFormat="false" ht="13.5" hidden="false" customHeight="true" outlineLevel="0" collapsed="false">
      <c r="A203" s="86"/>
      <c r="B203" s="92" t="s">
        <v>19</v>
      </c>
      <c r="C203" s="93" t="n">
        <v>1718</v>
      </c>
      <c r="D203" s="37" t="n">
        <v>152.07450523865</v>
      </c>
      <c r="E203" s="37" t="n">
        <v>20.4286399979599</v>
      </c>
      <c r="F203" s="94" t="n">
        <v>1113</v>
      </c>
      <c r="G203" s="95" t="n">
        <v>156.97</v>
      </c>
      <c r="H203" s="95" t="n">
        <v>18.8</v>
      </c>
    </row>
    <row r="204" customFormat="false" ht="13.5" hidden="false" customHeight="true" outlineLevel="0" collapsed="false">
      <c r="A204" s="86"/>
      <c r="B204" s="92" t="s">
        <v>20</v>
      </c>
      <c r="C204" s="93" t="n">
        <v>1708</v>
      </c>
      <c r="D204" s="37" t="n">
        <v>161.68149882904</v>
      </c>
      <c r="E204" s="37" t="n">
        <v>21.1553344424936</v>
      </c>
      <c r="F204" s="94" t="n">
        <v>1117</v>
      </c>
      <c r="G204" s="95" t="n">
        <v>166.68</v>
      </c>
      <c r="H204" s="95" t="n">
        <v>21.21</v>
      </c>
    </row>
    <row r="205" customFormat="false" ht="13.5" hidden="false" customHeight="true" outlineLevel="0" collapsed="false">
      <c r="A205" s="86"/>
      <c r="B205" s="92" t="s">
        <v>21</v>
      </c>
      <c r="C205" s="93" t="n">
        <v>859</v>
      </c>
      <c r="D205" s="37" t="n">
        <v>175.416763678696</v>
      </c>
      <c r="E205" s="37" t="n">
        <v>24.4325053508466</v>
      </c>
      <c r="F205" s="94" t="n">
        <v>1373</v>
      </c>
      <c r="G205" s="95" t="n">
        <v>180.55</v>
      </c>
      <c r="H205" s="95" t="n">
        <v>23.66</v>
      </c>
    </row>
    <row r="206" customFormat="false" ht="13.5" hidden="false" customHeight="true" outlineLevel="0" collapsed="false">
      <c r="A206" s="86"/>
      <c r="B206" s="92" t="s">
        <v>22</v>
      </c>
      <c r="C206" s="93" t="n">
        <v>826</v>
      </c>
      <c r="D206" s="37" t="n">
        <v>191.305084745763</v>
      </c>
      <c r="E206" s="37" t="n">
        <v>25.5860548818502</v>
      </c>
      <c r="F206" s="94" t="n">
        <v>1371</v>
      </c>
      <c r="G206" s="95" t="n">
        <v>198.85</v>
      </c>
      <c r="H206" s="95" t="n">
        <v>23.22</v>
      </c>
    </row>
    <row r="207" customFormat="false" ht="13.5" hidden="false" customHeight="true" outlineLevel="0" collapsed="false">
      <c r="A207" s="86"/>
      <c r="B207" s="92" t="s">
        <v>23</v>
      </c>
      <c r="C207" s="93" t="n">
        <v>829</v>
      </c>
      <c r="D207" s="37" t="n">
        <v>206.208685162847</v>
      </c>
      <c r="E207" s="37" t="n">
        <v>25.0512252360939</v>
      </c>
      <c r="F207" s="94" t="n">
        <v>1365</v>
      </c>
      <c r="G207" s="95" t="n">
        <v>211.55</v>
      </c>
      <c r="H207" s="95" t="n">
        <v>25.09</v>
      </c>
    </row>
    <row r="208" customFormat="false" ht="13.5" hidden="false" customHeight="true" outlineLevel="0" collapsed="false">
      <c r="A208" s="86"/>
      <c r="B208" s="92" t="s">
        <v>24</v>
      </c>
      <c r="C208" s="93" t="n">
        <v>948</v>
      </c>
      <c r="D208" s="37" t="n">
        <v>209.956223628692</v>
      </c>
      <c r="E208" s="37" t="n">
        <v>24.4138559097241</v>
      </c>
      <c r="F208" s="94" t="n">
        <v>1382</v>
      </c>
      <c r="G208" s="95" t="n">
        <v>216.92</v>
      </c>
      <c r="H208" s="95" t="n">
        <v>24.47</v>
      </c>
    </row>
    <row r="209" customFormat="false" ht="13.5" hidden="false" customHeight="true" outlineLevel="0" collapsed="false">
      <c r="A209" s="86"/>
      <c r="B209" s="92" t="s">
        <v>25</v>
      </c>
      <c r="C209" s="93" t="n">
        <v>942</v>
      </c>
      <c r="D209" s="37" t="n">
        <v>217.18152866242</v>
      </c>
      <c r="E209" s="37" t="n">
        <v>24.7092327566142</v>
      </c>
      <c r="F209" s="94" t="n">
        <v>1376</v>
      </c>
      <c r="G209" s="95" t="n">
        <v>224.42</v>
      </c>
      <c r="H209" s="95" t="n">
        <v>24.97</v>
      </c>
    </row>
    <row r="210" customFormat="false" ht="13.5" hidden="false" customHeight="true" outlineLevel="0" collapsed="false">
      <c r="A210" s="86"/>
      <c r="B210" s="96" t="s">
        <v>26</v>
      </c>
      <c r="C210" s="97" t="n">
        <v>936</v>
      </c>
      <c r="D210" s="40" t="n">
        <v>221.723824786325</v>
      </c>
      <c r="E210" s="40" t="n">
        <v>25.2625964494162</v>
      </c>
      <c r="F210" s="98" t="n">
        <v>1391</v>
      </c>
      <c r="G210" s="99" t="n">
        <v>227.73</v>
      </c>
      <c r="H210" s="99" t="n">
        <v>24.35</v>
      </c>
    </row>
    <row r="211" customFormat="false" ht="13.5" hidden="false" customHeight="true" outlineLevel="0" collapsed="false">
      <c r="A211" s="86" t="s">
        <v>27</v>
      </c>
      <c r="B211" s="88" t="s">
        <v>15</v>
      </c>
      <c r="C211" s="89" t="n">
        <v>1593</v>
      </c>
      <c r="D211" s="34" t="n">
        <v>102.330822347772</v>
      </c>
      <c r="E211" s="34" t="n">
        <v>26.9805980985966</v>
      </c>
      <c r="F211" s="90" t="n">
        <v>1119</v>
      </c>
      <c r="G211" s="91" t="n">
        <v>104.4</v>
      </c>
      <c r="H211" s="91" t="n">
        <v>15.71</v>
      </c>
    </row>
    <row r="212" customFormat="false" ht="13.5" hidden="false" customHeight="true" outlineLevel="0" collapsed="false">
      <c r="A212" s="86"/>
      <c r="B212" s="92" t="s">
        <v>16</v>
      </c>
      <c r="C212" s="93" t="n">
        <v>1596</v>
      </c>
      <c r="D212" s="37" t="n">
        <v>112.672305764411</v>
      </c>
      <c r="E212" s="37" t="n">
        <v>17.7616334063957</v>
      </c>
      <c r="F212" s="94" t="n">
        <v>1108</v>
      </c>
      <c r="G212" s="95" t="n">
        <v>117.68</v>
      </c>
      <c r="H212" s="95" t="n">
        <v>17.06</v>
      </c>
    </row>
    <row r="213" customFormat="false" ht="13.5" hidden="false" customHeight="true" outlineLevel="0" collapsed="false">
      <c r="A213" s="86"/>
      <c r="B213" s="92" t="s">
        <v>17</v>
      </c>
      <c r="C213" s="93" t="n">
        <v>1687</v>
      </c>
      <c r="D213" s="37" t="n">
        <v>122.582691167753</v>
      </c>
      <c r="E213" s="37" t="n">
        <v>17.3427559236171</v>
      </c>
      <c r="F213" s="94" t="n">
        <v>1122</v>
      </c>
      <c r="G213" s="95" t="n">
        <v>128.02</v>
      </c>
      <c r="H213" s="95" t="n">
        <v>17.66</v>
      </c>
    </row>
    <row r="214" customFormat="false" ht="13.5" hidden="false" customHeight="true" outlineLevel="0" collapsed="false">
      <c r="A214" s="86"/>
      <c r="B214" s="92" t="s">
        <v>18</v>
      </c>
      <c r="C214" s="93" t="n">
        <v>1628</v>
      </c>
      <c r="D214" s="37" t="n">
        <v>132.577641277641</v>
      </c>
      <c r="E214" s="37" t="n">
        <v>19.2971211622906</v>
      </c>
      <c r="F214" s="94" t="n">
        <v>1123</v>
      </c>
      <c r="G214" s="95" t="n">
        <v>137</v>
      </c>
      <c r="H214" s="95" t="n">
        <v>18.17</v>
      </c>
    </row>
    <row r="215" customFormat="false" ht="13.5" hidden="false" customHeight="true" outlineLevel="0" collapsed="false">
      <c r="A215" s="86"/>
      <c r="B215" s="92" t="s">
        <v>19</v>
      </c>
      <c r="C215" s="93" t="n">
        <v>1637</v>
      </c>
      <c r="D215" s="37" t="n">
        <v>140.505442883323</v>
      </c>
      <c r="E215" s="37" t="n">
        <v>20.5845859083806</v>
      </c>
      <c r="F215" s="94" t="n">
        <v>1104</v>
      </c>
      <c r="G215" s="95" t="n">
        <v>147.59</v>
      </c>
      <c r="H215" s="95" t="n">
        <v>19.08</v>
      </c>
    </row>
    <row r="216" customFormat="false" ht="13.5" hidden="false" customHeight="true" outlineLevel="0" collapsed="false">
      <c r="A216" s="86"/>
      <c r="B216" s="92" t="s">
        <v>20</v>
      </c>
      <c r="C216" s="93" t="n">
        <v>1662</v>
      </c>
      <c r="D216" s="37" t="n">
        <v>146.817087845969</v>
      </c>
      <c r="E216" s="37" t="n">
        <v>22.0835858733175</v>
      </c>
      <c r="F216" s="94" t="n">
        <v>1116</v>
      </c>
      <c r="G216" s="95" t="n">
        <v>154.05</v>
      </c>
      <c r="H216" s="95" t="n">
        <v>19.11</v>
      </c>
    </row>
    <row r="217" customFormat="false" ht="13.5" hidden="false" customHeight="true" outlineLevel="0" collapsed="false">
      <c r="A217" s="86"/>
      <c r="B217" s="92" t="s">
        <v>21</v>
      </c>
      <c r="C217" s="93" t="n">
        <v>850</v>
      </c>
      <c r="D217" s="37" t="n">
        <v>156.570588235294</v>
      </c>
      <c r="E217" s="37" t="n">
        <v>21.0150617562598</v>
      </c>
      <c r="F217" s="94" t="n">
        <v>1343</v>
      </c>
      <c r="G217" s="95" t="n">
        <v>158.96</v>
      </c>
      <c r="H217" s="95" t="n">
        <v>21.76</v>
      </c>
    </row>
    <row r="218" customFormat="false" ht="13.5" hidden="false" customHeight="true" outlineLevel="0" collapsed="false">
      <c r="A218" s="86"/>
      <c r="B218" s="92" t="s">
        <v>22</v>
      </c>
      <c r="C218" s="93" t="n">
        <v>820</v>
      </c>
      <c r="D218" s="37" t="n">
        <v>160.896341463415</v>
      </c>
      <c r="E218" s="37" t="n">
        <v>23.1853019897738</v>
      </c>
      <c r="F218" s="94" t="n">
        <v>1369</v>
      </c>
      <c r="G218" s="95" t="n">
        <v>167.89</v>
      </c>
      <c r="H218" s="95" t="n">
        <v>22.41</v>
      </c>
    </row>
    <row r="219" customFormat="false" ht="13.5" hidden="false" customHeight="true" outlineLevel="0" collapsed="false">
      <c r="A219" s="86"/>
      <c r="B219" s="92" t="s">
        <v>23</v>
      </c>
      <c r="C219" s="93" t="n">
        <v>837</v>
      </c>
      <c r="D219" s="37" t="n">
        <v>165.182795698925</v>
      </c>
      <c r="E219" s="37" t="n">
        <v>22.5430749893124</v>
      </c>
      <c r="F219" s="94" t="n">
        <v>1360</v>
      </c>
      <c r="G219" s="95" t="n">
        <v>170</v>
      </c>
      <c r="H219" s="95" t="n">
        <v>22.7</v>
      </c>
    </row>
    <row r="220" customFormat="false" ht="13.5" hidden="false" customHeight="true" outlineLevel="0" collapsed="false">
      <c r="A220" s="86"/>
      <c r="B220" s="92" t="s">
        <v>24</v>
      </c>
      <c r="C220" s="93" t="n">
        <v>933</v>
      </c>
      <c r="D220" s="37" t="n">
        <v>156.85744908896</v>
      </c>
      <c r="E220" s="37" t="n">
        <v>23.1059335208976</v>
      </c>
      <c r="F220" s="94" t="n">
        <v>1362</v>
      </c>
      <c r="G220" s="95" t="n">
        <v>163.72</v>
      </c>
      <c r="H220" s="95" t="n">
        <v>23.49</v>
      </c>
    </row>
    <row r="221" customFormat="false" ht="13.5" hidden="false" customHeight="true" outlineLevel="0" collapsed="false">
      <c r="A221" s="86"/>
      <c r="B221" s="92" t="s">
        <v>25</v>
      </c>
      <c r="C221" s="93" t="n">
        <v>925</v>
      </c>
      <c r="D221" s="37" t="n">
        <v>155.513513513514</v>
      </c>
      <c r="E221" s="37" t="n">
        <v>24.529403706402</v>
      </c>
      <c r="F221" s="94" t="n">
        <v>1370</v>
      </c>
      <c r="G221" s="95" t="n">
        <v>165.93</v>
      </c>
      <c r="H221" s="95" t="n">
        <v>24.6</v>
      </c>
    </row>
    <row r="222" customFormat="false" ht="13.5" hidden="false" customHeight="true" outlineLevel="0" collapsed="false">
      <c r="A222" s="86"/>
      <c r="B222" s="96" t="s">
        <v>26</v>
      </c>
      <c r="C222" s="97" t="n">
        <v>918</v>
      </c>
      <c r="D222" s="40" t="n">
        <v>155.232026143791</v>
      </c>
      <c r="E222" s="40" t="n">
        <v>23.7410048036191</v>
      </c>
      <c r="F222" s="98" t="n">
        <v>1381</v>
      </c>
      <c r="G222" s="99" t="n">
        <v>168.19</v>
      </c>
      <c r="H222" s="99" t="n">
        <v>23.4</v>
      </c>
    </row>
    <row r="223" customFormat="false" ht="13.5" hidden="false" customHeight="true" outlineLevel="0" collapsed="false">
      <c r="A223" s="81" t="s">
        <v>38</v>
      </c>
      <c r="B223" s="81"/>
      <c r="C223" s="81"/>
      <c r="D223" s="81"/>
      <c r="E223" s="100"/>
      <c r="F223" s="100"/>
      <c r="G223" s="3"/>
      <c r="H223" s="3"/>
    </row>
    <row r="224" customFormat="false" ht="13.5" hidden="false" customHeight="true" outlineLevel="0" collapsed="false">
      <c r="A224" s="81"/>
      <c r="B224" s="81"/>
      <c r="C224" s="81"/>
      <c r="D224" s="81"/>
      <c r="E224" s="101"/>
      <c r="F224" s="102"/>
      <c r="G224" s="84" t="s">
        <v>68</v>
      </c>
      <c r="H224" s="84"/>
    </row>
    <row r="225" customFormat="false" ht="13.5" hidden="false" customHeight="true" outlineLevel="0" collapsed="false">
      <c r="A225" s="85" t="s">
        <v>4</v>
      </c>
      <c r="B225" s="86" t="s">
        <v>5</v>
      </c>
      <c r="C225" s="86" t="s">
        <v>6</v>
      </c>
      <c r="D225" s="86"/>
      <c r="E225" s="86"/>
      <c r="F225" s="86" t="s">
        <v>7</v>
      </c>
      <c r="G225" s="86"/>
      <c r="H225" s="86"/>
    </row>
    <row r="226" customFormat="false" ht="13.5" hidden="false" customHeight="true" outlineLevel="0" collapsed="false">
      <c r="A226" s="85"/>
      <c r="B226" s="86" t="s">
        <v>8</v>
      </c>
      <c r="C226" s="86" t="s">
        <v>9</v>
      </c>
      <c r="D226" s="86"/>
      <c r="E226" s="86"/>
      <c r="F226" s="86" t="s">
        <v>64</v>
      </c>
      <c r="G226" s="86"/>
      <c r="H226" s="86"/>
    </row>
    <row r="227" customFormat="false" ht="13.5" hidden="false" customHeight="true" outlineLevel="0" collapsed="false">
      <c r="A227" s="85"/>
      <c r="B227" s="86" t="s">
        <v>10</v>
      </c>
      <c r="C227" s="87" t="s">
        <v>11</v>
      </c>
      <c r="D227" s="86" t="s">
        <v>12</v>
      </c>
      <c r="E227" s="86" t="s">
        <v>13</v>
      </c>
      <c r="F227" s="87" t="s">
        <v>11</v>
      </c>
      <c r="G227" s="86" t="s">
        <v>12</v>
      </c>
      <c r="H227" s="86" t="s">
        <v>13</v>
      </c>
    </row>
    <row r="228" customFormat="false" ht="13.5" hidden="false" customHeight="true" outlineLevel="0" collapsed="false">
      <c r="A228" s="86" t="s">
        <v>14</v>
      </c>
      <c r="B228" s="88" t="s">
        <v>15</v>
      </c>
      <c r="C228" s="89" t="n">
        <v>1659</v>
      </c>
      <c r="D228" s="34" t="n">
        <v>8.91772151898734</v>
      </c>
      <c r="E228" s="34" t="n">
        <v>3.36904046389642</v>
      </c>
      <c r="F228" s="90" t="n">
        <v>1108</v>
      </c>
      <c r="G228" s="91" t="n">
        <v>9.21</v>
      </c>
      <c r="H228" s="91" t="n">
        <v>3.27</v>
      </c>
    </row>
    <row r="229" customFormat="false" ht="13.5" hidden="false" customHeight="true" outlineLevel="0" collapsed="false">
      <c r="A229" s="86"/>
      <c r="B229" s="92" t="s">
        <v>16</v>
      </c>
      <c r="C229" s="93" t="n">
        <v>1645</v>
      </c>
      <c r="D229" s="37" t="n">
        <v>12.5749179331307</v>
      </c>
      <c r="E229" s="37" t="n">
        <v>4.61809556404349</v>
      </c>
      <c r="F229" s="94" t="n">
        <v>1122</v>
      </c>
      <c r="G229" s="95" t="n">
        <v>12.97</v>
      </c>
      <c r="H229" s="95" t="n">
        <v>4.66</v>
      </c>
    </row>
    <row r="230" customFormat="false" ht="13.5" hidden="false" customHeight="true" outlineLevel="0" collapsed="false">
      <c r="A230" s="86"/>
      <c r="B230" s="92" t="s">
        <v>17</v>
      </c>
      <c r="C230" s="93" t="n">
        <v>1661</v>
      </c>
      <c r="D230" s="37" t="n">
        <v>16.8569897652017</v>
      </c>
      <c r="E230" s="37" t="n">
        <v>5.8450828757678</v>
      </c>
      <c r="F230" s="94" t="n">
        <v>1124</v>
      </c>
      <c r="G230" s="95" t="n">
        <v>17.51</v>
      </c>
      <c r="H230" s="95" t="n">
        <v>5.98</v>
      </c>
    </row>
    <row r="231" customFormat="false" ht="13.5" hidden="false" customHeight="true" outlineLevel="0" collapsed="false">
      <c r="A231" s="86"/>
      <c r="B231" s="92" t="s">
        <v>18</v>
      </c>
      <c r="C231" s="93" t="n">
        <v>1651</v>
      </c>
      <c r="D231" s="37" t="n">
        <v>21.1488673531193</v>
      </c>
      <c r="E231" s="37" t="n">
        <v>7.54324484402698</v>
      </c>
      <c r="F231" s="94" t="n">
        <v>1121</v>
      </c>
      <c r="G231" s="95" t="n">
        <v>21.98</v>
      </c>
      <c r="H231" s="95" t="n">
        <v>7.12</v>
      </c>
    </row>
    <row r="232" customFormat="false" ht="13.5" hidden="false" customHeight="true" outlineLevel="0" collapsed="false">
      <c r="A232" s="86"/>
      <c r="B232" s="92" t="s">
        <v>19</v>
      </c>
      <c r="C232" s="93" t="n">
        <v>1718</v>
      </c>
      <c r="D232" s="37" t="n">
        <v>25.3784691501746</v>
      </c>
      <c r="E232" s="37" t="n">
        <v>7.779538499332</v>
      </c>
      <c r="F232" s="94" t="n">
        <v>1127</v>
      </c>
      <c r="G232" s="95" t="n">
        <v>26.58</v>
      </c>
      <c r="H232" s="95" t="n">
        <v>7.86</v>
      </c>
    </row>
    <row r="233" customFormat="false" ht="13.5" hidden="false" customHeight="true" outlineLevel="0" collapsed="false">
      <c r="A233" s="86"/>
      <c r="B233" s="96" t="s">
        <v>20</v>
      </c>
      <c r="C233" s="97" t="n">
        <v>1708</v>
      </c>
      <c r="D233" s="40" t="n">
        <v>30.1893442622951</v>
      </c>
      <c r="E233" s="40" t="n">
        <v>10.1486412198386</v>
      </c>
      <c r="F233" s="98" t="n">
        <v>1122</v>
      </c>
      <c r="G233" s="99" t="n">
        <v>30.86</v>
      </c>
      <c r="H233" s="99" t="n">
        <v>9.34</v>
      </c>
    </row>
    <row r="234" customFormat="false" ht="13.5" hidden="false" customHeight="true" outlineLevel="0" collapsed="false">
      <c r="A234" s="86" t="s">
        <v>27</v>
      </c>
      <c r="B234" s="88" t="s">
        <v>15</v>
      </c>
      <c r="C234" s="89" t="n">
        <v>1593</v>
      </c>
      <c r="D234" s="34" t="n">
        <v>5.69805398618958</v>
      </c>
      <c r="E234" s="34" t="n">
        <v>2.954243176063</v>
      </c>
      <c r="F234" s="90" t="n">
        <v>1113</v>
      </c>
      <c r="G234" s="91" t="n">
        <v>5.75</v>
      </c>
      <c r="H234" s="91" t="n">
        <v>1.96</v>
      </c>
    </row>
    <row r="235" customFormat="false" ht="13.5" hidden="false" customHeight="true" outlineLevel="0" collapsed="false">
      <c r="A235" s="86"/>
      <c r="B235" s="92" t="s">
        <v>16</v>
      </c>
      <c r="C235" s="93" t="n">
        <v>1596</v>
      </c>
      <c r="D235" s="37" t="n">
        <v>7.68646616541353</v>
      </c>
      <c r="E235" s="37" t="n">
        <v>2.51339644176215</v>
      </c>
      <c r="F235" s="94" t="n">
        <v>1115</v>
      </c>
      <c r="G235" s="95" t="n">
        <v>7.77</v>
      </c>
      <c r="H235" s="95" t="n">
        <v>2.4</v>
      </c>
    </row>
    <row r="236" customFormat="false" ht="13.5" hidden="false" customHeight="true" outlineLevel="0" collapsed="false">
      <c r="A236" s="86"/>
      <c r="B236" s="92" t="s">
        <v>17</v>
      </c>
      <c r="C236" s="93" t="n">
        <v>1687</v>
      </c>
      <c r="D236" s="37" t="n">
        <v>9.80778304682869</v>
      </c>
      <c r="E236" s="37" t="n">
        <v>3.89360861969841</v>
      </c>
      <c r="F236" s="94" t="n">
        <v>1118</v>
      </c>
      <c r="G236" s="95" t="n">
        <v>10.25</v>
      </c>
      <c r="H236" s="95" t="n">
        <v>3.18</v>
      </c>
    </row>
    <row r="237" customFormat="false" ht="13.5" hidden="false" customHeight="true" outlineLevel="0" collapsed="false">
      <c r="A237" s="86"/>
      <c r="B237" s="92" t="s">
        <v>18</v>
      </c>
      <c r="C237" s="93" t="n">
        <v>1628</v>
      </c>
      <c r="D237" s="37" t="n">
        <v>12.3362223587224</v>
      </c>
      <c r="E237" s="37" t="n">
        <v>6.36682292943791</v>
      </c>
      <c r="F237" s="94" t="n">
        <v>1124</v>
      </c>
      <c r="G237" s="95" t="n">
        <v>12.65</v>
      </c>
      <c r="H237" s="95" t="n">
        <v>4.02</v>
      </c>
    </row>
    <row r="238" customFormat="false" ht="13.5" hidden="false" customHeight="true" outlineLevel="0" collapsed="false">
      <c r="A238" s="86"/>
      <c r="B238" s="92" t="s">
        <v>19</v>
      </c>
      <c r="C238" s="93" t="n">
        <v>1637</v>
      </c>
      <c r="D238" s="37" t="n">
        <v>14.7947403787416</v>
      </c>
      <c r="E238" s="37" t="n">
        <v>5.76966912342489</v>
      </c>
      <c r="F238" s="94" t="n">
        <v>1103</v>
      </c>
      <c r="G238" s="95" t="n">
        <v>15.19</v>
      </c>
      <c r="H238" s="95" t="n">
        <v>4.82</v>
      </c>
    </row>
    <row r="239" customFormat="false" ht="13.5" hidden="false" customHeight="true" outlineLevel="0" collapsed="false">
      <c r="A239" s="86"/>
      <c r="B239" s="112" t="s">
        <v>20</v>
      </c>
      <c r="C239" s="97" t="n">
        <v>1662</v>
      </c>
      <c r="D239" s="40" t="n">
        <v>17.1842358604091</v>
      </c>
      <c r="E239" s="40" t="n">
        <v>7.54641375845591</v>
      </c>
      <c r="F239" s="98" t="n">
        <v>1117</v>
      </c>
      <c r="G239" s="99" t="n">
        <v>17.49</v>
      </c>
      <c r="H239" s="99" t="n">
        <v>5.39</v>
      </c>
    </row>
    <row r="240" customFormat="false" ht="13.5" hidden="false" customHeight="true" outlineLevel="0" collapsed="false">
      <c r="A240" s="81" t="s">
        <v>40</v>
      </c>
      <c r="B240" s="81"/>
      <c r="C240" s="81"/>
      <c r="D240" s="81"/>
      <c r="E240" s="100"/>
      <c r="F240" s="100"/>
      <c r="G240" s="3"/>
      <c r="H240" s="3"/>
    </row>
    <row r="241" customFormat="false" ht="13.5" hidden="false" customHeight="true" outlineLevel="0" collapsed="false">
      <c r="A241" s="81"/>
      <c r="B241" s="81"/>
      <c r="C241" s="81"/>
      <c r="D241" s="81"/>
      <c r="E241" s="101"/>
      <c r="F241" s="102"/>
      <c r="G241" s="84" t="s">
        <v>68</v>
      </c>
      <c r="H241" s="84"/>
    </row>
    <row r="242" customFormat="false" ht="13.5" hidden="false" customHeight="true" outlineLevel="0" collapsed="false">
      <c r="A242" s="85" t="s">
        <v>4</v>
      </c>
      <c r="B242" s="86" t="s">
        <v>5</v>
      </c>
      <c r="C242" s="86" t="s">
        <v>6</v>
      </c>
      <c r="D242" s="86"/>
      <c r="E242" s="86"/>
      <c r="F242" s="86" t="s">
        <v>7</v>
      </c>
      <c r="G242" s="86"/>
      <c r="H242" s="86"/>
    </row>
    <row r="243" customFormat="false" ht="13.5" hidden="false" customHeight="true" outlineLevel="0" collapsed="false">
      <c r="A243" s="85"/>
      <c r="B243" s="86" t="s">
        <v>8</v>
      </c>
      <c r="C243" s="86" t="s">
        <v>9</v>
      </c>
      <c r="D243" s="86"/>
      <c r="E243" s="86"/>
      <c r="F243" s="86" t="s">
        <v>64</v>
      </c>
      <c r="G243" s="86"/>
      <c r="H243" s="86"/>
    </row>
    <row r="244" customFormat="false" ht="13.5" hidden="false" customHeight="true" outlineLevel="0" collapsed="false">
      <c r="A244" s="85"/>
      <c r="B244" s="86" t="s">
        <v>10</v>
      </c>
      <c r="C244" s="87" t="s">
        <v>11</v>
      </c>
      <c r="D244" s="86" t="s">
        <v>12</v>
      </c>
      <c r="E244" s="86" t="s">
        <v>13</v>
      </c>
      <c r="F244" s="87" t="s">
        <v>11</v>
      </c>
      <c r="G244" s="86" t="s">
        <v>12</v>
      </c>
      <c r="H244" s="86" t="s">
        <v>13</v>
      </c>
    </row>
    <row r="245" customFormat="false" ht="13.5" hidden="false" customHeight="true" outlineLevel="0" collapsed="false">
      <c r="A245" s="113" t="s">
        <v>14</v>
      </c>
      <c r="B245" s="92" t="s">
        <v>21</v>
      </c>
      <c r="C245" s="93" t="n">
        <v>859</v>
      </c>
      <c r="D245" s="37" t="n">
        <v>18.5797438882421</v>
      </c>
      <c r="E245" s="37" t="n">
        <v>4.70223965182424</v>
      </c>
      <c r="F245" s="94" t="n">
        <v>1388</v>
      </c>
      <c r="G245" s="95" t="n">
        <v>19.02</v>
      </c>
      <c r="H245" s="95" t="n">
        <v>4.68</v>
      </c>
    </row>
    <row r="246" customFormat="false" ht="13.5" hidden="false" customHeight="true" outlineLevel="0" collapsed="false">
      <c r="A246" s="113"/>
      <c r="B246" s="92" t="s">
        <v>22</v>
      </c>
      <c r="C246" s="93" t="n">
        <v>826</v>
      </c>
      <c r="D246" s="37" t="n">
        <v>20.9666222760291</v>
      </c>
      <c r="E246" s="37" t="n">
        <v>5.06545886834043</v>
      </c>
      <c r="F246" s="94" t="n">
        <v>1387</v>
      </c>
      <c r="G246" s="95" t="n">
        <v>21.8</v>
      </c>
      <c r="H246" s="95" t="n">
        <v>4.89</v>
      </c>
    </row>
    <row r="247" customFormat="false" ht="13.5" hidden="false" customHeight="true" outlineLevel="0" collapsed="false">
      <c r="A247" s="113"/>
      <c r="B247" s="92" t="s">
        <v>23</v>
      </c>
      <c r="C247" s="93" t="n">
        <v>829</v>
      </c>
      <c r="D247" s="37" t="n">
        <v>23.6892038600724</v>
      </c>
      <c r="E247" s="37" t="n">
        <v>5.15326010439605</v>
      </c>
      <c r="F247" s="94" t="n">
        <v>1381</v>
      </c>
      <c r="G247" s="95" t="n">
        <v>24.29</v>
      </c>
      <c r="H247" s="95" t="n">
        <v>5.3</v>
      </c>
    </row>
    <row r="248" customFormat="false" ht="13.5" hidden="false" customHeight="true" outlineLevel="0" collapsed="false">
      <c r="A248" s="113"/>
      <c r="B248" s="92" t="s">
        <v>24</v>
      </c>
      <c r="C248" s="93" t="n">
        <v>948</v>
      </c>
      <c r="D248" s="37" t="n">
        <v>24.9430379746835</v>
      </c>
      <c r="E248" s="37" t="n">
        <v>7.37034527643071</v>
      </c>
      <c r="F248" s="94" t="n">
        <v>1411</v>
      </c>
      <c r="G248" s="95" t="n">
        <v>25.51</v>
      </c>
      <c r="H248" s="95" t="n">
        <v>5.64</v>
      </c>
    </row>
    <row r="249" customFormat="false" ht="13.5" hidden="false" customHeight="true" outlineLevel="0" collapsed="false">
      <c r="A249" s="113"/>
      <c r="B249" s="92" t="s">
        <v>25</v>
      </c>
      <c r="C249" s="93" t="n">
        <v>942</v>
      </c>
      <c r="D249" s="37" t="n">
        <v>26.0743099787686</v>
      </c>
      <c r="E249" s="37" t="n">
        <v>5.77130560960096</v>
      </c>
      <c r="F249" s="94" t="n">
        <v>1401</v>
      </c>
      <c r="G249" s="95" t="n">
        <v>26.42</v>
      </c>
      <c r="H249" s="95" t="n">
        <v>5.73</v>
      </c>
    </row>
    <row r="250" customFormat="false" ht="13.5" hidden="false" customHeight="true" outlineLevel="0" collapsed="false">
      <c r="A250" s="113"/>
      <c r="B250" s="96" t="s">
        <v>26</v>
      </c>
      <c r="C250" s="97" t="n">
        <v>936</v>
      </c>
      <c r="D250" s="40" t="n">
        <v>26.5192307692308</v>
      </c>
      <c r="E250" s="40" t="n">
        <v>5.56571378072342</v>
      </c>
      <c r="F250" s="98" t="n">
        <v>1425</v>
      </c>
      <c r="G250" s="99" t="n">
        <v>27.37</v>
      </c>
      <c r="H250" s="99" t="n">
        <v>5.56</v>
      </c>
    </row>
    <row r="251" customFormat="false" ht="13.5" hidden="false" customHeight="true" outlineLevel="0" collapsed="false">
      <c r="A251" s="86" t="s">
        <v>27</v>
      </c>
      <c r="B251" s="92" t="s">
        <v>21</v>
      </c>
      <c r="C251" s="93" t="n">
        <v>850</v>
      </c>
      <c r="D251" s="37" t="n">
        <v>12.5490705882353</v>
      </c>
      <c r="E251" s="37" t="n">
        <v>3.61828554722455</v>
      </c>
      <c r="F251" s="94" t="n">
        <v>1370</v>
      </c>
      <c r="G251" s="95" t="n">
        <v>12.49</v>
      </c>
      <c r="H251" s="95" t="n">
        <v>3.49</v>
      </c>
    </row>
    <row r="252" customFormat="false" ht="13.5" hidden="false" customHeight="true" outlineLevel="0" collapsed="false">
      <c r="A252" s="86"/>
      <c r="B252" s="92" t="s">
        <v>22</v>
      </c>
      <c r="C252" s="93" t="n">
        <v>820</v>
      </c>
      <c r="D252" s="37" t="n">
        <v>13.5162195121951</v>
      </c>
      <c r="E252" s="37" t="n">
        <v>3.85731202006417</v>
      </c>
      <c r="F252" s="94" t="n">
        <v>1393</v>
      </c>
      <c r="G252" s="95" t="n">
        <v>13.75</v>
      </c>
      <c r="H252" s="95" t="n">
        <v>4.78</v>
      </c>
    </row>
    <row r="253" customFormat="false" ht="13.5" hidden="false" customHeight="true" outlineLevel="0" collapsed="false">
      <c r="A253" s="86"/>
      <c r="B253" s="92" t="s">
        <v>23</v>
      </c>
      <c r="C253" s="93" t="n">
        <v>837</v>
      </c>
      <c r="D253" s="37" t="n">
        <v>14.7345997610514</v>
      </c>
      <c r="E253" s="37" t="n">
        <v>3.86265626043374</v>
      </c>
      <c r="F253" s="94" t="n">
        <v>1380</v>
      </c>
      <c r="G253" s="95" t="n">
        <v>14.23</v>
      </c>
      <c r="H253" s="95" t="n">
        <v>3.82</v>
      </c>
    </row>
    <row r="254" customFormat="false" ht="13.5" hidden="false" customHeight="true" outlineLevel="0" collapsed="false">
      <c r="A254" s="86"/>
      <c r="B254" s="92" t="s">
        <v>24</v>
      </c>
      <c r="C254" s="93" t="n">
        <v>933</v>
      </c>
      <c r="D254" s="37" t="n">
        <v>14.096463022508</v>
      </c>
      <c r="E254" s="37" t="n">
        <v>3.75529930685858</v>
      </c>
      <c r="F254" s="94" t="n">
        <v>1401</v>
      </c>
      <c r="G254" s="95" t="n">
        <v>14.08</v>
      </c>
      <c r="H254" s="95" t="n">
        <v>3.78</v>
      </c>
    </row>
    <row r="255" customFormat="false" ht="13.5" hidden="false" customHeight="true" outlineLevel="0" collapsed="false">
      <c r="A255" s="86"/>
      <c r="B255" s="92" t="s">
        <v>25</v>
      </c>
      <c r="C255" s="93" t="n">
        <v>925</v>
      </c>
      <c r="D255" s="37" t="n">
        <v>14.212972972973</v>
      </c>
      <c r="E255" s="37" t="n">
        <v>5.78539775562815</v>
      </c>
      <c r="F255" s="94" t="n">
        <v>1411</v>
      </c>
      <c r="G255" s="95" t="n">
        <v>14.49</v>
      </c>
      <c r="H255" s="95" t="n">
        <v>3.99</v>
      </c>
    </row>
    <row r="256" customFormat="false" ht="13.5" hidden="false" customHeight="true" outlineLevel="0" collapsed="false">
      <c r="A256" s="86"/>
      <c r="B256" s="96" t="s">
        <v>26</v>
      </c>
      <c r="C256" s="97" t="n">
        <v>918</v>
      </c>
      <c r="D256" s="40" t="n">
        <v>14.2549019607843</v>
      </c>
      <c r="E256" s="40" t="n">
        <v>3.62987016377489</v>
      </c>
      <c r="F256" s="98" t="n">
        <v>1415</v>
      </c>
      <c r="G256" s="99" t="n">
        <v>15.08</v>
      </c>
      <c r="H256" s="99" t="n">
        <v>3.98</v>
      </c>
    </row>
    <row r="258" customFormat="false" ht="13.5" hidden="false" customHeight="false" outlineLevel="0" collapsed="false">
      <c r="A258" s="51"/>
      <c r="B258" s="51"/>
      <c r="E258" s="52" t="s">
        <v>41</v>
      </c>
    </row>
  </sheetData>
  <sheetProtection sheet="true" password="e94e" objects="true" scenarios="true"/>
  <mergeCells count="90">
    <mergeCell ref="A3:B4"/>
    <mergeCell ref="G4:H4"/>
    <mergeCell ref="A5:A7"/>
    <mergeCell ref="C5:E5"/>
    <mergeCell ref="F5:H5"/>
    <mergeCell ref="C6:E6"/>
    <mergeCell ref="F6:H6"/>
    <mergeCell ref="A8:A19"/>
    <mergeCell ref="A20:A31"/>
    <mergeCell ref="A32:C33"/>
    <mergeCell ref="G33:H33"/>
    <mergeCell ref="A34:A36"/>
    <mergeCell ref="C34:E34"/>
    <mergeCell ref="F34:H34"/>
    <mergeCell ref="C35:E35"/>
    <mergeCell ref="F35:H35"/>
    <mergeCell ref="A37:A48"/>
    <mergeCell ref="A49:A60"/>
    <mergeCell ref="A61:D62"/>
    <mergeCell ref="G62:H62"/>
    <mergeCell ref="A63:A65"/>
    <mergeCell ref="C63:E63"/>
    <mergeCell ref="F63:H63"/>
    <mergeCell ref="C64:E64"/>
    <mergeCell ref="F64:H64"/>
    <mergeCell ref="A66:A77"/>
    <mergeCell ref="A78:A89"/>
    <mergeCell ref="A90:D91"/>
    <mergeCell ref="G91:H91"/>
    <mergeCell ref="A92:A94"/>
    <mergeCell ref="C92:E92"/>
    <mergeCell ref="F92:H92"/>
    <mergeCell ref="C93:E93"/>
    <mergeCell ref="F93:H93"/>
    <mergeCell ref="A95:A106"/>
    <mergeCell ref="A107:A118"/>
    <mergeCell ref="A119:C120"/>
    <mergeCell ref="G120:H120"/>
    <mergeCell ref="A121:A123"/>
    <mergeCell ref="C121:E121"/>
    <mergeCell ref="F121:H121"/>
    <mergeCell ref="C122:E122"/>
    <mergeCell ref="F122:H122"/>
    <mergeCell ref="A124:A129"/>
    <mergeCell ref="A130:A135"/>
    <mergeCell ref="A136:D137"/>
    <mergeCell ref="G137:H137"/>
    <mergeCell ref="A138:A140"/>
    <mergeCell ref="C138:E138"/>
    <mergeCell ref="F138:H138"/>
    <mergeCell ref="C139:E139"/>
    <mergeCell ref="F139:H139"/>
    <mergeCell ref="A141:A152"/>
    <mergeCell ref="A153:A164"/>
    <mergeCell ref="A165:C166"/>
    <mergeCell ref="G166:H166"/>
    <mergeCell ref="A167:A169"/>
    <mergeCell ref="C167:E167"/>
    <mergeCell ref="F167:H167"/>
    <mergeCell ref="C168:E168"/>
    <mergeCell ref="F168:H168"/>
    <mergeCell ref="A170:A181"/>
    <mergeCell ref="A182:A193"/>
    <mergeCell ref="A194:D195"/>
    <mergeCell ref="G195:H195"/>
    <mergeCell ref="A196:A198"/>
    <mergeCell ref="C196:E196"/>
    <mergeCell ref="F196:H196"/>
    <mergeCell ref="C197:E197"/>
    <mergeCell ref="F197:H197"/>
    <mergeCell ref="A199:A210"/>
    <mergeCell ref="A211:A222"/>
    <mergeCell ref="A223:D224"/>
    <mergeCell ref="G224:H224"/>
    <mergeCell ref="A225:A227"/>
    <mergeCell ref="C225:E225"/>
    <mergeCell ref="F225:H225"/>
    <mergeCell ref="C226:E226"/>
    <mergeCell ref="F226:H226"/>
    <mergeCell ref="A228:A233"/>
    <mergeCell ref="A234:A239"/>
    <mergeCell ref="A240:D241"/>
    <mergeCell ref="G241:H241"/>
    <mergeCell ref="A242:A244"/>
    <mergeCell ref="C242:E242"/>
    <mergeCell ref="F242:H242"/>
    <mergeCell ref="C243:E243"/>
    <mergeCell ref="F243:H243"/>
    <mergeCell ref="A245:A250"/>
    <mergeCell ref="A251:A2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-&amp;P</oddFooter>
  </headerFooter>
  <rowBreaks count="4" manualBreakCount="4">
    <brk id="60" man="true" max="16383" min="0"/>
    <brk id="118" man="true" max="16383" min="0"/>
    <brk id="164" man="true" max="16383" min="0"/>
    <brk id="2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9.99"/>
    <col collapsed="false" customWidth="true" hidden="false" outlineLevel="0" max="4" min="2" style="114" width="9.36"/>
    <col collapsed="false" customWidth="true" hidden="false" outlineLevel="0" max="5" min="5" style="114" width="4.36"/>
    <col collapsed="false" customWidth="true" hidden="false" outlineLevel="0" max="9" min="6" style="114" width="9.99"/>
    <col collapsed="false" customWidth="false" hidden="false" outlineLevel="0" max="257" min="10" style="114" width="8.99"/>
  </cols>
  <sheetData>
    <row r="1" customFormat="false" ht="14.25" hidden="false" customHeight="false" outlineLevel="0" collapsed="false">
      <c r="A1" s="115" t="s">
        <v>0</v>
      </c>
    </row>
    <row r="2" customFormat="false" ht="14.25" hidden="false" customHeight="false" outlineLevel="0" collapsed="false">
      <c r="A2" s="115" t="s">
        <v>69</v>
      </c>
    </row>
    <row r="223" customFormat="false" ht="13.5" hidden="false" customHeight="false" outlineLevel="0" collapsed="false">
      <c r="A223" s="51"/>
      <c r="B223" s="51"/>
      <c r="E223" s="52" t="s">
        <v>41</v>
      </c>
    </row>
  </sheetData>
  <sheetProtection sheet="true" password="e94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-&amp;P</oddFooter>
  </headerFooter>
  <rowBreaks count="3" manualBreakCount="3">
    <brk id="57" man="true" max="16383" min="0"/>
    <brk id="113" man="true" max="16383" min="0"/>
    <brk id="1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3.24"/>
    <col collapsed="false" customWidth="true" hidden="false" outlineLevel="0" max="7" min="2" style="52" width="3.12"/>
    <col collapsed="false" customWidth="true" hidden="false" outlineLevel="0" max="12" min="8" style="52" width="4.49"/>
    <col collapsed="false" customWidth="true" hidden="false" outlineLevel="0" max="18" min="13" style="52" width="2.25"/>
    <col collapsed="false" customWidth="true" hidden="false" outlineLevel="0" max="27" min="19" style="52" width="4.49"/>
    <col collapsed="false" customWidth="true" hidden="false" outlineLevel="0" max="33" min="28" style="52" width="2.25"/>
    <col collapsed="false" customWidth="true" hidden="false" outlineLevel="0" max="37" min="34" style="52" width="4.75"/>
  </cols>
  <sheetData>
    <row r="1" customFormat="false" ht="18.75" hidden="false" customHeight="true" outlineLevel="0" collapsed="false">
      <c r="A1" s="115" t="s">
        <v>0</v>
      </c>
    </row>
    <row r="2" customFormat="false" ht="18.75" hidden="false" customHeight="true" outlineLevel="0" collapsed="false">
      <c r="A2" s="115" t="s">
        <v>70</v>
      </c>
    </row>
    <row r="3" customFormat="false" ht="13.5" hidden="false" customHeight="false" outlineLevel="0" collapsed="false">
      <c r="A3" s="116" t="s">
        <v>71</v>
      </c>
      <c r="B3" s="50"/>
      <c r="C3" s="50"/>
      <c r="D3" s="50"/>
      <c r="E3" s="50"/>
      <c r="F3" s="117" t="s">
        <v>4</v>
      </c>
      <c r="G3" s="117"/>
      <c r="H3" s="118"/>
      <c r="I3" s="119"/>
      <c r="J3" s="120" t="s">
        <v>14</v>
      </c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19"/>
      <c r="V3" s="121"/>
      <c r="W3" s="118"/>
      <c r="X3" s="119"/>
      <c r="Y3" s="120" t="s">
        <v>27</v>
      </c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19"/>
      <c r="AK3" s="121"/>
    </row>
    <row r="4" customFormat="false" ht="13.5" hidden="false" customHeight="false" outlineLevel="0" collapsed="false">
      <c r="A4" s="116"/>
      <c r="B4" s="27"/>
      <c r="C4" s="27"/>
      <c r="D4" s="27"/>
      <c r="E4" s="27"/>
      <c r="F4" s="117" t="s">
        <v>72</v>
      </c>
      <c r="G4" s="117"/>
      <c r="H4" s="30" t="s">
        <v>73</v>
      </c>
      <c r="I4" s="30"/>
      <c r="J4" s="30"/>
      <c r="K4" s="30"/>
      <c r="L4" s="30"/>
      <c r="M4" s="30"/>
      <c r="N4" s="30"/>
      <c r="O4" s="30" t="s">
        <v>74</v>
      </c>
      <c r="P4" s="30"/>
      <c r="Q4" s="30"/>
      <c r="R4" s="30"/>
      <c r="S4" s="30"/>
      <c r="T4" s="30" t="s">
        <v>75</v>
      </c>
      <c r="U4" s="30"/>
      <c r="V4" s="30"/>
      <c r="W4" s="30" t="s">
        <v>73</v>
      </c>
      <c r="X4" s="30"/>
      <c r="Y4" s="30"/>
      <c r="Z4" s="30"/>
      <c r="AA4" s="30"/>
      <c r="AB4" s="30"/>
      <c r="AC4" s="30"/>
      <c r="AD4" s="30" t="s">
        <v>74</v>
      </c>
      <c r="AE4" s="30"/>
      <c r="AF4" s="30"/>
      <c r="AG4" s="30"/>
      <c r="AH4" s="30"/>
      <c r="AI4" s="30" t="s">
        <v>75</v>
      </c>
      <c r="AJ4" s="30"/>
      <c r="AK4" s="30"/>
    </row>
    <row r="5" customFormat="false" ht="13.5" hidden="false" customHeight="false" outlineLevel="0" collapsed="false">
      <c r="A5" s="116"/>
      <c r="B5" s="122" t="s">
        <v>76</v>
      </c>
      <c r="C5" s="122"/>
      <c r="D5" s="28"/>
      <c r="E5" s="28"/>
      <c r="F5" s="117" t="s">
        <v>10</v>
      </c>
      <c r="G5" s="117"/>
      <c r="H5" s="123" t="s">
        <v>77</v>
      </c>
      <c r="I5" s="123" t="s">
        <v>78</v>
      </c>
      <c r="J5" s="123" t="s">
        <v>79</v>
      </c>
      <c r="K5" s="123" t="s">
        <v>80</v>
      </c>
      <c r="L5" s="123" t="s">
        <v>81</v>
      </c>
      <c r="M5" s="123" t="s">
        <v>82</v>
      </c>
      <c r="N5" s="123"/>
      <c r="O5" s="124" t="s">
        <v>83</v>
      </c>
      <c r="P5" s="124"/>
      <c r="Q5" s="123" t="s">
        <v>84</v>
      </c>
      <c r="R5" s="123"/>
      <c r="S5" s="123" t="s">
        <v>85</v>
      </c>
      <c r="T5" s="123" t="s">
        <v>86</v>
      </c>
      <c r="U5" s="123" t="s">
        <v>87</v>
      </c>
      <c r="V5" s="123" t="s">
        <v>88</v>
      </c>
      <c r="W5" s="125" t="s">
        <v>89</v>
      </c>
      <c r="X5" s="125" t="s">
        <v>90</v>
      </c>
      <c r="Y5" s="125" t="s">
        <v>91</v>
      </c>
      <c r="Z5" s="125" t="s">
        <v>92</v>
      </c>
      <c r="AA5" s="125" t="s">
        <v>93</v>
      </c>
      <c r="AB5" s="125" t="s">
        <v>94</v>
      </c>
      <c r="AC5" s="125"/>
      <c r="AD5" s="126" t="s">
        <v>95</v>
      </c>
      <c r="AE5" s="126"/>
      <c r="AF5" s="125" t="s">
        <v>96</v>
      </c>
      <c r="AG5" s="125"/>
      <c r="AH5" s="125" t="s">
        <v>97</v>
      </c>
      <c r="AI5" s="125" t="s">
        <v>98</v>
      </c>
      <c r="AJ5" s="125" t="s">
        <v>99</v>
      </c>
      <c r="AK5" s="125" t="s">
        <v>100</v>
      </c>
    </row>
    <row r="6" customFormat="false" ht="22.5" hidden="false" customHeight="true" outlineLevel="0" collapsed="false">
      <c r="A6" s="127" t="s">
        <v>101</v>
      </c>
      <c r="B6" s="128" t="s">
        <v>2</v>
      </c>
      <c r="C6" s="128"/>
      <c r="D6" s="128"/>
      <c r="E6" s="128"/>
      <c r="F6" s="128"/>
      <c r="G6" s="128"/>
      <c r="H6" s="129" t="s">
        <v>102</v>
      </c>
      <c r="I6" s="129" t="s">
        <v>102</v>
      </c>
      <c r="J6" s="129" t="s">
        <v>102</v>
      </c>
      <c r="K6" s="129" t="s">
        <v>102</v>
      </c>
      <c r="L6" s="129" t="s">
        <v>102</v>
      </c>
      <c r="M6" s="129" t="s">
        <v>102</v>
      </c>
      <c r="N6" s="129"/>
      <c r="O6" s="129" t="s">
        <v>102</v>
      </c>
      <c r="P6" s="129"/>
      <c r="Q6" s="129" t="s">
        <v>102</v>
      </c>
      <c r="R6" s="129"/>
      <c r="S6" s="129" t="s">
        <v>102</v>
      </c>
      <c r="T6" s="30" t="s">
        <v>103</v>
      </c>
      <c r="U6" s="30" t="s">
        <v>103</v>
      </c>
      <c r="V6" s="30" t="s">
        <v>103</v>
      </c>
      <c r="W6" s="129" t="s">
        <v>102</v>
      </c>
      <c r="X6" s="129" t="s">
        <v>102</v>
      </c>
      <c r="Y6" s="129" t="s">
        <v>102</v>
      </c>
      <c r="Z6" s="129" t="s">
        <v>102</v>
      </c>
      <c r="AA6" s="129" t="s">
        <v>102</v>
      </c>
      <c r="AB6" s="129" t="s">
        <v>102</v>
      </c>
      <c r="AC6" s="129"/>
      <c r="AD6" s="129" t="s">
        <v>102</v>
      </c>
      <c r="AE6" s="129"/>
      <c r="AF6" s="129" t="s">
        <v>102</v>
      </c>
      <c r="AG6" s="129"/>
      <c r="AH6" s="30" t="s">
        <v>103</v>
      </c>
      <c r="AI6" s="129" t="s">
        <v>102</v>
      </c>
      <c r="AJ6" s="129" t="s">
        <v>102</v>
      </c>
      <c r="AK6" s="129" t="s">
        <v>102</v>
      </c>
    </row>
    <row r="7" customFormat="false" ht="22.5" hidden="false" customHeight="true" outlineLevel="0" collapsed="false">
      <c r="A7" s="127"/>
      <c r="B7" s="128" t="s">
        <v>28</v>
      </c>
      <c r="C7" s="128"/>
      <c r="D7" s="128"/>
      <c r="E7" s="128"/>
      <c r="F7" s="128"/>
      <c r="G7" s="128"/>
      <c r="H7" s="129" t="s">
        <v>102</v>
      </c>
      <c r="I7" s="129" t="s">
        <v>102</v>
      </c>
      <c r="J7" s="129" t="s">
        <v>102</v>
      </c>
      <c r="K7" s="129" t="s">
        <v>102</v>
      </c>
      <c r="L7" s="129" t="s">
        <v>102</v>
      </c>
      <c r="M7" s="129" t="s">
        <v>102</v>
      </c>
      <c r="N7" s="129"/>
      <c r="O7" s="129" t="s">
        <v>102</v>
      </c>
      <c r="P7" s="129"/>
      <c r="Q7" s="129" t="s">
        <v>102</v>
      </c>
      <c r="R7" s="129"/>
      <c r="S7" s="129" t="s">
        <v>102</v>
      </c>
      <c r="T7" s="30" t="s">
        <v>103</v>
      </c>
      <c r="U7" s="30" t="s">
        <v>103</v>
      </c>
      <c r="V7" s="129" t="s">
        <v>102</v>
      </c>
      <c r="W7" s="30" t="s">
        <v>103</v>
      </c>
      <c r="X7" s="129" t="s">
        <v>102</v>
      </c>
      <c r="Y7" s="129" t="s">
        <v>102</v>
      </c>
      <c r="Z7" s="129" t="s">
        <v>102</v>
      </c>
      <c r="AA7" s="129" t="s">
        <v>102</v>
      </c>
      <c r="AB7" s="129" t="s">
        <v>102</v>
      </c>
      <c r="AC7" s="129"/>
      <c r="AD7" s="30" t="s">
        <v>103</v>
      </c>
      <c r="AE7" s="30"/>
      <c r="AF7" s="129" t="s">
        <v>102</v>
      </c>
      <c r="AG7" s="129"/>
      <c r="AH7" s="129" t="s">
        <v>102</v>
      </c>
      <c r="AI7" s="129" t="s">
        <v>102</v>
      </c>
      <c r="AJ7" s="129" t="s">
        <v>102</v>
      </c>
      <c r="AK7" s="129" t="s">
        <v>102</v>
      </c>
    </row>
    <row r="8" customFormat="false" ht="22.5" hidden="false" customHeight="true" outlineLevel="0" collapsed="false">
      <c r="A8" s="127"/>
      <c r="B8" s="128" t="s">
        <v>30</v>
      </c>
      <c r="C8" s="128"/>
      <c r="D8" s="128"/>
      <c r="E8" s="128"/>
      <c r="F8" s="128"/>
      <c r="G8" s="128"/>
      <c r="H8" s="30" t="s">
        <v>103</v>
      </c>
      <c r="I8" s="129" t="s">
        <v>102</v>
      </c>
      <c r="J8" s="129" t="s">
        <v>102</v>
      </c>
      <c r="K8" s="129" t="s">
        <v>102</v>
      </c>
      <c r="L8" s="30" t="s">
        <v>103</v>
      </c>
      <c r="M8" s="30" t="s">
        <v>103</v>
      </c>
      <c r="N8" s="30"/>
      <c r="O8" s="30" t="s">
        <v>103</v>
      </c>
      <c r="P8" s="30"/>
      <c r="Q8" s="30" t="s">
        <v>103</v>
      </c>
      <c r="R8" s="30"/>
      <c r="S8" s="129" t="s">
        <v>102</v>
      </c>
      <c r="T8" s="129" t="s">
        <v>102</v>
      </c>
      <c r="U8" s="30" t="s">
        <v>103</v>
      </c>
      <c r="V8" s="30" t="s">
        <v>103</v>
      </c>
      <c r="W8" s="30" t="s">
        <v>103</v>
      </c>
      <c r="X8" s="129" t="s">
        <v>102</v>
      </c>
      <c r="Y8" s="30" t="s">
        <v>103</v>
      </c>
      <c r="Z8" s="129" t="s">
        <v>102</v>
      </c>
      <c r="AA8" s="129" t="s">
        <v>102</v>
      </c>
      <c r="AB8" s="129" t="s">
        <v>102</v>
      </c>
      <c r="AC8" s="129"/>
      <c r="AD8" s="30" t="s">
        <v>103</v>
      </c>
      <c r="AE8" s="30"/>
      <c r="AF8" s="129" t="s">
        <v>102</v>
      </c>
      <c r="AG8" s="129"/>
      <c r="AH8" s="30" t="s">
        <v>103</v>
      </c>
      <c r="AI8" s="30" t="s">
        <v>103</v>
      </c>
      <c r="AJ8" s="30" t="s">
        <v>103</v>
      </c>
      <c r="AK8" s="129" t="s">
        <v>102</v>
      </c>
    </row>
    <row r="9" customFormat="false" ht="22.5" hidden="false" customHeight="true" outlineLevel="0" collapsed="false">
      <c r="A9" s="127"/>
      <c r="B9" s="128" t="s">
        <v>32</v>
      </c>
      <c r="C9" s="128"/>
      <c r="D9" s="128"/>
      <c r="E9" s="128"/>
      <c r="F9" s="128"/>
      <c r="G9" s="128"/>
      <c r="H9" s="30" t="s">
        <v>103</v>
      </c>
      <c r="I9" s="129" t="s">
        <v>102</v>
      </c>
      <c r="J9" s="129" t="s">
        <v>102</v>
      </c>
      <c r="K9" s="129" t="s">
        <v>102</v>
      </c>
      <c r="L9" s="129" t="s">
        <v>102</v>
      </c>
      <c r="M9" s="129" t="s">
        <v>102</v>
      </c>
      <c r="N9" s="129"/>
      <c r="O9" s="30" t="s">
        <v>103</v>
      </c>
      <c r="P9" s="30"/>
      <c r="Q9" s="129" t="s">
        <v>102</v>
      </c>
      <c r="R9" s="129"/>
      <c r="S9" s="129" t="s">
        <v>102</v>
      </c>
      <c r="T9" s="30" t="s">
        <v>103</v>
      </c>
      <c r="U9" s="30" t="s">
        <v>103</v>
      </c>
      <c r="V9" s="30" t="s">
        <v>103</v>
      </c>
      <c r="W9" s="30" t="s">
        <v>103</v>
      </c>
      <c r="X9" s="30" t="s">
        <v>103</v>
      </c>
      <c r="Y9" s="129" t="s">
        <v>102</v>
      </c>
      <c r="Z9" s="129" t="s">
        <v>102</v>
      </c>
      <c r="AA9" s="129" t="s">
        <v>102</v>
      </c>
      <c r="AB9" s="129" t="s">
        <v>102</v>
      </c>
      <c r="AC9" s="129"/>
      <c r="AD9" s="129" t="s">
        <v>102</v>
      </c>
      <c r="AE9" s="129"/>
      <c r="AF9" s="129" t="s">
        <v>102</v>
      </c>
      <c r="AG9" s="129"/>
      <c r="AH9" s="30" t="s">
        <v>103</v>
      </c>
      <c r="AI9" s="129" t="s">
        <v>102</v>
      </c>
      <c r="AJ9" s="129" t="s">
        <v>102</v>
      </c>
      <c r="AK9" s="129" t="s">
        <v>102</v>
      </c>
    </row>
    <row r="10" customFormat="false" ht="22.5" hidden="false" customHeight="true" outlineLevel="0" collapsed="false">
      <c r="A10" s="127"/>
      <c r="B10" s="128" t="s">
        <v>33</v>
      </c>
      <c r="C10" s="128"/>
      <c r="D10" s="128"/>
      <c r="E10" s="128"/>
      <c r="F10" s="128"/>
      <c r="G10" s="128"/>
      <c r="H10" s="129" t="s">
        <v>104</v>
      </c>
      <c r="I10" s="129" t="s">
        <v>104</v>
      </c>
      <c r="J10" s="129" t="s">
        <v>104</v>
      </c>
      <c r="K10" s="129" t="s">
        <v>104</v>
      </c>
      <c r="L10" s="129" t="s">
        <v>104</v>
      </c>
      <c r="M10" s="129" t="s">
        <v>104</v>
      </c>
      <c r="N10" s="129"/>
      <c r="O10" s="129" t="s">
        <v>102</v>
      </c>
      <c r="P10" s="129"/>
      <c r="Q10" s="129" t="s">
        <v>102</v>
      </c>
      <c r="R10" s="129"/>
      <c r="S10" s="129" t="s">
        <v>102</v>
      </c>
      <c r="T10" s="129" t="s">
        <v>102</v>
      </c>
      <c r="U10" s="129" t="s">
        <v>102</v>
      </c>
      <c r="V10" s="129" t="s">
        <v>102</v>
      </c>
      <c r="W10" s="129" t="s">
        <v>104</v>
      </c>
      <c r="X10" s="129" t="s">
        <v>104</v>
      </c>
      <c r="Y10" s="129" t="s">
        <v>104</v>
      </c>
      <c r="Z10" s="129" t="s">
        <v>104</v>
      </c>
      <c r="AA10" s="129" t="s">
        <v>104</v>
      </c>
      <c r="AB10" s="129" t="s">
        <v>104</v>
      </c>
      <c r="AC10" s="129"/>
      <c r="AD10" s="129" t="s">
        <v>102</v>
      </c>
      <c r="AE10" s="129"/>
      <c r="AF10" s="30" t="s">
        <v>103</v>
      </c>
      <c r="AG10" s="30"/>
      <c r="AH10" s="129" t="s">
        <v>102</v>
      </c>
      <c r="AI10" s="129" t="s">
        <v>102</v>
      </c>
      <c r="AJ10" s="129" t="s">
        <v>102</v>
      </c>
      <c r="AK10" s="129" t="s">
        <v>102</v>
      </c>
    </row>
    <row r="11" customFormat="false" ht="22.5" hidden="false" customHeight="true" outlineLevel="0" collapsed="false">
      <c r="A11" s="127"/>
      <c r="B11" s="130" t="s">
        <v>105</v>
      </c>
      <c r="C11" s="130"/>
      <c r="D11" s="130"/>
      <c r="E11" s="130"/>
      <c r="F11" s="130"/>
      <c r="G11" s="130"/>
      <c r="H11" s="30" t="s">
        <v>103</v>
      </c>
      <c r="I11" s="129" t="s">
        <v>102</v>
      </c>
      <c r="J11" s="30" t="s">
        <v>103</v>
      </c>
      <c r="K11" s="30" t="s">
        <v>103</v>
      </c>
      <c r="L11" s="129" t="s">
        <v>102</v>
      </c>
      <c r="M11" s="129" t="s">
        <v>102</v>
      </c>
      <c r="N11" s="129"/>
      <c r="O11" s="30" t="s">
        <v>103</v>
      </c>
      <c r="P11" s="30"/>
      <c r="Q11" s="129" t="s">
        <v>102</v>
      </c>
      <c r="R11" s="129"/>
      <c r="S11" s="129" t="s">
        <v>102</v>
      </c>
      <c r="T11" s="30" t="s">
        <v>103</v>
      </c>
      <c r="U11" s="129" t="s">
        <v>102</v>
      </c>
      <c r="V11" s="30" t="s">
        <v>103</v>
      </c>
      <c r="W11" s="30" t="s">
        <v>103</v>
      </c>
      <c r="X11" s="129" t="s">
        <v>102</v>
      </c>
      <c r="Y11" s="129" t="s">
        <v>102</v>
      </c>
      <c r="Z11" s="129" t="s">
        <v>102</v>
      </c>
      <c r="AA11" s="129" t="s">
        <v>102</v>
      </c>
      <c r="AB11" s="129" t="s">
        <v>102</v>
      </c>
      <c r="AC11" s="129"/>
      <c r="AD11" s="129" t="s">
        <v>102</v>
      </c>
      <c r="AE11" s="129"/>
      <c r="AF11" s="129" t="s">
        <v>102</v>
      </c>
      <c r="AG11" s="129"/>
      <c r="AH11" s="129" t="s">
        <v>102</v>
      </c>
      <c r="AI11" s="129" t="s">
        <v>102</v>
      </c>
      <c r="AJ11" s="129" t="s">
        <v>102</v>
      </c>
      <c r="AK11" s="129" t="s">
        <v>102</v>
      </c>
    </row>
    <row r="12" customFormat="false" ht="22.5" hidden="false" customHeight="true" outlineLevel="0" collapsed="false">
      <c r="A12" s="127"/>
      <c r="B12" s="130" t="s">
        <v>106</v>
      </c>
      <c r="C12" s="130"/>
      <c r="D12" s="130"/>
      <c r="E12" s="130"/>
      <c r="F12" s="130"/>
      <c r="G12" s="130"/>
      <c r="H12" s="129" t="s">
        <v>102</v>
      </c>
      <c r="I12" s="129" t="s">
        <v>102</v>
      </c>
      <c r="J12" s="129" t="s">
        <v>102</v>
      </c>
      <c r="K12" s="30" t="s">
        <v>103</v>
      </c>
      <c r="L12" s="129" t="s">
        <v>102</v>
      </c>
      <c r="M12" s="30" t="s">
        <v>103</v>
      </c>
      <c r="N12" s="30"/>
      <c r="O12" s="129" t="s">
        <v>102</v>
      </c>
      <c r="P12" s="129"/>
      <c r="Q12" s="129" t="s">
        <v>102</v>
      </c>
      <c r="R12" s="129"/>
      <c r="S12" s="129" t="s">
        <v>102</v>
      </c>
      <c r="T12" s="129" t="s">
        <v>102</v>
      </c>
      <c r="U12" s="129" t="s">
        <v>102</v>
      </c>
      <c r="V12" s="129" t="s">
        <v>102</v>
      </c>
      <c r="W12" s="129" t="s">
        <v>102</v>
      </c>
      <c r="X12" s="129" t="s">
        <v>102</v>
      </c>
      <c r="Y12" s="129" t="s">
        <v>102</v>
      </c>
      <c r="Z12" s="129" t="s">
        <v>102</v>
      </c>
      <c r="AA12" s="129" t="s">
        <v>102</v>
      </c>
      <c r="AB12" s="129" t="s">
        <v>102</v>
      </c>
      <c r="AC12" s="129"/>
      <c r="AD12" s="129" t="s">
        <v>102</v>
      </c>
      <c r="AE12" s="129"/>
      <c r="AF12" s="129" t="s">
        <v>102</v>
      </c>
      <c r="AG12" s="129"/>
      <c r="AH12" s="129" t="s">
        <v>102</v>
      </c>
      <c r="AI12" s="129" t="s">
        <v>102</v>
      </c>
      <c r="AJ12" s="129" t="s">
        <v>102</v>
      </c>
      <c r="AK12" s="129" t="s">
        <v>102</v>
      </c>
    </row>
    <row r="13" customFormat="false" ht="22.5" hidden="false" customHeight="true" outlineLevel="0" collapsed="false">
      <c r="A13" s="127"/>
      <c r="B13" s="128" t="s">
        <v>37</v>
      </c>
      <c r="C13" s="128"/>
      <c r="D13" s="128"/>
      <c r="E13" s="128"/>
      <c r="F13" s="128"/>
      <c r="G13" s="128"/>
      <c r="H13" s="129" t="s">
        <v>102</v>
      </c>
      <c r="I13" s="129" t="s">
        <v>102</v>
      </c>
      <c r="J13" s="129" t="s">
        <v>102</v>
      </c>
      <c r="K13" s="129" t="s">
        <v>102</v>
      </c>
      <c r="L13" s="129" t="s">
        <v>102</v>
      </c>
      <c r="M13" s="129" t="s">
        <v>102</v>
      </c>
      <c r="N13" s="129"/>
      <c r="O13" s="129" t="s">
        <v>102</v>
      </c>
      <c r="P13" s="129"/>
      <c r="Q13" s="129" t="s">
        <v>102</v>
      </c>
      <c r="R13" s="129"/>
      <c r="S13" s="129" t="s">
        <v>102</v>
      </c>
      <c r="T13" s="129" t="s">
        <v>102</v>
      </c>
      <c r="U13" s="129" t="s">
        <v>102</v>
      </c>
      <c r="V13" s="129" t="s">
        <v>102</v>
      </c>
      <c r="W13" s="30" t="s">
        <v>103</v>
      </c>
      <c r="X13" s="129" t="s">
        <v>102</v>
      </c>
      <c r="Y13" s="129" t="s">
        <v>102</v>
      </c>
      <c r="Z13" s="129" t="s">
        <v>102</v>
      </c>
      <c r="AA13" s="129" t="s">
        <v>102</v>
      </c>
      <c r="AB13" s="129" t="s">
        <v>102</v>
      </c>
      <c r="AC13" s="129"/>
      <c r="AD13" s="30" t="s">
        <v>103</v>
      </c>
      <c r="AE13" s="30"/>
      <c r="AF13" s="129" t="s">
        <v>102</v>
      </c>
      <c r="AG13" s="129"/>
      <c r="AH13" s="129" t="s">
        <v>102</v>
      </c>
      <c r="AI13" s="129" t="s">
        <v>102</v>
      </c>
      <c r="AJ13" s="129" t="s">
        <v>102</v>
      </c>
      <c r="AK13" s="129" t="s">
        <v>102</v>
      </c>
    </row>
    <row r="14" customFormat="false" ht="22.5" hidden="false" customHeight="true" outlineLevel="0" collapsed="false">
      <c r="A14" s="127"/>
      <c r="B14" s="128" t="s">
        <v>38</v>
      </c>
      <c r="C14" s="128"/>
      <c r="D14" s="128"/>
      <c r="E14" s="128"/>
      <c r="F14" s="128"/>
      <c r="G14" s="128"/>
      <c r="H14" s="129" t="s">
        <v>102</v>
      </c>
      <c r="I14" s="129" t="s">
        <v>102</v>
      </c>
      <c r="J14" s="129" t="s">
        <v>102</v>
      </c>
      <c r="K14" s="129" t="s">
        <v>102</v>
      </c>
      <c r="L14" s="129" t="s">
        <v>102</v>
      </c>
      <c r="M14" s="129" t="s">
        <v>102</v>
      </c>
      <c r="N14" s="129"/>
      <c r="O14" s="129" t="s">
        <v>104</v>
      </c>
      <c r="P14" s="129"/>
      <c r="Q14" s="129" t="s">
        <v>104</v>
      </c>
      <c r="R14" s="129"/>
      <c r="S14" s="129" t="s">
        <v>104</v>
      </c>
      <c r="T14" s="129" t="s">
        <v>104</v>
      </c>
      <c r="U14" s="129" t="s">
        <v>104</v>
      </c>
      <c r="V14" s="129" t="s">
        <v>104</v>
      </c>
      <c r="W14" s="129" t="s">
        <v>102</v>
      </c>
      <c r="X14" s="129" t="s">
        <v>102</v>
      </c>
      <c r="Y14" s="129" t="s">
        <v>102</v>
      </c>
      <c r="Z14" s="129" t="s">
        <v>102</v>
      </c>
      <c r="AA14" s="129" t="s">
        <v>102</v>
      </c>
      <c r="AB14" s="30" t="s">
        <v>103</v>
      </c>
      <c r="AC14" s="30"/>
      <c r="AD14" s="129" t="s">
        <v>104</v>
      </c>
      <c r="AE14" s="129"/>
      <c r="AF14" s="129" t="s">
        <v>104</v>
      </c>
      <c r="AG14" s="129"/>
      <c r="AH14" s="129" t="s">
        <v>104</v>
      </c>
      <c r="AI14" s="129" t="s">
        <v>104</v>
      </c>
      <c r="AJ14" s="129" t="s">
        <v>104</v>
      </c>
      <c r="AK14" s="129" t="s">
        <v>104</v>
      </c>
    </row>
    <row r="15" customFormat="false" ht="22.5" hidden="false" customHeight="true" outlineLevel="0" collapsed="false">
      <c r="A15" s="127"/>
      <c r="B15" s="128" t="s">
        <v>40</v>
      </c>
      <c r="C15" s="128"/>
      <c r="D15" s="128"/>
      <c r="E15" s="128"/>
      <c r="F15" s="128"/>
      <c r="G15" s="128"/>
      <c r="H15" s="129" t="s">
        <v>104</v>
      </c>
      <c r="I15" s="129" t="s">
        <v>104</v>
      </c>
      <c r="J15" s="129" t="s">
        <v>104</v>
      </c>
      <c r="K15" s="129" t="s">
        <v>104</v>
      </c>
      <c r="L15" s="129" t="s">
        <v>104</v>
      </c>
      <c r="M15" s="129" t="s">
        <v>104</v>
      </c>
      <c r="N15" s="129"/>
      <c r="O15" s="30" t="s">
        <v>103</v>
      </c>
      <c r="P15" s="30"/>
      <c r="Q15" s="129" t="s">
        <v>102</v>
      </c>
      <c r="R15" s="129"/>
      <c r="S15" s="129" t="s">
        <v>102</v>
      </c>
      <c r="T15" s="30" t="s">
        <v>103</v>
      </c>
      <c r="U15" s="30" t="s">
        <v>103</v>
      </c>
      <c r="V15" s="129" t="s">
        <v>102</v>
      </c>
      <c r="W15" s="129" t="s">
        <v>104</v>
      </c>
      <c r="X15" s="129" t="s">
        <v>104</v>
      </c>
      <c r="Y15" s="129" t="s">
        <v>104</v>
      </c>
      <c r="Z15" s="129" t="s">
        <v>104</v>
      </c>
      <c r="AA15" s="129" t="s">
        <v>104</v>
      </c>
      <c r="AB15" s="129" t="s">
        <v>104</v>
      </c>
      <c r="AC15" s="129"/>
      <c r="AD15" s="30" t="s">
        <v>103</v>
      </c>
      <c r="AE15" s="30"/>
      <c r="AF15" s="30" t="s">
        <v>103</v>
      </c>
      <c r="AG15" s="30"/>
      <c r="AH15" s="129" t="s">
        <v>107</v>
      </c>
      <c r="AI15" s="30" t="s">
        <v>103</v>
      </c>
      <c r="AJ15" s="30" t="s">
        <v>103</v>
      </c>
      <c r="AK15" s="129" t="s">
        <v>102</v>
      </c>
    </row>
    <row r="16" customFormat="false" ht="22.5" hidden="false" customHeight="true" outlineLevel="0" collapsed="false">
      <c r="A16" s="30" t="s">
        <v>108</v>
      </c>
      <c r="B16" s="30"/>
      <c r="C16" s="30"/>
      <c r="D16" s="30"/>
      <c r="E16" s="30"/>
      <c r="F16" s="30"/>
      <c r="G16" s="30"/>
      <c r="H16" s="30" t="n">
        <v>0</v>
      </c>
      <c r="I16" s="30"/>
      <c r="J16" s="30"/>
      <c r="K16" s="30"/>
      <c r="L16" s="30"/>
      <c r="M16" s="30"/>
      <c r="N16" s="30"/>
      <c r="O16" s="121" t="n">
        <v>0</v>
      </c>
      <c r="P16" s="121"/>
      <c r="Q16" s="121"/>
      <c r="R16" s="121"/>
      <c r="S16" s="121"/>
      <c r="T16" s="30" t="n">
        <v>0</v>
      </c>
      <c r="U16" s="30"/>
      <c r="V16" s="30"/>
      <c r="W16" s="30" t="n">
        <v>0</v>
      </c>
      <c r="X16" s="30"/>
      <c r="Y16" s="30"/>
      <c r="Z16" s="30"/>
      <c r="AA16" s="30"/>
      <c r="AB16" s="30"/>
      <c r="AC16" s="30"/>
      <c r="AD16" s="121" t="n">
        <v>1</v>
      </c>
      <c r="AE16" s="121"/>
      <c r="AF16" s="121"/>
      <c r="AG16" s="121"/>
      <c r="AH16" s="121"/>
      <c r="AI16" s="30" t="n">
        <v>0</v>
      </c>
      <c r="AJ16" s="30"/>
      <c r="AK16" s="30"/>
    </row>
    <row r="17" customFormat="false" ht="22.5" hidden="false" customHeight="true" outlineLevel="0" collapsed="false">
      <c r="A17" s="30" t="s">
        <v>109</v>
      </c>
      <c r="B17" s="30"/>
      <c r="C17" s="30"/>
      <c r="D17" s="30"/>
      <c r="E17" s="30"/>
      <c r="F17" s="30"/>
      <c r="G17" s="30"/>
      <c r="H17" s="30" t="n">
        <v>9</v>
      </c>
      <c r="I17" s="30"/>
      <c r="J17" s="30"/>
      <c r="K17" s="30"/>
      <c r="L17" s="30"/>
      <c r="M17" s="30"/>
      <c r="N17" s="30"/>
      <c r="O17" s="121" t="n">
        <v>5</v>
      </c>
      <c r="P17" s="121"/>
      <c r="Q17" s="121"/>
      <c r="R17" s="121"/>
      <c r="S17" s="121"/>
      <c r="T17" s="30" t="n">
        <v>14</v>
      </c>
      <c r="U17" s="30"/>
      <c r="V17" s="30"/>
      <c r="W17" s="30" t="n">
        <v>8</v>
      </c>
      <c r="X17" s="30"/>
      <c r="Y17" s="30"/>
      <c r="Z17" s="30"/>
      <c r="AA17" s="30"/>
      <c r="AB17" s="30"/>
      <c r="AC17" s="30"/>
      <c r="AD17" s="121" t="n">
        <v>9</v>
      </c>
      <c r="AE17" s="121"/>
      <c r="AF17" s="121"/>
      <c r="AG17" s="121"/>
      <c r="AH17" s="121"/>
      <c r="AI17" s="30" t="n">
        <v>4</v>
      </c>
      <c r="AJ17" s="30"/>
      <c r="AK17" s="30"/>
    </row>
    <row r="18" customFormat="false" ht="22.5" hidden="false" customHeight="true" outlineLevel="0" collapsed="false">
      <c r="A18" s="30" t="s">
        <v>110</v>
      </c>
      <c r="B18" s="30"/>
      <c r="C18" s="30"/>
      <c r="D18" s="30"/>
      <c r="E18" s="30"/>
      <c r="F18" s="30"/>
      <c r="G18" s="30"/>
      <c r="H18" s="30" t="n">
        <v>39</v>
      </c>
      <c r="I18" s="30"/>
      <c r="J18" s="30"/>
      <c r="K18" s="30"/>
      <c r="L18" s="30"/>
      <c r="M18" s="30"/>
      <c r="N18" s="30"/>
      <c r="O18" s="121" t="n">
        <v>22</v>
      </c>
      <c r="P18" s="121"/>
      <c r="Q18" s="121"/>
      <c r="R18" s="121"/>
      <c r="S18" s="121"/>
      <c r="T18" s="30" t="n">
        <v>13</v>
      </c>
      <c r="U18" s="30"/>
      <c r="V18" s="30"/>
      <c r="W18" s="30" t="n">
        <v>40</v>
      </c>
      <c r="X18" s="30"/>
      <c r="Y18" s="30"/>
      <c r="Z18" s="30"/>
      <c r="AA18" s="30"/>
      <c r="AB18" s="30"/>
      <c r="AC18" s="30"/>
      <c r="AD18" s="121" t="n">
        <v>17</v>
      </c>
      <c r="AE18" s="121"/>
      <c r="AF18" s="121"/>
      <c r="AG18" s="121"/>
      <c r="AH18" s="121"/>
      <c r="AI18" s="30" t="n">
        <v>23</v>
      </c>
      <c r="AJ18" s="30"/>
      <c r="AK18" s="30"/>
    </row>
    <row r="19" customFormat="false" ht="22.5" hidden="false" customHeight="true" outlineLevel="0" collapsed="false">
      <c r="A19" s="30" t="s">
        <v>108</v>
      </c>
      <c r="B19" s="30"/>
      <c r="C19" s="30"/>
      <c r="D19" s="30"/>
      <c r="E19" s="30"/>
      <c r="F19" s="30"/>
      <c r="G19" s="30"/>
      <c r="H19" s="131" t="n">
        <v>0</v>
      </c>
      <c r="I19" s="131"/>
      <c r="J19" s="131"/>
      <c r="K19" s="131"/>
      <c r="L19" s="131"/>
      <c r="M19" s="131"/>
      <c r="N19" s="132" t="s">
        <v>111</v>
      </c>
      <c r="O19" s="133" t="n">
        <v>0</v>
      </c>
      <c r="P19" s="133"/>
      <c r="Q19" s="134" t="s">
        <v>112</v>
      </c>
      <c r="R19" s="134"/>
      <c r="S19" s="135"/>
      <c r="T19" s="135"/>
      <c r="U19" s="135"/>
      <c r="V19" s="136"/>
      <c r="W19" s="131" t="n">
        <v>1</v>
      </c>
      <c r="X19" s="131"/>
      <c r="Y19" s="131"/>
      <c r="Z19" s="131"/>
      <c r="AA19" s="131"/>
      <c r="AB19" s="131"/>
      <c r="AC19" s="132" t="s">
        <v>111</v>
      </c>
      <c r="AD19" s="133" t="n">
        <v>0.980392156862745</v>
      </c>
      <c r="AE19" s="133"/>
      <c r="AF19" s="134" t="s">
        <v>112</v>
      </c>
      <c r="AG19" s="134"/>
      <c r="AH19" s="135"/>
      <c r="AI19" s="135"/>
      <c r="AJ19" s="135"/>
      <c r="AK19" s="136"/>
    </row>
    <row r="20" customFormat="false" ht="22.5" hidden="false" customHeight="true" outlineLevel="0" collapsed="false">
      <c r="A20" s="30" t="s">
        <v>109</v>
      </c>
      <c r="B20" s="30"/>
      <c r="C20" s="30"/>
      <c r="D20" s="30"/>
      <c r="E20" s="30"/>
      <c r="F20" s="30"/>
      <c r="G20" s="30"/>
      <c r="H20" s="131" t="n">
        <v>28</v>
      </c>
      <c r="I20" s="131"/>
      <c r="J20" s="131"/>
      <c r="K20" s="131"/>
      <c r="L20" s="131"/>
      <c r="M20" s="131"/>
      <c r="N20" s="137" t="s">
        <v>111</v>
      </c>
      <c r="O20" s="133" t="n">
        <v>27.4509803921569</v>
      </c>
      <c r="P20" s="133"/>
      <c r="Q20" s="134" t="s">
        <v>112</v>
      </c>
      <c r="R20" s="134"/>
      <c r="S20" s="135"/>
      <c r="T20" s="135"/>
      <c r="U20" s="135"/>
      <c r="V20" s="136"/>
      <c r="W20" s="131" t="n">
        <v>21</v>
      </c>
      <c r="X20" s="131"/>
      <c r="Y20" s="131"/>
      <c r="Z20" s="131"/>
      <c r="AA20" s="131"/>
      <c r="AB20" s="131"/>
      <c r="AC20" s="137" t="s">
        <v>111</v>
      </c>
      <c r="AD20" s="133" t="n">
        <v>20.5882352941176</v>
      </c>
      <c r="AE20" s="133"/>
      <c r="AF20" s="134" t="s">
        <v>112</v>
      </c>
      <c r="AG20" s="134"/>
      <c r="AH20" s="135"/>
      <c r="AI20" s="135"/>
      <c r="AJ20" s="135"/>
      <c r="AK20" s="136"/>
    </row>
    <row r="21" customFormat="false" ht="22.5" hidden="false" customHeight="true" outlineLevel="0" collapsed="false">
      <c r="A21" s="30" t="s">
        <v>110</v>
      </c>
      <c r="B21" s="30"/>
      <c r="C21" s="30"/>
      <c r="D21" s="30"/>
      <c r="E21" s="30"/>
      <c r="F21" s="30"/>
      <c r="G21" s="30"/>
      <c r="H21" s="131" t="n">
        <v>74</v>
      </c>
      <c r="I21" s="131"/>
      <c r="J21" s="131"/>
      <c r="K21" s="131"/>
      <c r="L21" s="131"/>
      <c r="M21" s="131"/>
      <c r="N21" s="137" t="s">
        <v>111</v>
      </c>
      <c r="O21" s="133" t="n">
        <v>72.5490196078431</v>
      </c>
      <c r="P21" s="133"/>
      <c r="Q21" s="134" t="s">
        <v>112</v>
      </c>
      <c r="R21" s="134"/>
      <c r="S21" s="135"/>
      <c r="T21" s="135"/>
      <c r="U21" s="135"/>
      <c r="V21" s="136"/>
      <c r="W21" s="131" t="n">
        <v>80</v>
      </c>
      <c r="X21" s="131"/>
      <c r="Y21" s="131"/>
      <c r="Z21" s="131"/>
      <c r="AA21" s="131"/>
      <c r="AB21" s="131"/>
      <c r="AC21" s="137" t="s">
        <v>111</v>
      </c>
      <c r="AD21" s="133" t="n">
        <v>78.4313725490196</v>
      </c>
      <c r="AE21" s="133"/>
      <c r="AF21" s="134" t="s">
        <v>112</v>
      </c>
      <c r="AG21" s="134"/>
      <c r="AH21" s="135"/>
      <c r="AI21" s="135"/>
      <c r="AJ21" s="135"/>
      <c r="AK21" s="136"/>
    </row>
    <row r="22" customFormat="false" ht="13.5" hidden="false" customHeight="false" outlineLevel="0" collapsed="false">
      <c r="A22" s="45"/>
      <c r="B22" s="45"/>
      <c r="C22" s="45"/>
      <c r="D22" s="45"/>
      <c r="E22" s="45"/>
      <c r="F22" s="45"/>
      <c r="G22" s="45"/>
      <c r="H22" s="138" t="s">
        <v>113</v>
      </c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3.5" hidden="false" customHeight="false" outlineLevel="0" collapsed="false">
      <c r="A23" s="45"/>
      <c r="B23" s="51"/>
      <c r="C23" s="51"/>
      <c r="D23" s="51"/>
      <c r="E23" s="51"/>
      <c r="F23" s="51"/>
      <c r="G23" s="51"/>
      <c r="H23" s="138" t="s">
        <v>114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45"/>
      <c r="X23" s="52" t="s">
        <v>41</v>
      </c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13.5" hidden="false" customHeight="false" outlineLevel="0" collapsed="false">
      <c r="A24" s="45"/>
      <c r="B24" s="45"/>
      <c r="C24" s="45"/>
      <c r="D24" s="45"/>
      <c r="E24" s="45"/>
      <c r="F24" s="45"/>
      <c r="G24" s="45"/>
      <c r="H24" s="138" t="s">
        <v>115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3.5" hidden="false" customHeight="false" outlineLevel="0" collapsed="false">
      <c r="A25" s="45"/>
      <c r="B25" s="45"/>
      <c r="C25" s="45"/>
      <c r="D25" s="45"/>
      <c r="E25" s="45"/>
      <c r="F25" s="45"/>
      <c r="G25" s="45"/>
      <c r="H25" s="138" t="s">
        <v>116</v>
      </c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</sheetData>
  <sheetProtection sheet="true" password="e94e" objects="true" scenarios="true"/>
  <mergeCells count="136">
    <mergeCell ref="A3:A5"/>
    <mergeCell ref="F3:G3"/>
    <mergeCell ref="J3:T3"/>
    <mergeCell ref="Y3:AI3"/>
    <mergeCell ref="F4:G4"/>
    <mergeCell ref="H4:N4"/>
    <mergeCell ref="O4:S4"/>
    <mergeCell ref="T4:V4"/>
    <mergeCell ref="W4:AC4"/>
    <mergeCell ref="AD4:AH4"/>
    <mergeCell ref="AI4:AK4"/>
    <mergeCell ref="B5:C5"/>
    <mergeCell ref="F5:G5"/>
    <mergeCell ref="M5:N5"/>
    <mergeCell ref="O5:P5"/>
    <mergeCell ref="Q5:R5"/>
    <mergeCell ref="AB5:AC5"/>
    <mergeCell ref="AD5:AE5"/>
    <mergeCell ref="AF5:AG5"/>
    <mergeCell ref="A6:A15"/>
    <mergeCell ref="B6:G6"/>
    <mergeCell ref="M6:N6"/>
    <mergeCell ref="O6:P6"/>
    <mergeCell ref="Q6:R6"/>
    <mergeCell ref="AB6:AC6"/>
    <mergeCell ref="AD6:AE6"/>
    <mergeCell ref="AF6:AG6"/>
    <mergeCell ref="B7:G7"/>
    <mergeCell ref="M7:N7"/>
    <mergeCell ref="O7:P7"/>
    <mergeCell ref="Q7:R7"/>
    <mergeCell ref="AB7:AC7"/>
    <mergeCell ref="AD7:AE7"/>
    <mergeCell ref="AF7:AG7"/>
    <mergeCell ref="B8:G8"/>
    <mergeCell ref="M8:N8"/>
    <mergeCell ref="O8:P8"/>
    <mergeCell ref="Q8:R8"/>
    <mergeCell ref="AB8:AC8"/>
    <mergeCell ref="AD8:AE8"/>
    <mergeCell ref="AF8:AG8"/>
    <mergeCell ref="B9:G9"/>
    <mergeCell ref="M9:N9"/>
    <mergeCell ref="O9:P9"/>
    <mergeCell ref="Q9:R9"/>
    <mergeCell ref="AB9:AC9"/>
    <mergeCell ref="AD9:AE9"/>
    <mergeCell ref="AF9:AG9"/>
    <mergeCell ref="B10:G10"/>
    <mergeCell ref="M10:N10"/>
    <mergeCell ref="O10:P10"/>
    <mergeCell ref="Q10:R10"/>
    <mergeCell ref="AB10:AC10"/>
    <mergeCell ref="AD10:AE10"/>
    <mergeCell ref="AF10:AG10"/>
    <mergeCell ref="B11:G11"/>
    <mergeCell ref="M11:N11"/>
    <mergeCell ref="O11:P11"/>
    <mergeCell ref="Q11:R11"/>
    <mergeCell ref="AB11:AC11"/>
    <mergeCell ref="AD11:AE11"/>
    <mergeCell ref="AF11:AG11"/>
    <mergeCell ref="B12:G12"/>
    <mergeCell ref="M12:N12"/>
    <mergeCell ref="O12:P12"/>
    <mergeCell ref="Q12:R12"/>
    <mergeCell ref="AB12:AC12"/>
    <mergeCell ref="AD12:AE12"/>
    <mergeCell ref="AF12:AG12"/>
    <mergeCell ref="B13:G13"/>
    <mergeCell ref="M13:N13"/>
    <mergeCell ref="O13:P13"/>
    <mergeCell ref="Q13:R13"/>
    <mergeCell ref="AB13:AC13"/>
    <mergeCell ref="AD13:AE13"/>
    <mergeCell ref="AF13:AG13"/>
    <mergeCell ref="B14:G14"/>
    <mergeCell ref="M14:N14"/>
    <mergeCell ref="O14:P14"/>
    <mergeCell ref="Q14:R14"/>
    <mergeCell ref="AB14:AC14"/>
    <mergeCell ref="AD14:AE14"/>
    <mergeCell ref="AF14:AG14"/>
    <mergeCell ref="B15:G15"/>
    <mergeCell ref="M15:N15"/>
    <mergeCell ref="O15:P15"/>
    <mergeCell ref="Q15:R15"/>
    <mergeCell ref="AB15:AC15"/>
    <mergeCell ref="AD15:AE15"/>
    <mergeCell ref="AF15:AG15"/>
    <mergeCell ref="A16:G16"/>
    <mergeCell ref="H16:N16"/>
    <mergeCell ref="O16:S16"/>
    <mergeCell ref="T16:V16"/>
    <mergeCell ref="W16:AC16"/>
    <mergeCell ref="AD16:AH16"/>
    <mergeCell ref="AI16:AK16"/>
    <mergeCell ref="A17:G17"/>
    <mergeCell ref="H17:N17"/>
    <mergeCell ref="O17:S17"/>
    <mergeCell ref="T17:V17"/>
    <mergeCell ref="W17:AC17"/>
    <mergeCell ref="AD17:AH17"/>
    <mergeCell ref="AI17:AK17"/>
    <mergeCell ref="A18:G18"/>
    <mergeCell ref="H18:N18"/>
    <mergeCell ref="O18:S18"/>
    <mergeCell ref="T18:V18"/>
    <mergeCell ref="W18:AC18"/>
    <mergeCell ref="AD18:AH18"/>
    <mergeCell ref="AI18:AK18"/>
    <mergeCell ref="A19:G19"/>
    <mergeCell ref="H19:M19"/>
    <mergeCell ref="O19:P19"/>
    <mergeCell ref="Q19:R19"/>
    <mergeCell ref="W19:AB19"/>
    <mergeCell ref="AD19:AE19"/>
    <mergeCell ref="AF19:AG19"/>
    <mergeCell ref="A20:G20"/>
    <mergeCell ref="H20:M20"/>
    <mergeCell ref="O20:P20"/>
    <mergeCell ref="Q20:R20"/>
    <mergeCell ref="W20:AB20"/>
    <mergeCell ref="AD20:AE20"/>
    <mergeCell ref="AF20:AG20"/>
    <mergeCell ref="A21:G21"/>
    <mergeCell ref="H21:M21"/>
    <mergeCell ref="O21:P21"/>
    <mergeCell ref="Q21:R21"/>
    <mergeCell ref="W21:AB21"/>
    <mergeCell ref="AD21:AE21"/>
    <mergeCell ref="AF21:AG21"/>
    <mergeCell ref="H22:V22"/>
    <mergeCell ref="H23:V23"/>
    <mergeCell ref="H24:V24"/>
    <mergeCell ref="H25:V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-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39" width="8.62"/>
    <col collapsed="false" customWidth="false" hidden="false" outlineLevel="0" max="257" min="11" style="139" width="8.99"/>
  </cols>
  <sheetData>
    <row r="1" customFormat="false" ht="17.25" hidden="false" customHeight="false" outlineLevel="0" collapsed="false">
      <c r="A1" s="140" t="s">
        <v>117</v>
      </c>
      <c r="C1" s="141"/>
    </row>
    <row r="3" customFormat="false" ht="13.5" hidden="false" customHeight="false" outlineLevel="0" collapsed="false">
      <c r="B3" s="142" t="s">
        <v>118</v>
      </c>
    </row>
    <row r="6" customFormat="false" ht="19.5" hidden="false" customHeight="true" outlineLevel="0" collapsed="false">
      <c r="A6" s="143" t="s">
        <v>119</v>
      </c>
      <c r="M6" s="144"/>
    </row>
    <row r="7" customFormat="false" ht="19.5" hidden="false" customHeight="true" outlineLevel="0" collapsed="false">
      <c r="A7" s="145"/>
      <c r="B7" s="146" t="s">
        <v>120</v>
      </c>
      <c r="C7" s="147" t="s">
        <v>121</v>
      </c>
      <c r="D7" s="148" t="s">
        <v>122</v>
      </c>
      <c r="E7" s="149" t="s">
        <v>123</v>
      </c>
      <c r="F7" s="147" t="s">
        <v>124</v>
      </c>
      <c r="G7" s="150" t="s">
        <v>125</v>
      </c>
      <c r="H7" s="149" t="s">
        <v>126</v>
      </c>
      <c r="I7" s="147" t="s">
        <v>127</v>
      </c>
      <c r="J7" s="150" t="s">
        <v>122</v>
      </c>
      <c r="M7" s="144"/>
    </row>
    <row r="8" customFormat="false" ht="19.5" hidden="false" customHeight="true" outlineLevel="0" collapsed="false">
      <c r="A8" s="151" t="s">
        <v>128</v>
      </c>
      <c r="B8" s="152" t="s">
        <v>9</v>
      </c>
      <c r="C8" s="153" t="s">
        <v>129</v>
      </c>
      <c r="D8" s="154" t="s">
        <v>130</v>
      </c>
      <c r="E8" s="155" t="s">
        <v>9</v>
      </c>
      <c r="F8" s="156" t="s">
        <v>131</v>
      </c>
      <c r="G8" s="154" t="s">
        <v>130</v>
      </c>
      <c r="H8" s="155" t="s">
        <v>9</v>
      </c>
      <c r="I8" s="156" t="s">
        <v>132</v>
      </c>
      <c r="J8" s="154" t="s">
        <v>130</v>
      </c>
    </row>
    <row r="9" customFormat="false" ht="19.5" hidden="false" customHeight="true" outlineLevel="0" collapsed="false">
      <c r="A9" s="157"/>
      <c r="B9" s="152" t="s">
        <v>133</v>
      </c>
      <c r="C9" s="153" t="s">
        <v>133</v>
      </c>
      <c r="D9" s="154"/>
      <c r="E9" s="158" t="s">
        <v>133</v>
      </c>
      <c r="F9" s="159" t="s">
        <v>133</v>
      </c>
      <c r="G9" s="154"/>
      <c r="H9" s="158" t="s">
        <v>133</v>
      </c>
      <c r="I9" s="159" t="s">
        <v>133</v>
      </c>
      <c r="J9" s="154"/>
    </row>
    <row r="10" customFormat="false" ht="19.5" hidden="false" customHeight="true" outlineLevel="0" collapsed="false">
      <c r="A10" s="160" t="s">
        <v>134</v>
      </c>
      <c r="B10" s="161" t="n">
        <v>116.415391522238</v>
      </c>
      <c r="C10" s="162" t="n">
        <v>116.7</v>
      </c>
      <c r="D10" s="163" t="n">
        <f aca="false">B10-C10</f>
        <v>-0.284608477761793</v>
      </c>
      <c r="E10" s="164" t="n">
        <v>21.5173814992691</v>
      </c>
      <c r="F10" s="165" t="n">
        <v>21.7</v>
      </c>
      <c r="G10" s="166" t="n">
        <f aca="false">E10-F10</f>
        <v>-0.182618500730872</v>
      </c>
      <c r="H10" s="161" t="n">
        <v>64.8472853535353</v>
      </c>
      <c r="I10" s="162" t="n">
        <v>65</v>
      </c>
      <c r="J10" s="167" t="n">
        <f aca="false">H10-I10</f>
        <v>-0.152714646464659</v>
      </c>
    </row>
    <row r="11" customFormat="false" ht="19.5" hidden="false" customHeight="true" outlineLevel="0" collapsed="false">
      <c r="A11" s="168" t="s">
        <v>135</v>
      </c>
      <c r="B11" s="169" t="n">
        <v>122.268658140479</v>
      </c>
      <c r="C11" s="170" t="n">
        <v>122.5</v>
      </c>
      <c r="D11" s="171" t="n">
        <f aca="false">B11-C11</f>
        <v>-0.231341859521464</v>
      </c>
      <c r="E11" s="172" t="n">
        <v>24.2651684937069</v>
      </c>
      <c r="F11" s="170" t="n">
        <v>24.4</v>
      </c>
      <c r="G11" s="173" t="n">
        <f aca="false">E11-F11</f>
        <v>-0.1348315062931</v>
      </c>
      <c r="H11" s="169" t="n">
        <v>67.6271262016772</v>
      </c>
      <c r="I11" s="170" t="n">
        <v>67.7</v>
      </c>
      <c r="J11" s="174" t="n">
        <f aca="false">H11-I11</f>
        <v>-0.0728737983228172</v>
      </c>
    </row>
    <row r="12" customFormat="false" ht="19.5" hidden="false" customHeight="true" outlineLevel="0" collapsed="false">
      <c r="A12" s="168" t="s">
        <v>136</v>
      </c>
      <c r="B12" s="169" t="n">
        <v>127.798822929416</v>
      </c>
      <c r="C12" s="170" t="n">
        <v>128.2</v>
      </c>
      <c r="D12" s="171" t="n">
        <f aca="false">B12-C12</f>
        <v>-0.401177070583671</v>
      </c>
      <c r="E12" s="172" t="n">
        <v>27.5455283557731</v>
      </c>
      <c r="F12" s="170" t="n">
        <v>27.8</v>
      </c>
      <c r="G12" s="173" t="n">
        <f aca="false">E12-F12</f>
        <v>-0.254471644226896</v>
      </c>
      <c r="H12" s="169" t="n">
        <v>70.1791023265392</v>
      </c>
      <c r="I12" s="170" t="n">
        <v>70.4</v>
      </c>
      <c r="J12" s="174" t="n">
        <f aca="false">H12-I12</f>
        <v>-0.220897673460854</v>
      </c>
    </row>
    <row r="13" customFormat="false" ht="19.5" hidden="false" customHeight="true" outlineLevel="0" collapsed="false">
      <c r="A13" s="168" t="s">
        <v>137</v>
      </c>
      <c r="B13" s="169" t="n">
        <v>133.275752808988</v>
      </c>
      <c r="C13" s="170" t="n">
        <v>133.7</v>
      </c>
      <c r="D13" s="171" t="n">
        <f aca="false">B13-C13</f>
        <v>-0.424247191011915</v>
      </c>
      <c r="E13" s="172" t="n">
        <v>30.8065038823049</v>
      </c>
      <c r="F13" s="170" t="n">
        <v>31.3</v>
      </c>
      <c r="G13" s="173" t="n">
        <f aca="false">E13-F13</f>
        <v>-0.493496117695148</v>
      </c>
      <c r="H13" s="169" t="n">
        <v>72.5969340206184</v>
      </c>
      <c r="I13" s="170" t="n">
        <v>72.8</v>
      </c>
      <c r="J13" s="174" t="n">
        <f aca="false">H13-I13</f>
        <v>-0.203065979381563</v>
      </c>
    </row>
    <row r="14" customFormat="false" ht="19.5" hidden="false" customHeight="true" outlineLevel="0" collapsed="false">
      <c r="A14" s="168" t="s">
        <v>138</v>
      </c>
      <c r="B14" s="169" t="n">
        <v>138.595419697267</v>
      </c>
      <c r="C14" s="170" t="n">
        <v>139</v>
      </c>
      <c r="D14" s="171" t="n">
        <f aca="false">B14-C14</f>
        <v>-0.404580302732711</v>
      </c>
      <c r="E14" s="172" t="n">
        <v>34.6308806762335</v>
      </c>
      <c r="F14" s="170" t="n">
        <v>34.9</v>
      </c>
      <c r="G14" s="173" t="n">
        <f aca="false">E14-F14</f>
        <v>-0.269119323766503</v>
      </c>
      <c r="H14" s="169" t="n">
        <v>74.91583316861</v>
      </c>
      <c r="I14" s="170" t="n">
        <v>75.1</v>
      </c>
      <c r="J14" s="174" t="n">
        <f aca="false">H14-I14</f>
        <v>-0.184166831389987</v>
      </c>
    </row>
    <row r="15" customFormat="false" ht="19.5" hidden="false" customHeight="true" outlineLevel="0" collapsed="false">
      <c r="A15" s="175" t="s">
        <v>139</v>
      </c>
      <c r="B15" s="176" t="n">
        <v>144.66156619267</v>
      </c>
      <c r="C15" s="177" t="n">
        <v>145.2</v>
      </c>
      <c r="D15" s="178" t="n">
        <f aca="false">B15-C15</f>
        <v>-0.538433807330279</v>
      </c>
      <c r="E15" s="179" t="n">
        <v>38.989670939315</v>
      </c>
      <c r="F15" s="180" t="n">
        <v>39.4</v>
      </c>
      <c r="G15" s="181" t="n">
        <f aca="false">E15-F15</f>
        <v>-0.410329060685029</v>
      </c>
      <c r="H15" s="176" t="n">
        <v>77.5849828663577</v>
      </c>
      <c r="I15" s="177" t="n">
        <v>77.9</v>
      </c>
      <c r="J15" s="182" t="n">
        <f aca="false">H15-I15</f>
        <v>-0.315017133642343</v>
      </c>
    </row>
    <row r="16" customFormat="false" ht="19.5" hidden="false" customHeight="true" outlineLevel="0" collapsed="false">
      <c r="A16" s="160" t="s">
        <v>140</v>
      </c>
      <c r="B16" s="183" t="n">
        <v>152.370835972134</v>
      </c>
      <c r="C16" s="162" t="n">
        <v>152.6</v>
      </c>
      <c r="D16" s="163" t="n">
        <f aca="false">B16-C16</f>
        <v>-0.229164027866034</v>
      </c>
      <c r="E16" s="183" t="n">
        <v>44.9328214059532</v>
      </c>
      <c r="F16" s="162" t="n">
        <v>45.1</v>
      </c>
      <c r="G16" s="184" t="n">
        <f aca="false">E16-F16</f>
        <v>-0.167178594046817</v>
      </c>
      <c r="H16" s="161" t="n">
        <v>81.4789356984479</v>
      </c>
      <c r="I16" s="162" t="n">
        <v>81.3</v>
      </c>
      <c r="J16" s="167" t="n">
        <f aca="false">H16-I16</f>
        <v>0.17893569844793</v>
      </c>
    </row>
    <row r="17" customFormat="false" ht="19.5" hidden="false" customHeight="true" outlineLevel="0" collapsed="false">
      <c r="A17" s="168" t="s">
        <v>141</v>
      </c>
      <c r="B17" s="172" t="n">
        <v>159.428722670807</v>
      </c>
      <c r="C17" s="170" t="n">
        <v>160</v>
      </c>
      <c r="D17" s="171" t="n">
        <f aca="false">B17-C17</f>
        <v>-0.571277329192668</v>
      </c>
      <c r="E17" s="172" t="n">
        <v>49.9918136645965</v>
      </c>
      <c r="F17" s="170" t="n">
        <v>50.3</v>
      </c>
      <c r="G17" s="173" t="n">
        <f aca="false">E17-F17</f>
        <v>-0.308186335403548</v>
      </c>
      <c r="H17" s="169" t="n">
        <v>85.0063819875777</v>
      </c>
      <c r="I17" s="170" t="n">
        <v>85</v>
      </c>
      <c r="J17" s="174" t="n">
        <f aca="false">H17-I17</f>
        <v>0.00638198757773978</v>
      </c>
    </row>
    <row r="18" customFormat="false" ht="19.5" hidden="false" customHeight="true" outlineLevel="0" collapsed="false">
      <c r="A18" s="185" t="s">
        <v>142</v>
      </c>
      <c r="B18" s="186" t="n">
        <v>165.070385315533</v>
      </c>
      <c r="C18" s="177" t="n">
        <v>165.4</v>
      </c>
      <c r="D18" s="178" t="n">
        <f aca="false">B18-C18</f>
        <v>-0.329614684466634</v>
      </c>
      <c r="E18" s="179" t="n">
        <v>55.184364573855</v>
      </c>
      <c r="F18" s="180" t="n">
        <v>55.4</v>
      </c>
      <c r="G18" s="181" t="n">
        <f aca="false">E18-F18</f>
        <v>-0.215635426144956</v>
      </c>
      <c r="H18" s="176" t="n">
        <v>88.1258113436461</v>
      </c>
      <c r="I18" s="177" t="n">
        <v>88.1</v>
      </c>
      <c r="J18" s="182" t="n">
        <f aca="false">H18-I18</f>
        <v>0.0258113436460974</v>
      </c>
    </row>
    <row r="19" customFormat="false" ht="19.5" hidden="false" customHeight="true" outlineLevel="0" collapsed="false">
      <c r="A19" s="187" t="s">
        <v>143</v>
      </c>
      <c r="B19" s="183" t="n">
        <v>167.859979564033</v>
      </c>
      <c r="C19" s="162" t="n">
        <v>168.6</v>
      </c>
      <c r="D19" s="163" t="n">
        <f aca="false">B19-C19</f>
        <v>-0.740020435967097</v>
      </c>
      <c r="E19" s="161" t="n">
        <v>59.7301430517713</v>
      </c>
      <c r="F19" s="162" t="n">
        <v>60.4</v>
      </c>
      <c r="G19" s="163" t="n">
        <f aca="false">E19-F19</f>
        <v>-0.669856948228741</v>
      </c>
      <c r="H19" s="161" t="n">
        <v>90.1246678023853</v>
      </c>
      <c r="I19" s="162" t="n">
        <v>90.1</v>
      </c>
      <c r="J19" s="167" t="n">
        <f aca="false">H19-I19</f>
        <v>0.0246678023853377</v>
      </c>
    </row>
    <row r="20" customFormat="false" ht="19.5" hidden="false" customHeight="true" outlineLevel="0" collapsed="false">
      <c r="A20" s="168" t="s">
        <v>144</v>
      </c>
      <c r="B20" s="169" t="n">
        <v>169.235540683339</v>
      </c>
      <c r="C20" s="170" t="n">
        <v>170</v>
      </c>
      <c r="D20" s="171" t="n">
        <f aca="false">B20-C20</f>
        <v>-0.764459316661089</v>
      </c>
      <c r="E20" s="169" t="n">
        <v>61.8722946774761</v>
      </c>
      <c r="F20" s="170" t="n">
        <v>62.2</v>
      </c>
      <c r="G20" s="171" t="n">
        <f aca="false">E20-F20</f>
        <v>-0.327705322523862</v>
      </c>
      <c r="H20" s="169" t="n">
        <v>91.0247286821708</v>
      </c>
      <c r="I20" s="170" t="n">
        <v>91</v>
      </c>
      <c r="J20" s="174" t="n">
        <f aca="false">H20-I20</f>
        <v>0.0247286821707604</v>
      </c>
    </row>
    <row r="21" customFormat="false" ht="19.5" hidden="false" customHeight="true" outlineLevel="0" collapsed="false">
      <c r="A21" s="185" t="s">
        <v>145</v>
      </c>
      <c r="B21" s="176" t="n">
        <v>170.178069175218</v>
      </c>
      <c r="C21" s="177" t="n">
        <v>170.7</v>
      </c>
      <c r="D21" s="178" t="n">
        <f aca="false">B21-C21</f>
        <v>-0.521930824781521</v>
      </c>
      <c r="E21" s="176" t="n">
        <v>63.213041825095</v>
      </c>
      <c r="F21" s="177" t="n">
        <v>63.5</v>
      </c>
      <c r="G21" s="178" t="n">
        <f aca="false">E21-F21</f>
        <v>-0.286958174905038</v>
      </c>
      <c r="H21" s="176" t="n">
        <v>91.5815279361461</v>
      </c>
      <c r="I21" s="177" t="n">
        <v>91.5</v>
      </c>
      <c r="J21" s="182" t="n">
        <f aca="false">H21-I21</f>
        <v>0.0815279361460739</v>
      </c>
    </row>
    <row r="22" customFormat="false" ht="19.5" hidden="false" customHeight="true" outlineLevel="0" collapsed="false">
      <c r="A22" s="188"/>
    </row>
    <row r="23" customFormat="false" ht="19.5" hidden="false" customHeight="true" outlineLevel="0" collapsed="false">
      <c r="A23" s="143" t="s">
        <v>146</v>
      </c>
    </row>
    <row r="24" customFormat="false" ht="19.5" hidden="false" customHeight="true" outlineLevel="0" collapsed="false">
      <c r="A24" s="189"/>
      <c r="B24" s="149" t="s">
        <v>120</v>
      </c>
      <c r="C24" s="147" t="s">
        <v>121</v>
      </c>
      <c r="D24" s="190" t="s">
        <v>122</v>
      </c>
      <c r="E24" s="191" t="s">
        <v>123</v>
      </c>
      <c r="F24" s="192" t="s">
        <v>124</v>
      </c>
      <c r="G24" s="193" t="s">
        <v>125</v>
      </c>
      <c r="H24" s="149" t="s">
        <v>126</v>
      </c>
      <c r="I24" s="147" t="s">
        <v>127</v>
      </c>
      <c r="J24" s="150" t="s">
        <v>122</v>
      </c>
    </row>
    <row r="25" customFormat="false" ht="19.5" hidden="false" customHeight="true" outlineLevel="0" collapsed="false">
      <c r="A25" s="194" t="s">
        <v>128</v>
      </c>
      <c r="B25" s="155" t="s">
        <v>9</v>
      </c>
      <c r="C25" s="156" t="s">
        <v>131</v>
      </c>
      <c r="D25" s="154" t="s">
        <v>130</v>
      </c>
      <c r="E25" s="155" t="s">
        <v>9</v>
      </c>
      <c r="F25" s="156" t="s">
        <v>132</v>
      </c>
      <c r="G25" s="154" t="s">
        <v>130</v>
      </c>
      <c r="H25" s="152" t="s">
        <v>9</v>
      </c>
      <c r="I25" s="153" t="s">
        <v>132</v>
      </c>
      <c r="J25" s="154" t="s">
        <v>130</v>
      </c>
    </row>
    <row r="26" customFormat="false" ht="19.5" hidden="false" customHeight="true" outlineLevel="0" collapsed="false">
      <c r="A26" s="195"/>
      <c r="B26" s="158" t="s">
        <v>133</v>
      </c>
      <c r="C26" s="159" t="s">
        <v>133</v>
      </c>
      <c r="D26" s="154"/>
      <c r="E26" s="158" t="s">
        <v>133</v>
      </c>
      <c r="F26" s="159" t="s">
        <v>133</v>
      </c>
      <c r="G26" s="154"/>
      <c r="H26" s="152" t="s">
        <v>133</v>
      </c>
      <c r="I26" s="153" t="s">
        <v>133</v>
      </c>
      <c r="J26" s="154"/>
    </row>
    <row r="27" customFormat="false" ht="19.5" hidden="false" customHeight="true" outlineLevel="0" collapsed="false">
      <c r="A27" s="160" t="s">
        <v>134</v>
      </c>
      <c r="B27" s="164" t="n">
        <v>115.586299797434</v>
      </c>
      <c r="C27" s="170" t="n">
        <v>115.8</v>
      </c>
      <c r="D27" s="166" t="n">
        <f aca="false">B27-C27</f>
        <v>-0.213700202566216</v>
      </c>
      <c r="E27" s="161" t="n">
        <v>21.0464221422142</v>
      </c>
      <c r="F27" s="162" t="n">
        <v>21.2</v>
      </c>
      <c r="G27" s="163" t="n">
        <f aca="false">E27-F27</f>
        <v>-0.153577857785756</v>
      </c>
      <c r="H27" s="161" t="n">
        <v>64.5436425339365</v>
      </c>
      <c r="I27" s="162" t="n">
        <v>64.6</v>
      </c>
      <c r="J27" s="167" t="n">
        <f aca="false">H27-I27</f>
        <v>-0.0563574660635027</v>
      </c>
    </row>
    <row r="28" customFormat="false" ht="19.5" hidden="false" customHeight="true" outlineLevel="0" collapsed="false">
      <c r="A28" s="168" t="s">
        <v>135</v>
      </c>
      <c r="B28" s="172" t="n">
        <v>121.46762604121</v>
      </c>
      <c r="C28" s="170" t="n">
        <v>121.6</v>
      </c>
      <c r="D28" s="173" t="n">
        <f aca="false">B28-C28</f>
        <v>-0.132373958790268</v>
      </c>
      <c r="E28" s="169" t="n">
        <v>23.6814598860149</v>
      </c>
      <c r="F28" s="170" t="n">
        <v>23.8</v>
      </c>
      <c r="G28" s="171" t="n">
        <f aca="false">E28-F28</f>
        <v>-0.11854011398513</v>
      </c>
      <c r="H28" s="169" t="n">
        <v>67.3201700530035</v>
      </c>
      <c r="I28" s="170" t="n">
        <v>67.4</v>
      </c>
      <c r="J28" s="174" t="n">
        <f aca="false">H28-I28</f>
        <v>-0.0798299469964974</v>
      </c>
    </row>
    <row r="29" customFormat="false" ht="19.5" hidden="false" customHeight="true" outlineLevel="0" collapsed="false">
      <c r="A29" s="168" t="s">
        <v>136</v>
      </c>
      <c r="B29" s="172" t="n">
        <v>127.280117032393</v>
      </c>
      <c r="C29" s="170" t="n">
        <v>127.4</v>
      </c>
      <c r="D29" s="173" t="n">
        <f aca="false">B29-C29</f>
        <v>-0.119882967607381</v>
      </c>
      <c r="E29" s="169" t="n">
        <v>26.7253855799373</v>
      </c>
      <c r="F29" s="170" t="n">
        <v>26.9</v>
      </c>
      <c r="G29" s="171" t="n">
        <f aca="false">E29-F29</f>
        <v>-0.174614420062742</v>
      </c>
      <c r="H29" s="169" t="n">
        <v>69.9787623658176</v>
      </c>
      <c r="I29" s="170" t="n">
        <v>70.1</v>
      </c>
      <c r="J29" s="174" t="n">
        <f aca="false">H29-I29</f>
        <v>-0.121237634182421</v>
      </c>
    </row>
    <row r="30" customFormat="false" ht="19.5" hidden="false" customHeight="true" outlineLevel="0" collapsed="false">
      <c r="A30" s="168" t="s">
        <v>137</v>
      </c>
      <c r="B30" s="172" t="n">
        <v>133.140115879828</v>
      </c>
      <c r="C30" s="170" t="n">
        <v>133.5</v>
      </c>
      <c r="D30" s="173" t="n">
        <f aca="false">B30-C30</f>
        <v>-0.359884120171898</v>
      </c>
      <c r="E30" s="169" t="n">
        <v>30.0805600858369</v>
      </c>
      <c r="F30" s="170" t="n">
        <v>30.5</v>
      </c>
      <c r="G30" s="171" t="n">
        <f aca="false">E30-F30</f>
        <v>-0.419439914163103</v>
      </c>
      <c r="H30" s="169" t="n">
        <v>72.6316677482154</v>
      </c>
      <c r="I30" s="170" t="n">
        <v>72.8</v>
      </c>
      <c r="J30" s="174" t="n">
        <f aca="false">H30-I30</f>
        <v>-0.168332251784562</v>
      </c>
    </row>
    <row r="31" customFormat="false" ht="19.5" hidden="false" customHeight="true" outlineLevel="0" collapsed="false">
      <c r="A31" s="168" t="s">
        <v>138</v>
      </c>
      <c r="B31" s="172" t="n">
        <v>139.90525713051</v>
      </c>
      <c r="C31" s="180" t="n">
        <v>140.2</v>
      </c>
      <c r="D31" s="173" t="n">
        <f aca="false">B31-C31</f>
        <v>-0.294742869490477</v>
      </c>
      <c r="E31" s="169" t="n">
        <v>34.4950734658599</v>
      </c>
      <c r="F31" s="170" t="n">
        <v>34.7</v>
      </c>
      <c r="G31" s="171" t="n">
        <f aca="false">E31-F31</f>
        <v>-0.204926534140071</v>
      </c>
      <c r="H31" s="169" t="n">
        <v>75.8269908616188</v>
      </c>
      <c r="I31" s="170" t="n">
        <v>76</v>
      </c>
      <c r="J31" s="174" t="n">
        <f aca="false">H31-I31</f>
        <v>-0.173009138381218</v>
      </c>
    </row>
    <row r="32" customFormat="false" ht="19.5" hidden="false" customHeight="true" outlineLevel="0" collapsed="false">
      <c r="A32" s="185" t="s">
        <v>139</v>
      </c>
      <c r="B32" s="179" t="n">
        <v>146.38798357467</v>
      </c>
      <c r="C32" s="177" t="n">
        <v>147.1</v>
      </c>
      <c r="D32" s="181" t="n">
        <f aca="false">B32-C32</f>
        <v>-0.71201642532958</v>
      </c>
      <c r="E32" s="196" t="n">
        <v>39.4482494056624</v>
      </c>
      <c r="F32" s="180" t="n">
        <v>40</v>
      </c>
      <c r="G32" s="197" t="n">
        <f aca="false">E32-F32</f>
        <v>-0.551750594337634</v>
      </c>
      <c r="H32" s="196" t="n">
        <v>79.0396948561463</v>
      </c>
      <c r="I32" s="180" t="n">
        <v>79.5</v>
      </c>
      <c r="J32" s="198" t="n">
        <f aca="false">H32-I32</f>
        <v>-0.460305143853688</v>
      </c>
    </row>
    <row r="33" customFormat="false" ht="19.5" hidden="false" customHeight="true" outlineLevel="0" collapsed="false">
      <c r="A33" s="160" t="s">
        <v>140</v>
      </c>
      <c r="B33" s="183" t="n">
        <v>151.58020242915</v>
      </c>
      <c r="C33" s="165" t="n">
        <v>152.1</v>
      </c>
      <c r="D33" s="184" t="n">
        <f aca="false">B33-C33</f>
        <v>-0.519797570850415</v>
      </c>
      <c r="E33" s="161" t="n">
        <v>44.3780533063427</v>
      </c>
      <c r="F33" s="162" t="n">
        <v>44.8</v>
      </c>
      <c r="G33" s="163" t="n">
        <f aca="false">E33-F33</f>
        <v>-0.421946693657283</v>
      </c>
      <c r="H33" s="161" t="n">
        <v>82.1656429294636</v>
      </c>
      <c r="I33" s="162" t="n">
        <v>82.2</v>
      </c>
      <c r="J33" s="167" t="n">
        <f aca="false">H33-I33</f>
        <v>-0.034357070536359</v>
      </c>
    </row>
    <row r="34" customFormat="false" ht="19.5" hidden="false" customHeight="true" outlineLevel="0" collapsed="false">
      <c r="A34" s="168" t="s">
        <v>141</v>
      </c>
      <c r="B34" s="172" t="n">
        <v>154.87189520245</v>
      </c>
      <c r="C34" s="180" t="n">
        <v>155.1</v>
      </c>
      <c r="D34" s="173" t="n">
        <f aca="false">B34-C34</f>
        <v>-0.228104797550429</v>
      </c>
      <c r="E34" s="169" t="n">
        <v>47.725450833617</v>
      </c>
      <c r="F34" s="170" t="n">
        <v>48.1</v>
      </c>
      <c r="G34" s="171" t="n">
        <f aca="false">E34-F34</f>
        <v>-0.374549166383041</v>
      </c>
      <c r="H34" s="169" t="n">
        <v>83.8341388699797</v>
      </c>
      <c r="I34" s="170" t="n">
        <v>83.8</v>
      </c>
      <c r="J34" s="174" t="n">
        <f aca="false">H34-I34</f>
        <v>0.0341388699796994</v>
      </c>
    </row>
    <row r="35" customFormat="false" ht="19.5" hidden="false" customHeight="true" outlineLevel="0" collapsed="false">
      <c r="A35" s="185" t="s">
        <v>142</v>
      </c>
      <c r="B35" s="179" t="n">
        <v>156.497310868847</v>
      </c>
      <c r="C35" s="177" t="n">
        <v>156.7</v>
      </c>
      <c r="D35" s="181" t="n">
        <f aca="false">B35-C35</f>
        <v>-0.202689131153448</v>
      </c>
      <c r="E35" s="196" t="n">
        <v>50.3954476379253</v>
      </c>
      <c r="F35" s="180" t="n">
        <v>50.9</v>
      </c>
      <c r="G35" s="197" t="n">
        <f aca="false">E35-F35</f>
        <v>-0.504552362074719</v>
      </c>
      <c r="H35" s="196" t="n">
        <v>84.8716694214877</v>
      </c>
      <c r="I35" s="180" t="n">
        <v>84.8</v>
      </c>
      <c r="J35" s="198" t="n">
        <f aca="false">H35-I35</f>
        <v>0.0716694214876554</v>
      </c>
    </row>
    <row r="36" customFormat="false" ht="19.5" hidden="false" customHeight="true" outlineLevel="0" collapsed="false">
      <c r="A36" s="160" t="s">
        <v>143</v>
      </c>
      <c r="B36" s="183" t="n">
        <v>156.786788957501</v>
      </c>
      <c r="C36" s="165" t="n">
        <v>157.2</v>
      </c>
      <c r="D36" s="184" t="n">
        <f aca="false">B36-C36</f>
        <v>-0.413211042498943</v>
      </c>
      <c r="E36" s="161" t="n">
        <v>52.0820675872093</v>
      </c>
      <c r="F36" s="162" t="n">
        <v>52.3</v>
      </c>
      <c r="G36" s="163" t="n">
        <f aca="false">E36-F36</f>
        <v>-0.217932412790702</v>
      </c>
      <c r="H36" s="161" t="n">
        <v>85.2803123864876</v>
      </c>
      <c r="I36" s="162" t="n">
        <v>85.2</v>
      </c>
      <c r="J36" s="167" t="n">
        <f aca="false">H36-I36</f>
        <v>0.0803123864876056</v>
      </c>
    </row>
    <row r="37" customFormat="false" ht="19.5" hidden="false" customHeight="true" outlineLevel="0" collapsed="false">
      <c r="A37" s="168" t="s">
        <v>144</v>
      </c>
      <c r="B37" s="172" t="n">
        <v>156.975718496684</v>
      </c>
      <c r="C37" s="180" t="n">
        <v>157.7</v>
      </c>
      <c r="D37" s="173" t="n">
        <f aca="false">B37-C37</f>
        <v>-0.724281503316263</v>
      </c>
      <c r="E37" s="169" t="n">
        <v>53.0879882092852</v>
      </c>
      <c r="F37" s="170" t="n">
        <v>53.4</v>
      </c>
      <c r="G37" s="171" t="n">
        <f aca="false">E37-F37</f>
        <v>-0.312011790714813</v>
      </c>
      <c r="H37" s="169" t="n">
        <v>85.3948708487086</v>
      </c>
      <c r="I37" s="170" t="n">
        <v>85.4</v>
      </c>
      <c r="J37" s="174" t="n">
        <f aca="false">H37-I37</f>
        <v>-0.00512915129139913</v>
      </c>
    </row>
    <row r="38" customFormat="false" ht="19.5" hidden="false" customHeight="true" outlineLevel="0" collapsed="false">
      <c r="A38" s="185" t="s">
        <v>145</v>
      </c>
      <c r="B38" s="186" t="n">
        <v>157.352917620137</v>
      </c>
      <c r="C38" s="177" t="n">
        <v>157.8</v>
      </c>
      <c r="D38" s="199" t="n">
        <f aca="false">B38-C38</f>
        <v>-0.447082379862906</v>
      </c>
      <c r="E38" s="176" t="n">
        <v>52.7718611746758</v>
      </c>
      <c r="F38" s="177" t="n">
        <v>53.5</v>
      </c>
      <c r="G38" s="178" t="n">
        <f aca="false">E38-F38</f>
        <v>-0.728138825324209</v>
      </c>
      <c r="H38" s="176" t="n">
        <v>85.4474561403509</v>
      </c>
      <c r="I38" s="177" t="n">
        <v>85.4</v>
      </c>
      <c r="J38" s="182" t="n">
        <f aca="false">H38-I38</f>
        <v>0.0474561403508744</v>
      </c>
    </row>
    <row r="41" customFormat="false" ht="13.5" hidden="false" customHeight="false" outlineLevel="0" collapsed="false">
      <c r="A41" s="142" t="s">
        <v>147</v>
      </c>
    </row>
    <row r="42" customFormat="false" ht="13.5" hidden="false" customHeight="false" outlineLevel="0" collapsed="false">
      <c r="A42" s="142" t="s">
        <v>148</v>
      </c>
    </row>
    <row r="43" customFormat="false" ht="13.5" hidden="false" customHeight="false" outlineLevel="0" collapsed="false">
      <c r="A43" s="51"/>
      <c r="B43" s="51"/>
    </row>
  </sheetData>
  <mergeCells count="6">
    <mergeCell ref="D8:D9"/>
    <mergeCell ref="G8:G9"/>
    <mergeCell ref="J8:J9"/>
    <mergeCell ref="D25:D26"/>
    <mergeCell ref="G25:G26"/>
    <mergeCell ref="J25:J26"/>
  </mergeCells>
  <printOptions headings="false" gridLines="false" gridLinesSet="true" horizontalCentered="false" verticalCentered="false"/>
  <pageMargins left="0.7875" right="0.7875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8:45:23Z</dcterms:created>
  <dc:creator> </dc:creator>
  <dc:description/>
  <dc:language>en-US</dc:language>
  <cp:lastModifiedBy> </cp:lastModifiedBy>
  <cp:lastPrinted>2004-02-13T09:04:22Z</cp:lastPrinted>
  <dcterms:modified xsi:type="dcterms:W3CDTF">2004-04-15T00:15:04Z</dcterms:modified>
  <cp:revision>0</cp:revision>
  <dc:subject/>
  <dc:title/>
</cp:coreProperties>
</file>