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青少年の健全育成                                                                                                        </t>
  </si>
  <si>
    <t xml:space="preserve">青少年育成県民運動推進事業費                                </t>
  </si>
  <si>
    <t xml:space="preserve">青少年健全育成協働・連携促進事業費                          </t>
  </si>
  <si>
    <t xml:space="preserve">  青少年の健全育成に携わる行政機関、関係団体、広く県民が協働できる環境を整備し、地域における青少年健全育成活動を促進する。                                                                                                                                                                                                                                                                                                                                                                                                                                                                                                                        </t>
  </si>
  <si>
    <t xml:space="preserve">生活部                        </t>
  </si>
  <si>
    <t xml:space="preserve">生活部（青少年育成）</t>
  </si>
  <si>
    <t xml:space="preserve">地域青少年ふれあい環境づくり県民運動事業費                  </t>
  </si>
  <si>
    <t xml:space="preserve">　地域住民が、地域の青少年健全育成に向けた取組を主体的に考え、実行するための体制整備及び具体的な活動に対して支援を行い、青少年の健全育成を県民総ぐるみの運動へとつなげる。                                                                                                                                                                                                                                                                                                                                                                                                                                      </t>
  </si>
  <si>
    <t xml:space="preserve">青少年育成県民会議等活動補助金                              </t>
  </si>
  <si>
    <t xml:space="preserve">　（社）三重県青少年育成県民会議の活動に対して補助し、青少年育成県民運動の普及促進を図り、県内の青少年の健全育成運動を推進する。                                                                                                                                                                                                                                                                                                                                                                                                                                                                                                                    </t>
  </si>
  <si>
    <t xml:space="preserve">青少年健全育成総合推進事業費                                </t>
  </si>
  <si>
    <t xml:space="preserve">青少年総合調整事業費                                        </t>
  </si>
  <si>
    <t xml:space="preserve">  青少年対策関係機関等との諸調整に要する経費及び青少年指導専門員の県民局への配置に要する経費                                                                                                                                                                                                                                                                                                                                                                                                                                                                                                                                                            </t>
  </si>
  <si>
    <t xml:space="preserve">青少年対策推進本部事業費                                    </t>
  </si>
  <si>
    <t xml:space="preserve">  社会の急速な変化や多様化が進む中で、青少年問題への総合的に取り組む青少年対策推進本部に要する経費                                                                                                                                                                                                                                                                                                                                                                                                                                                                                                                                            </t>
  </si>
  <si>
    <t xml:space="preserve">青少年国際交流推進事業費                                    </t>
  </si>
  <si>
    <t xml:space="preserve">青年海外派遣交流事業費                                      </t>
  </si>
  <si>
    <t xml:space="preserve">外国青年との交流を通じて、国際的視野をもった有為な人材を育成する。                                                                                                                                                                                                                                                                                                                                                                                                                                                                                                                                                                                </t>
  </si>
  <si>
    <t xml:space="preserve">青少年社会参加活動促進事業費                                </t>
  </si>
  <si>
    <t xml:space="preserve">自分発見！中学生・地域ふれあい事業費                        </t>
  </si>
  <si>
    <t xml:space="preserve">  地域ぐるみで職場体験活動に取り組むことにより、生徒の「生きる力」を育むとともに、地域社会における「地域の子どもは地域で育てる」という気運を高める。                                                                                                                                                                                                                                                                                                                                                                                                                                                                                            </t>
  </si>
  <si>
    <t xml:space="preserve">青少年非行防止対策事業費                                    </t>
  </si>
  <si>
    <t xml:space="preserve">青少年非行防止促進事業費                                    </t>
  </si>
  <si>
    <t xml:space="preserve">  ・万引き、薬物乱用、性的不良行為を「青少年三悪非行」　として最重要視し、年３回の時期を定め、非行防止活動等を推進する。　　　　　　　　　　　　　　　　　　  
  ・内閣府等の主唱に呼応し、７月を「青少年の非行問題に取り組む全国強調月間」、１１月を「全国青少年健全育成強調月間」として、青少年の非行防止活動や公報啓発活動を実施するなど、総合的な非行防止対策を推進する。                                                                                                                                                                                                                                                                        </t>
  </si>
  <si>
    <t xml:space="preserve">青少年補導センター活性化事業費                              </t>
  </si>
  <si>
    <t xml:space="preserve">  補導活動、相談活動、環境浄化活動の中核である市町村青少年補導センターに対して、活動の強化を図るため、補助を行う。                                                                                                                                                                                                                                                                                                                                                                                                                                                                                                                                                </t>
  </si>
  <si>
    <t xml:space="preserve">青少年健全育成条例施行事業費                                </t>
  </si>
  <si>
    <t xml:space="preserve">  青少年に有害な興行、図書類、がん具類等の指定及び立入調査員制度の効果的な運用により、有害環境の浄化を図るとともに、より一層青少年健全育成条例の趣旨を徹底する。                                                                                                                                                                                                                                                                                                                                                                                                                                                                                  </t>
  </si>
  <si>
    <t xml:space="preserve">麻薬取締費                                                  </t>
  </si>
  <si>
    <t xml:space="preserve">  麻薬及び向精神薬、覚せい剤、大麻の乱用は本人の心身を腐敗させるばかりでなく、凶悪な犯罪を引き起こす等社会に計り知れない罪悪を及ぼすためこれらの薬物に係る犯罪を取り締まる。また、医療施設における医療用麻薬及び向精神薬の適正使用の推進と適正な管理指導を徹底することにより不正使用、不正流通の防止を図る。                                                                                                                                                                                                                                                                                                                                    </t>
  </si>
  <si>
    <t xml:space="preserve">健康福祉部                    </t>
  </si>
  <si>
    <t xml:space="preserve">健康福祉部</t>
  </si>
  <si>
    <t xml:space="preserve">薬物乱用防止対策事業費                                      </t>
  </si>
  <si>
    <t xml:space="preserve">薬物相談ネットワーク整備事業費                              </t>
  </si>
  <si>
    <t xml:space="preserve">  こころの健康センターの薬物相談機能を充実し、それを中核とする薬物相談ネットワークを構築することにより、薬物相談に総合的に対応する体制を整備する。
  また、相談応需職員の研修を行う。                                                                                                                                                                                                                                                                                                                                                                                                                                                  </t>
  </si>
  <si>
    <t xml:space="preserve">薬物「ダメ。ゼッタイ。」みえ県民運動推進事業費              </t>
  </si>
  <si>
    <t xml:space="preserve">最近の厳しい薬物情勢に対処するため、早急に関係機関との連携を図りながら、総合的啓発活動を推進する。                                                                                                                                                                                                                                                                                                                                                                                                                                                                                                                                              </t>
  </si>
  <si>
    <t xml:space="preserve">少年警察活動費                                              </t>
  </si>
  <si>
    <t xml:space="preserve">少年警察費                                                  </t>
  </si>
  <si>
    <t xml:space="preserve">　少年事件、少年の福祉を害する犯罪の捜査を推進するとともに、少年関係ボランティアの育成、少年健全育成活動の積極的な展開を図る。                              　
　・少年非行防止活動の推進
　・少年保護対策の推進
　・少年事件捜査力の充実                                                                                                                                                                                                                                                                                                                                                    </t>
  </si>
  <si>
    <t xml:space="preserve">警察本部                      </t>
  </si>
  <si>
    <t xml:space="preserve">会計課</t>
  </si>
  <si>
    <t xml:space="preserve">少年警察活動推進費                                          </t>
  </si>
  <si>
    <t xml:space="preserve">　少年の非行防止を図るため、街頭補導活動、少年相談を積極的に推進するとともに、少年関係ボランティアの活性化を図る。
　・非常勤警察少年補導員の配置
　・少年指導委員の委嘱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4" min="4" style="0" width="17.25"/>
    <col collapsed="false" customWidth="true" hidden="false" outlineLevel="0" max="7" min="7" style="0" width="43.49"/>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69" hidden="false" customHeight="true" outlineLevel="0" collapsed="false">
      <c r="A3" s="4" t="str">
        <f aca="false">"10203"</f>
        <v>10203</v>
      </c>
      <c r="B3" s="5" t="s">
        <v>10</v>
      </c>
      <c r="C3" s="6" t="s">
        <v>11</v>
      </c>
      <c r="D3" s="6" t="s">
        <v>12</v>
      </c>
      <c r="E3" s="7" t="n">
        <v>3240</v>
      </c>
      <c r="F3" s="7" t="n">
        <v>3240</v>
      </c>
      <c r="G3" s="6" t="s">
        <v>13</v>
      </c>
      <c r="H3" s="6" t="s">
        <v>14</v>
      </c>
      <c r="I3" s="8" t="s">
        <v>15</v>
      </c>
    </row>
    <row r="4" s="9" customFormat="true" ht="69" hidden="false" customHeight="true" outlineLevel="0" collapsed="false">
      <c r="A4" s="6" t="str">
        <f aca="false">"10203"</f>
        <v>10203</v>
      </c>
      <c r="B4" s="5" t="s">
        <v>10</v>
      </c>
      <c r="C4" s="6" t="s">
        <v>11</v>
      </c>
      <c r="D4" s="6" t="s">
        <v>16</v>
      </c>
      <c r="E4" s="7" t="n">
        <v>7000</v>
      </c>
      <c r="F4" s="7" t="n">
        <v>7000</v>
      </c>
      <c r="G4" s="6" t="s">
        <v>17</v>
      </c>
      <c r="H4" s="6" t="s">
        <v>14</v>
      </c>
      <c r="I4" s="8" t="s">
        <v>15</v>
      </c>
    </row>
    <row r="5" s="9" customFormat="true" ht="69" hidden="false" customHeight="true" outlineLevel="0" collapsed="false">
      <c r="A5" s="6" t="str">
        <f aca="false">"10203"</f>
        <v>10203</v>
      </c>
      <c r="B5" s="5" t="s">
        <v>10</v>
      </c>
      <c r="C5" s="6" t="s">
        <v>11</v>
      </c>
      <c r="D5" s="6" t="s">
        <v>18</v>
      </c>
      <c r="E5" s="7" t="n">
        <v>8036</v>
      </c>
      <c r="F5" s="7" t="n">
        <v>8036</v>
      </c>
      <c r="G5" s="6" t="s">
        <v>19</v>
      </c>
      <c r="H5" s="6" t="s">
        <v>14</v>
      </c>
      <c r="I5" s="8" t="s">
        <v>15</v>
      </c>
    </row>
    <row r="6" s="9" customFormat="true" ht="69" hidden="false" customHeight="true" outlineLevel="0" collapsed="false">
      <c r="A6" s="6" t="str">
        <f aca="false">"10203"</f>
        <v>10203</v>
      </c>
      <c r="B6" s="5" t="s">
        <v>10</v>
      </c>
      <c r="C6" s="6" t="s">
        <v>20</v>
      </c>
      <c r="D6" s="6" t="s">
        <v>21</v>
      </c>
      <c r="E6" s="7" t="n">
        <v>28029</v>
      </c>
      <c r="F6" s="7" t="n">
        <v>27983</v>
      </c>
      <c r="G6" s="10" t="s">
        <v>22</v>
      </c>
      <c r="H6" s="6" t="s">
        <v>14</v>
      </c>
      <c r="I6" s="8" t="s">
        <v>15</v>
      </c>
    </row>
    <row r="7" s="9" customFormat="true" ht="69" hidden="false" customHeight="true" outlineLevel="0" collapsed="false">
      <c r="A7" s="6" t="str">
        <f aca="false">"10203"</f>
        <v>10203</v>
      </c>
      <c r="B7" s="5" t="s">
        <v>10</v>
      </c>
      <c r="C7" s="6" t="s">
        <v>20</v>
      </c>
      <c r="D7" s="6" t="s">
        <v>23</v>
      </c>
      <c r="E7" s="7" t="n">
        <v>325</v>
      </c>
      <c r="F7" s="7" t="n">
        <v>325</v>
      </c>
      <c r="G7" s="6" t="s">
        <v>24</v>
      </c>
      <c r="H7" s="6" t="s">
        <v>14</v>
      </c>
      <c r="I7" s="8" t="s">
        <v>15</v>
      </c>
    </row>
    <row r="8" s="9" customFormat="true" ht="69" hidden="false" customHeight="true" outlineLevel="0" collapsed="false">
      <c r="A8" s="6" t="str">
        <f aca="false">"10203"</f>
        <v>10203</v>
      </c>
      <c r="B8" s="5" t="s">
        <v>10</v>
      </c>
      <c r="C8" s="6" t="s">
        <v>25</v>
      </c>
      <c r="D8" s="6" t="s">
        <v>26</v>
      </c>
      <c r="E8" s="7" t="n">
        <v>6602</v>
      </c>
      <c r="F8" s="7" t="n">
        <v>0</v>
      </c>
      <c r="G8" s="6" t="s">
        <v>27</v>
      </c>
      <c r="H8" s="6" t="s">
        <v>14</v>
      </c>
      <c r="I8" s="8" t="s">
        <v>15</v>
      </c>
    </row>
    <row r="9" s="9" customFormat="true" ht="69" hidden="false" customHeight="true" outlineLevel="0" collapsed="false">
      <c r="A9" s="6" t="str">
        <f aca="false">"10203"</f>
        <v>10203</v>
      </c>
      <c r="B9" s="5" t="s">
        <v>10</v>
      </c>
      <c r="C9" s="6" t="s">
        <v>28</v>
      </c>
      <c r="D9" s="6" t="s">
        <v>29</v>
      </c>
      <c r="E9" s="7" t="n">
        <v>11700</v>
      </c>
      <c r="F9" s="7" t="n">
        <v>11700</v>
      </c>
      <c r="G9" s="6" t="s">
        <v>30</v>
      </c>
      <c r="H9" s="6" t="s">
        <v>14</v>
      </c>
      <c r="I9" s="8" t="s">
        <v>15</v>
      </c>
    </row>
    <row r="10" s="9" customFormat="true" ht="118.5" hidden="false" customHeight="true" outlineLevel="0" collapsed="false">
      <c r="A10" s="6" t="str">
        <f aca="false">"10203"</f>
        <v>10203</v>
      </c>
      <c r="B10" s="5" t="s">
        <v>10</v>
      </c>
      <c r="C10" s="6" t="s">
        <v>31</v>
      </c>
      <c r="D10" s="6" t="s">
        <v>32</v>
      </c>
      <c r="E10" s="7" t="n">
        <v>228</v>
      </c>
      <c r="F10" s="7" t="n">
        <v>228</v>
      </c>
      <c r="G10" s="6" t="s">
        <v>33</v>
      </c>
      <c r="H10" s="6" t="s">
        <v>14</v>
      </c>
      <c r="I10" s="8" t="s">
        <v>15</v>
      </c>
    </row>
    <row r="11" s="9" customFormat="true" ht="69" hidden="false" customHeight="true" outlineLevel="0" collapsed="false">
      <c r="A11" s="6" t="str">
        <f aca="false">"10203"</f>
        <v>10203</v>
      </c>
      <c r="B11" s="5" t="s">
        <v>10</v>
      </c>
      <c r="C11" s="6" t="s">
        <v>31</v>
      </c>
      <c r="D11" s="6" t="s">
        <v>34</v>
      </c>
      <c r="E11" s="7" t="n">
        <v>3074</v>
      </c>
      <c r="F11" s="7" t="n">
        <v>274</v>
      </c>
      <c r="G11" s="6" t="s">
        <v>35</v>
      </c>
      <c r="H11" s="6" t="s">
        <v>14</v>
      </c>
      <c r="I11" s="8" t="s">
        <v>15</v>
      </c>
    </row>
    <row r="12" s="9" customFormat="true" ht="69" hidden="false" customHeight="true" outlineLevel="0" collapsed="false">
      <c r="A12" s="6" t="str">
        <f aca="false">"10203"</f>
        <v>10203</v>
      </c>
      <c r="B12" s="5" t="s">
        <v>10</v>
      </c>
      <c r="C12" s="6" t="s">
        <v>31</v>
      </c>
      <c r="D12" s="6" t="s">
        <v>36</v>
      </c>
      <c r="E12" s="7" t="n">
        <v>4005</v>
      </c>
      <c r="F12" s="7" t="n">
        <v>4005</v>
      </c>
      <c r="G12" s="6" t="s">
        <v>37</v>
      </c>
      <c r="H12" s="6" t="s">
        <v>14</v>
      </c>
      <c r="I12" s="8" t="s">
        <v>15</v>
      </c>
    </row>
    <row r="13" s="9" customFormat="true" ht="126.75" hidden="false" customHeight="true" outlineLevel="0" collapsed="false">
      <c r="A13" s="6" t="str">
        <f aca="false">"10203"</f>
        <v>10203</v>
      </c>
      <c r="B13" s="6" t="s">
        <v>10</v>
      </c>
      <c r="C13" s="6" t="s">
        <v>38</v>
      </c>
      <c r="D13" s="6" t="s">
        <v>38</v>
      </c>
      <c r="E13" s="7" t="n">
        <v>1113</v>
      </c>
      <c r="F13" s="7" t="n">
        <v>-4447</v>
      </c>
      <c r="G13" s="6" t="s">
        <v>39</v>
      </c>
      <c r="H13" s="6" t="s">
        <v>40</v>
      </c>
      <c r="I13" s="8" t="s">
        <v>41</v>
      </c>
    </row>
    <row r="14" s="9" customFormat="true" ht="98.25" hidden="false" customHeight="true" outlineLevel="0" collapsed="false">
      <c r="A14" s="6" t="str">
        <f aca="false">"10203"</f>
        <v>10203</v>
      </c>
      <c r="B14" s="6" t="s">
        <v>10</v>
      </c>
      <c r="C14" s="6" t="s">
        <v>42</v>
      </c>
      <c r="D14" s="6" t="s">
        <v>43</v>
      </c>
      <c r="E14" s="7" t="n">
        <v>1219</v>
      </c>
      <c r="F14" s="7" t="n">
        <v>815</v>
      </c>
      <c r="G14" s="6" t="s">
        <v>44</v>
      </c>
      <c r="H14" s="6" t="s">
        <v>40</v>
      </c>
      <c r="I14" s="8" t="s">
        <v>41</v>
      </c>
    </row>
    <row r="15" s="9" customFormat="true" ht="98.25" hidden="false" customHeight="true" outlineLevel="0" collapsed="false">
      <c r="A15" s="6" t="str">
        <f aca="false">"10203"</f>
        <v>10203</v>
      </c>
      <c r="B15" s="6" t="s">
        <v>10</v>
      </c>
      <c r="C15" s="6" t="s">
        <v>42</v>
      </c>
      <c r="D15" s="6" t="s">
        <v>45</v>
      </c>
      <c r="E15" s="7" t="n">
        <v>5082</v>
      </c>
      <c r="F15" s="7" t="n">
        <v>3704</v>
      </c>
      <c r="G15" s="6" t="s">
        <v>46</v>
      </c>
      <c r="H15" s="6" t="s">
        <v>40</v>
      </c>
      <c r="I15" s="8" t="s">
        <v>41</v>
      </c>
    </row>
    <row r="16" s="9" customFormat="true" ht="98.25" hidden="false" customHeight="true" outlineLevel="0" collapsed="false">
      <c r="A16" s="6" t="str">
        <f aca="false">"10203"</f>
        <v>10203</v>
      </c>
      <c r="B16" s="6" t="s">
        <v>10</v>
      </c>
      <c r="C16" s="6" t="s">
        <v>47</v>
      </c>
      <c r="D16" s="6" t="s">
        <v>48</v>
      </c>
      <c r="E16" s="7" t="n">
        <v>7747</v>
      </c>
      <c r="F16" s="7" t="n">
        <v>3874</v>
      </c>
      <c r="G16" s="6" t="s">
        <v>49</v>
      </c>
      <c r="H16" s="6" t="s">
        <v>50</v>
      </c>
      <c r="I16" s="8" t="s">
        <v>51</v>
      </c>
    </row>
    <row r="17" s="9" customFormat="true" ht="98.25" hidden="false" customHeight="true" outlineLevel="0" collapsed="false">
      <c r="A17" s="6" t="str">
        <f aca="false">"10203"</f>
        <v>10203</v>
      </c>
      <c r="B17" s="6" t="s">
        <v>10</v>
      </c>
      <c r="C17" s="6" t="s">
        <v>47</v>
      </c>
      <c r="D17" s="6" t="s">
        <v>52</v>
      </c>
      <c r="E17" s="7" t="n">
        <v>12068</v>
      </c>
      <c r="F17" s="7" t="n">
        <v>11997</v>
      </c>
      <c r="G17" s="6" t="s">
        <v>53</v>
      </c>
      <c r="H17" s="6" t="s">
        <v>50</v>
      </c>
      <c r="I17" s="8"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49:03Z</dcterms:created>
  <dc:creator>m971080</dc:creator>
  <dc:description/>
  <dc:language>en-US</dc:language>
  <cp:lastModifiedBy>m971080</cp:lastModifiedBy>
  <cp:revision>0</cp:revision>
  <dc:subject/>
  <dc:title/>
</cp:coreProperties>
</file>