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人と地域を支える文化の振興                                                                                              </t>
  </si>
  <si>
    <t xml:space="preserve">「芭蕉さんがゆく」事業費                                    </t>
  </si>
  <si>
    <r>
      <rPr>
        <sz val="11"/>
        <rFont val="Noto Sans"/>
        <family val="2"/>
      </rPr>
      <t xml:space="preserve">○「生誕</t>
    </r>
    <r>
      <rPr>
        <sz val="11"/>
        <rFont val="ＭＳ Ｐゴシック"/>
        <family val="3"/>
        <charset val="128"/>
      </rPr>
      <t xml:space="preserve">360</t>
    </r>
    <r>
      <rPr>
        <sz val="11"/>
        <rFont val="Noto Sans"/>
        <family val="2"/>
      </rPr>
      <t xml:space="preserve">年 芭蕉さんがゆく 秘蔵のくに 伊賀の蔵びらき」事業                                              
  </t>
    </r>
    <r>
      <rPr>
        <sz val="11"/>
        <rFont val="ＭＳ Ｐゴシック"/>
        <family val="3"/>
        <charset val="128"/>
      </rPr>
      <t xml:space="preserve">2004</t>
    </r>
    <r>
      <rPr>
        <sz val="11"/>
        <rFont val="Noto Sans"/>
        <family val="2"/>
      </rPr>
      <t xml:space="preserve">年、俳聖 松尾芭蕉の生誕</t>
    </r>
    <r>
      <rPr>
        <sz val="11"/>
        <rFont val="ＭＳ Ｐゴシック"/>
        <family val="3"/>
        <charset val="128"/>
      </rPr>
      <t xml:space="preserve">360</t>
    </r>
    <r>
      <rPr>
        <sz val="11"/>
        <rFont val="Noto Sans"/>
        <family val="2"/>
      </rPr>
      <t xml:space="preserve">年を契機に、地域住民、</t>
    </r>
    <r>
      <rPr>
        <sz val="11"/>
        <rFont val="ＭＳ Ｐゴシック"/>
        <family val="3"/>
        <charset val="128"/>
      </rPr>
      <t xml:space="preserve">NPO</t>
    </r>
    <r>
      <rPr>
        <sz val="11"/>
        <rFont val="Noto Sans"/>
        <family val="2"/>
      </rPr>
      <t xml:space="preserve">、企業、団体、行政等との官民協働組織「２００４伊賀びと委員会」で記念事業を実施する。事業の円滑な推進のため、地域の自然環境・歴史文化資源などを活かした参画型の事業展開等により、伊賀や三重の地域づくり・ブランド化に向けた情報発信に取り組み、</t>
    </r>
    <r>
      <rPr>
        <sz val="11"/>
        <rFont val="ＭＳ Ｐゴシック"/>
        <family val="3"/>
        <charset val="128"/>
      </rPr>
      <t xml:space="preserve">2004</t>
    </r>
    <r>
      <rPr>
        <sz val="11"/>
        <rFont val="Noto Sans"/>
        <family val="2"/>
      </rPr>
      <t xml:space="preserve">年度事業の推進体制の充実を図る。                  
○「日本文化ﾃﾞｻﾞｲﾝ会議みえ」開催事業                 
  多彩な分野の文化の専門家で構成されている「日本文化ﾃﾞｻﾞｲﾝﾌｫｰﾗﾑ」との連携・協働により、県内及び全国の文化関係者等による交流・研究を進め文化政策提言を発信する</t>
    </r>
  </si>
  <si>
    <t xml:space="preserve">生活部                        </t>
  </si>
  <si>
    <t xml:space="preserve">生活部（文化振興）</t>
  </si>
  <si>
    <t xml:space="preserve">イベント推進費                                              </t>
  </si>
  <si>
    <t xml:space="preserve">まつり博記念地域活性化基金積立金                            </t>
  </si>
  <si>
    <t xml:space="preserve">　「まつり博」を一過性のイベントに終わらせることなく、県下全域の活性化に活かしていくよう、積極的な施策を効果的に展開するため、平成７年に「まつり博記念地域活性化基金」を造成し、当該基金を活用してイベント等支援事業を実施していく。                                                                                                                                                                                                                                                                                                                                  </t>
  </si>
  <si>
    <t xml:space="preserve">イベント等支援事業補助金                                    </t>
  </si>
  <si>
    <t xml:space="preserve">  県内の市町村では、「まつり博」の市町村デーへの取り 組みの中で、新しいイベントの創設やイベント仕掛人が育ち、これらのイベントには、各市町村の個性を主張する場として、多くの住民が参加し、大変な盛り上がりを見せた。この住民活力を活かし、地域資源に基づくイベント開催による人材育成と特色ある個性豊かなまちづくりへの支援を行う。平成１５年度は、より地域振興に資するイベントを支援すべく、「市町村イベント支援事業補助金」を「イベント等支援事業補助金」と名称を改正し、民間団体への支援の枠を拡大した。                                                                                                                                        </t>
  </si>
  <si>
    <t xml:space="preserve">県史編さん事業費                                            </t>
  </si>
  <si>
    <t xml:space="preserve">資料収集整備費                                              </t>
  </si>
  <si>
    <r>
      <rPr>
        <sz val="11"/>
        <rFont val="Noto Sans"/>
        <family val="2"/>
      </rPr>
      <t xml:space="preserve">・資料確認調査に要する経費　　資料所在確認調査及び協力　（資料調査員　</t>
    </r>
    <r>
      <rPr>
        <sz val="11"/>
        <rFont val="ＭＳ Ｐゴシック"/>
        <family val="3"/>
        <charset val="128"/>
      </rPr>
      <t xml:space="preserve">60</t>
    </r>
    <r>
      <rPr>
        <sz val="11"/>
        <rFont val="Noto Sans"/>
        <family val="2"/>
      </rPr>
      <t xml:space="preserve">名）　　　　　　　　　　　　　　　　　　　　　　　　　　　　　　
・資料収集調査　　近世資料群目録作成委託　県史編さん収集写真等整備　古文書資料、参考図書購入　史料活用研究会                                                                                                                                                                                                                                                                                        </t>
    </r>
  </si>
  <si>
    <t xml:space="preserve">県史編さん刊行費                                            </t>
  </si>
  <si>
    <t xml:space="preserve">・本県の歴史的発展をかえりみ、郷土三重に対する県民の関心と正しい理解を深めるとともに、県勢発展の指針とするため、県史編さんを行う。　　　　　　　　　　　　　　　　
・本県にかかる歴史資料が後世に継承され、県民文化が向上する。　　　　　　　　　　　　　　　　　　　　　　
・県史刊行　資料編「考古１」の印刷製本　資料編「考古２」の組版　資料編「中世２」の印刷製本                                                                                                                                                                                                                              </t>
  </si>
  <si>
    <t xml:space="preserve">総合文化センター管理運営費                                  </t>
  </si>
  <si>
    <t xml:space="preserve">総合文化センター管理運営費（総務部・文化会館）              </t>
  </si>
  <si>
    <t xml:space="preserve">  総合文化センター（総務部、文化会館）の管理運営費                                                                                                                                                                                                                                                                                                                                                                                                                                                                                                                                                                                                </t>
  </si>
  <si>
    <t xml:space="preserve">生活部</t>
  </si>
  <si>
    <t xml:space="preserve">生活部（経営企画）</t>
  </si>
  <si>
    <t xml:space="preserve">ＰＲ事業費                                                  </t>
  </si>
  <si>
    <t xml:space="preserve">  総合文化センター全体の施設紹介の事業広報を幅広く行い、施設利用の促進を図る。                                                                                                                                                                                                                                                                                                                                                                                                                                                                                                                                                                    </t>
  </si>
  <si>
    <t xml:space="preserve">文化会館事業費                                              </t>
  </si>
  <si>
    <t xml:space="preserve">  本県の芸術文化の発展と県民のニーズに応えるため、ハイレベルで個性的な事業と文化の人づくり事業を行う（財）三重県文化振興事業団に補助する                                                                                                                                                                                                                                                                                                                                                                                                                                                                                                          </t>
  </si>
  <si>
    <t xml:space="preserve">文化活動促進事業費                                          </t>
  </si>
  <si>
    <t xml:space="preserve">文化関係顕彰事業費                                          </t>
  </si>
  <si>
    <t xml:space="preserve">１地域の生活文化向上への貢献や、芸術・学術・文学を通じ三重県の文化の向上に寄与する個人、団体又は文芸上の創作活動に将来一層の向上が期待される方に対して賞を贈り、これまでの功労を称えるとともに、今後の活躍を奨励する。           
２ 三重県文化賞（平成１３年度制定）                    
  ・文化大賞   表彰者  １名（団体）                   
  ・文化功労賞   〃    ３名（団体）以内               
  ・文化奨励賞   〃    ５名（団体）以内               
  ・文化新人賞   〃    ８名（団体）以内                                                                                                                                                                       </t>
  </si>
  <si>
    <t xml:space="preserve">三重県文化振興基金積立金                                    </t>
  </si>
  <si>
    <t xml:space="preserve">　昭和６１年に文化の普及発展を図るための事業に要する経費の財源にあてるため三重県文化振興基金を設置し、その運用益を活用して、文化振興に資する「三重県文化振興基金活用事業」を実施する。                                                                                                                                                                                                                                                                                                                                                                                                                                                    </t>
  </si>
  <si>
    <t xml:space="preserve">文化団体育成事業費                                          </t>
  </si>
  <si>
    <t xml:space="preserve">　各芸術文化団体の連携を強化し、みえ県民文化祭を支援するとともに文化の普及啓発を行い、県内の文化振興を民間サイドから支援する三重県文化団体連合会を育成する。                                                                                                                                                                                                                                                                                                                                                                                                                                                                                    </t>
  </si>
  <si>
    <t xml:space="preserve">文化振興基金総合活用事業費                                  </t>
  </si>
  <si>
    <t xml:space="preserve">  昭和６１年に設立した三重県文化振興基金の運用益を活 用して、文化振興に資する助成事業を総合的に展開する。                                                                                                                                                                                                                                                                                                                                                                                                                                                                                                                                        </t>
  </si>
  <si>
    <t xml:space="preserve">地域芸術文化支援事業費                                      </t>
  </si>
  <si>
    <t xml:space="preserve">  （財）地域創造に分担金を負担し、当財団の活用を促し、地域における創造的な文化活動を支援する。また、日本芸術振興会等支援団体の活用や宝くじ助成による地方文化振興への支援を進める。                                                                                                                                                                                                                                                                                                                                                                                                                                                      </t>
  </si>
  <si>
    <t xml:space="preserve">みえ県民文化祭推進事業費                                    </t>
  </si>
  <si>
    <t xml:space="preserve">  平成７年度から実施している「みえ県民文化祭」において、芸術文化や学校教育における文化だけでなく、美しい街並みや衣・食・住に係る文化、地域の伝統文化などの生活者である県民に身近な「生活文化」という幅広い視点を取り入れた事業を実施するとともに、文化にあふれた楽しいまちづくりに取り組む。                                                                                                                                                                                                                                                                                                                                                        </t>
  </si>
  <si>
    <t xml:space="preserve">文化資源活用事業費                                          </t>
  </si>
  <si>
    <t xml:space="preserve">文化交流事業費                                              </t>
  </si>
  <si>
    <t xml:space="preserve">  文化に対する意識の共有化を図るため、県・市町村・県民が一体となり文化活動の交流や情報交換を行いながら、アートのあるまちづくり等の事業を行い地域の特色に応じた文化の育成をめざしていく。                                                                                                                                                                                                                                                                                                                                                                                                                                                          </t>
  </si>
  <si>
    <t xml:space="preserve">俳句を活かしたひとづくり事業費                              </t>
  </si>
  <si>
    <t xml:space="preserve">  「俳句のくに・三重」創造の一環として、俳句創作による「心豊かなひとづくり」の実現に向けた事業を展開する。　
  ｱ　俳句インストラクター派遣事業　
      県内の小中学校等を中心に、俳句創作の講師を派遣する。　　　　　　　　　　　　　　　　　　　　　
  ｲ　俳句指導研修会開催事業　　　 
      教員等を対象に、俳句指導のための研修会を実施する。　　　　　　　　　　　　　　　　　　　　　　  
  ｳ　高校生俳句ネット事業　　　　　　
      俳句を活かして高校を中心とした学校・個人のネットワークを構築し、次代の地域づくりの場面などでも活躍のできる人材を育成する。                </t>
  </si>
  <si>
    <t xml:space="preserve">俳句のくに・三重創造事業費                                  </t>
  </si>
  <si>
    <t xml:space="preserve">  「俳聖」松尾芭蕉を生んだ三重県を、俳句募集等を通じて全国及び世界に情報発信することにより、三重のイメージアップを図る。また、学校や生涯学習の場で、こころ豊かな人づくりの手段として俳句を活用する。この「俳句のくにづくり」を三重県の文化資源活用のリーディング事業として行うことで、特色ある三重の文化振興を図る。                                                                                                                                                                                                                                                                                                                              </t>
  </si>
  <si>
    <t xml:space="preserve">文化政策推進費                                              </t>
  </si>
  <si>
    <t xml:space="preserve">文化行政推進費                                              </t>
  </si>
  <si>
    <t xml:space="preserve">  文化振興施策の推進に関する諸調整に要する経費及び文化振興専門員の県民局への配置に要する経費                                                                                                                                                                                                                                                                                                                                                                                                                                                                                                                                                            </t>
  </si>
  <si>
    <t xml:space="preserve">イベントサポート推進費                                      </t>
  </si>
  <si>
    <t xml:space="preserve">  職員がイベントの司会をすることによりイベントの主旨を的確に伝達するイベントマスター制度の充実を図るほか、イベント評価会議の開催等エコイベントシステムの充実により、イベントが施策目的実現のためのよりよい効果的な手段となるように実践していく。                                                                                                                                                          </t>
  </si>
  <si>
    <t xml:space="preserve">文化総合情報提供事業費                                      </t>
  </si>
  <si>
    <t xml:space="preserve">  県内ブロードバンドネットワークの整備の進展や生活者 の情報リテラシーの向上等、情報インフラストラクチャーの整備が進む中で、経済から文化へのパラダイムシフトを文化情報分野から推進するため、文化総合情報提供システムを平成１４年度にたち上げたところである。文化情報のポータル的な役割を担うべくコンテンツの充実を行うと共に生活者の視点に立ったＷＥＢ構築を総合行政的に推進する。                                                                                                                                                                                                                                                                </t>
  </si>
  <si>
    <t xml:space="preserve">文化広域連携事業費                                          </t>
  </si>
  <si>
    <r>
      <rPr>
        <sz val="11"/>
        <rFont val="Noto Sans"/>
        <family val="2"/>
      </rPr>
      <t xml:space="preserve">  中部圏、近畿圏等の府県と連携して共同事業を実施することにより、広域的な文化事業の発信、文化交流を進めていく。                                              
  １．日本まんなか共和国共同連携事業　　                  
      福井県小浜市が文化首都となり、若狭おばま２００３ の中で共和国全体の文化振興、４県内外への</t>
    </r>
    <r>
      <rPr>
        <sz val="11"/>
        <rFont val="ＭＳ Ｐゴシック"/>
        <family val="3"/>
        <charset val="128"/>
      </rPr>
      <t xml:space="preserve">PR</t>
    </r>
    <r>
      <rPr>
        <sz val="11"/>
        <rFont val="Noto Sans"/>
        <family val="2"/>
      </rPr>
      <t xml:space="preserve">、交流、相互理解を図り文化水準の向上を図る。 　　　　　　
  ２．近畿文化体系策定協議会事業　　　　　　　　　　　 　　
     近畿ブロック知事会が、近畿文化体系を策定するにあたり、近畿の文化行政の連携のため、文化大学校を開催 また近畿文化体系の策定のあり方の検討年度とする。                                                      </t>
    </r>
  </si>
  <si>
    <t xml:space="preserve">歴史文化（公文書）保存事業費                                </t>
  </si>
  <si>
    <t xml:space="preserve">  歴史的、文化的資料として価値のある公文書等を利用に供するため、保存期限を経過した公文書の選別を行い、収蔵に努める。　　　　　　　　　　　　　　　　　　　　　　　　　　　　　　　　　　　　　　　　　　　　　　　　　 
                                                                                     </t>
  </si>
  <si>
    <t xml:space="preserve">人と地域を支える文化の振興</t>
  </si>
  <si>
    <t xml:space="preserve">伝統的工芸品産業振興事業費</t>
  </si>
  <si>
    <t xml:space="preserve">伝統工芸品産業産地振興事業費</t>
  </si>
  <si>
    <r>
      <rPr>
        <sz val="11"/>
        <rFont val="Noto Sans"/>
        <family val="2"/>
      </rPr>
      <t xml:space="preserve">　経済産業大臣の指定を受けた伝統的工芸品の産地組合に対して「振興計画」等に基づき実施される伝統的工芸品広報事業や伝統的工芸品産地振興事業等を補助し、また全国伝統的工芸品まつり等の</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伝統的工芸品産業振興協会開催事業への参画を通して県内伝統工芸品を全国にＰＲすることにより、特色ある地域文化を支える産業の育成・振興を図る。
●根拠法令（要綱）名、条項
・伝統的工芸品産業の振興に関する法律　第</t>
    </r>
    <r>
      <rPr>
        <sz val="11"/>
        <rFont val="ＭＳ Ｐゴシック"/>
        <family val="3"/>
        <charset val="128"/>
      </rPr>
      <t xml:space="preserve">16</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条
・地域活性化創造技術研究開発費等補助金交付要綱（国）
・三重県伝統的工芸品産業産地補助金交付要領（県）　他                                                    </t>
    </r>
  </si>
  <si>
    <t xml:space="preserve">農林水産商工部</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4" min="2" style="0" width="12.75"/>
    <col collapsed="false" customWidth="true" hidden="false" outlineLevel="0" max="7" min="7" style="0" width="48.99"/>
  </cols>
  <sheetData>
    <row r="1" customFormat="false" ht="12.75" hidden="false" customHeight="true" outlineLevel="0" collapsed="false">
      <c r="H1" s="1" t="s">
        <v>0</v>
      </c>
    </row>
    <row r="2" customFormat="false" ht="13.5" hidden="false" customHeight="false" outlineLevel="0" collapsed="false">
      <c r="A2" s="2" t="s">
        <v>1</v>
      </c>
      <c r="B2" s="2" t="s">
        <v>2</v>
      </c>
      <c r="C2" s="2" t="s">
        <v>3</v>
      </c>
      <c r="D2" s="2" t="s">
        <v>4</v>
      </c>
      <c r="E2" s="3" t="s">
        <v>5</v>
      </c>
      <c r="F2" s="3" t="s">
        <v>6</v>
      </c>
      <c r="G2" s="2" t="s">
        <v>7</v>
      </c>
      <c r="H2" s="2" t="s">
        <v>8</v>
      </c>
    </row>
    <row r="3" s="9" customFormat="true" ht="180.75" hidden="false" customHeight="true" outlineLevel="0" collapsed="false">
      <c r="A3" s="4" t="str">
        <f aca="false">"10301"</f>
        <v>10301</v>
      </c>
      <c r="B3" s="5" t="s">
        <v>9</v>
      </c>
      <c r="C3" s="6" t="s">
        <v>10</v>
      </c>
      <c r="D3" s="6" t="s">
        <v>10</v>
      </c>
      <c r="E3" s="7" t="n">
        <v>53641</v>
      </c>
      <c r="F3" s="7" t="n">
        <v>53641</v>
      </c>
      <c r="G3" s="6" t="s">
        <v>11</v>
      </c>
      <c r="H3" s="6" t="s">
        <v>12</v>
      </c>
      <c r="I3" s="8" t="s">
        <v>13</v>
      </c>
    </row>
    <row r="4" s="9" customFormat="true" ht="90.75" hidden="false" customHeight="true" outlineLevel="0" collapsed="false">
      <c r="A4" s="6" t="str">
        <f aca="false">"10301"</f>
        <v>10301</v>
      </c>
      <c r="B4" s="5" t="s">
        <v>9</v>
      </c>
      <c r="C4" s="6" t="s">
        <v>14</v>
      </c>
      <c r="D4" s="6" t="s">
        <v>15</v>
      </c>
      <c r="E4" s="7" t="n">
        <v>1078</v>
      </c>
      <c r="F4" s="7" t="n">
        <v>0</v>
      </c>
      <c r="G4" s="6" t="s">
        <v>16</v>
      </c>
      <c r="H4" s="6" t="s">
        <v>12</v>
      </c>
      <c r="I4" s="8" t="s">
        <v>13</v>
      </c>
    </row>
    <row r="5" s="9" customFormat="true" ht="141" hidden="false" customHeight="true" outlineLevel="0" collapsed="false">
      <c r="A5" s="6" t="str">
        <f aca="false">"10301"</f>
        <v>10301</v>
      </c>
      <c r="B5" s="5" t="s">
        <v>9</v>
      </c>
      <c r="C5" s="6" t="s">
        <v>14</v>
      </c>
      <c r="D5" s="6" t="s">
        <v>17</v>
      </c>
      <c r="E5" s="7" t="n">
        <v>90000</v>
      </c>
      <c r="F5" s="7" t="n">
        <v>0</v>
      </c>
      <c r="G5" s="6" t="s">
        <v>18</v>
      </c>
      <c r="H5" s="6" t="s">
        <v>12</v>
      </c>
      <c r="I5" s="8" t="s">
        <v>13</v>
      </c>
    </row>
    <row r="6" s="9" customFormat="true" ht="81" hidden="false" customHeight="true" outlineLevel="0" collapsed="false">
      <c r="A6" s="6" t="str">
        <f aca="false">"10301"</f>
        <v>10301</v>
      </c>
      <c r="B6" s="5" t="s">
        <v>9</v>
      </c>
      <c r="C6" s="6" t="s">
        <v>19</v>
      </c>
      <c r="D6" s="6" t="s">
        <v>20</v>
      </c>
      <c r="E6" s="7" t="n">
        <v>9336</v>
      </c>
      <c r="F6" s="7" t="n">
        <v>9336</v>
      </c>
      <c r="G6" s="6" t="s">
        <v>21</v>
      </c>
      <c r="H6" s="6" t="s">
        <v>12</v>
      </c>
      <c r="I6" s="8" t="s">
        <v>13</v>
      </c>
    </row>
    <row r="7" s="9" customFormat="true" ht="115.5" hidden="false" customHeight="true" outlineLevel="0" collapsed="false">
      <c r="A7" s="6" t="str">
        <f aca="false">"10301"</f>
        <v>10301</v>
      </c>
      <c r="B7" s="5" t="s">
        <v>9</v>
      </c>
      <c r="C7" s="6" t="s">
        <v>19</v>
      </c>
      <c r="D7" s="6" t="s">
        <v>22</v>
      </c>
      <c r="E7" s="7" t="n">
        <v>55059</v>
      </c>
      <c r="F7" s="7" t="n">
        <v>54873</v>
      </c>
      <c r="G7" s="6" t="s">
        <v>23</v>
      </c>
      <c r="H7" s="6" t="s">
        <v>12</v>
      </c>
      <c r="I7" s="8" t="s">
        <v>13</v>
      </c>
    </row>
    <row r="8" s="9" customFormat="true" ht="69" hidden="false" customHeight="true" outlineLevel="0" collapsed="false">
      <c r="A8" s="6" t="str">
        <f aca="false">"10301"</f>
        <v>10301</v>
      </c>
      <c r="B8" s="5" t="s">
        <v>9</v>
      </c>
      <c r="C8" s="6" t="s">
        <v>24</v>
      </c>
      <c r="D8" s="6" t="s">
        <v>25</v>
      </c>
      <c r="E8" s="7" t="n">
        <v>622971</v>
      </c>
      <c r="F8" s="7" t="n">
        <v>507122</v>
      </c>
      <c r="G8" s="6" t="s">
        <v>26</v>
      </c>
      <c r="H8" s="6" t="s">
        <v>27</v>
      </c>
      <c r="I8" s="8" t="s">
        <v>28</v>
      </c>
    </row>
    <row r="9" s="9" customFormat="true" ht="50.25" hidden="false" customHeight="true" outlineLevel="0" collapsed="false">
      <c r="A9" s="10" t="str">
        <f aca="false">"10301"</f>
        <v>10301</v>
      </c>
      <c r="B9" s="5" t="s">
        <v>9</v>
      </c>
      <c r="C9" s="6" t="s">
        <v>24</v>
      </c>
      <c r="D9" s="6" t="s">
        <v>29</v>
      </c>
      <c r="E9" s="11" t="n">
        <v>13849</v>
      </c>
      <c r="F9" s="11" t="n">
        <v>13849</v>
      </c>
      <c r="G9" s="6" t="s">
        <v>30</v>
      </c>
      <c r="H9" s="8" t="s">
        <v>27</v>
      </c>
      <c r="I9" s="8" t="s">
        <v>28</v>
      </c>
    </row>
    <row r="10" s="9" customFormat="true" ht="57.75" hidden="false" customHeight="true" outlineLevel="0" collapsed="false">
      <c r="A10" s="6" t="str">
        <f aca="false">"10301"</f>
        <v>10301</v>
      </c>
      <c r="B10" s="5" t="s">
        <v>9</v>
      </c>
      <c r="C10" s="6" t="s">
        <v>31</v>
      </c>
      <c r="D10" s="6" t="s">
        <v>31</v>
      </c>
      <c r="E10" s="7" t="n">
        <v>124025</v>
      </c>
      <c r="F10" s="7" t="n">
        <v>0</v>
      </c>
      <c r="G10" s="6" t="s">
        <v>32</v>
      </c>
      <c r="H10" s="6" t="s">
        <v>12</v>
      </c>
      <c r="I10" s="8" t="s">
        <v>13</v>
      </c>
    </row>
    <row r="11" s="9" customFormat="true" ht="140.25" hidden="false" customHeight="true" outlineLevel="0" collapsed="false">
      <c r="A11" s="6" t="str">
        <f aca="false">"10301"</f>
        <v>10301</v>
      </c>
      <c r="B11" s="5" t="s">
        <v>9</v>
      </c>
      <c r="C11" s="6" t="s">
        <v>33</v>
      </c>
      <c r="D11" s="6" t="s">
        <v>34</v>
      </c>
      <c r="E11" s="7" t="n">
        <v>1266</v>
      </c>
      <c r="F11" s="7" t="n">
        <v>1266</v>
      </c>
      <c r="G11" s="6" t="s">
        <v>35</v>
      </c>
      <c r="H11" s="6" t="s">
        <v>12</v>
      </c>
      <c r="I11" s="8" t="s">
        <v>13</v>
      </c>
    </row>
    <row r="12" s="9" customFormat="true" ht="66.75" hidden="false" customHeight="true" outlineLevel="0" collapsed="false">
      <c r="A12" s="6" t="str">
        <f aca="false">"10301"</f>
        <v>10301</v>
      </c>
      <c r="B12" s="5" t="s">
        <v>9</v>
      </c>
      <c r="C12" s="6" t="s">
        <v>33</v>
      </c>
      <c r="D12" s="6" t="s">
        <v>36</v>
      </c>
      <c r="E12" s="7" t="n">
        <v>1441</v>
      </c>
      <c r="F12" s="7" t="n">
        <v>0</v>
      </c>
      <c r="G12" s="6" t="s">
        <v>37</v>
      </c>
      <c r="H12" s="6" t="s">
        <v>12</v>
      </c>
      <c r="I12" s="8" t="s">
        <v>13</v>
      </c>
    </row>
    <row r="13" s="9" customFormat="true" ht="63" hidden="false" customHeight="true" outlineLevel="0" collapsed="false">
      <c r="A13" s="6" t="str">
        <f aca="false">"10301"</f>
        <v>10301</v>
      </c>
      <c r="B13" s="5" t="s">
        <v>9</v>
      </c>
      <c r="C13" s="6" t="s">
        <v>33</v>
      </c>
      <c r="D13" s="6" t="s">
        <v>38</v>
      </c>
      <c r="E13" s="7" t="n">
        <v>4920</v>
      </c>
      <c r="F13" s="7" t="n">
        <v>4920</v>
      </c>
      <c r="G13" s="6" t="s">
        <v>39</v>
      </c>
      <c r="H13" s="6" t="s">
        <v>12</v>
      </c>
      <c r="I13" s="8" t="s">
        <v>13</v>
      </c>
    </row>
    <row r="14" s="9" customFormat="true" ht="45.75" hidden="false" customHeight="true" outlineLevel="0" collapsed="false">
      <c r="A14" s="6" t="str">
        <f aca="false">"10301"</f>
        <v>10301</v>
      </c>
      <c r="B14" s="5" t="s">
        <v>9</v>
      </c>
      <c r="C14" s="6" t="s">
        <v>33</v>
      </c>
      <c r="D14" s="6" t="s">
        <v>40</v>
      </c>
      <c r="E14" s="7" t="n">
        <v>6034</v>
      </c>
      <c r="F14" s="7" t="n">
        <v>0</v>
      </c>
      <c r="G14" s="6" t="s">
        <v>41</v>
      </c>
      <c r="H14" s="6" t="s">
        <v>12</v>
      </c>
      <c r="I14" s="8" t="s">
        <v>13</v>
      </c>
    </row>
    <row r="15" s="9" customFormat="true" ht="75" hidden="false" customHeight="true" outlineLevel="0" collapsed="false">
      <c r="A15" s="6" t="str">
        <f aca="false">"10301"</f>
        <v>10301</v>
      </c>
      <c r="B15" s="5" t="s">
        <v>9</v>
      </c>
      <c r="C15" s="6" t="s">
        <v>33</v>
      </c>
      <c r="D15" s="6" t="s">
        <v>42</v>
      </c>
      <c r="E15" s="7" t="n">
        <v>22687</v>
      </c>
      <c r="F15" s="7" t="n">
        <v>167</v>
      </c>
      <c r="G15" s="6" t="s">
        <v>43</v>
      </c>
      <c r="H15" s="6" t="s">
        <v>12</v>
      </c>
      <c r="I15" s="8" t="s">
        <v>13</v>
      </c>
    </row>
    <row r="16" s="9" customFormat="true" ht="98.25" hidden="false" customHeight="true" outlineLevel="0" collapsed="false">
      <c r="A16" s="6" t="str">
        <f aca="false">"10301"</f>
        <v>10301</v>
      </c>
      <c r="B16" s="5" t="s">
        <v>9</v>
      </c>
      <c r="C16" s="6" t="s">
        <v>33</v>
      </c>
      <c r="D16" s="6" t="s">
        <v>44</v>
      </c>
      <c r="E16" s="7" t="n">
        <v>60000</v>
      </c>
      <c r="F16" s="7" t="n">
        <v>0</v>
      </c>
      <c r="G16" s="6" t="s">
        <v>45</v>
      </c>
      <c r="H16" s="6" t="s">
        <v>12</v>
      </c>
      <c r="I16" s="8" t="s">
        <v>13</v>
      </c>
    </row>
    <row r="17" s="9" customFormat="true" ht="75" hidden="false" customHeight="true" outlineLevel="0" collapsed="false">
      <c r="A17" s="6" t="str">
        <f aca="false">"10301"</f>
        <v>10301</v>
      </c>
      <c r="B17" s="5" t="s">
        <v>9</v>
      </c>
      <c r="C17" s="6" t="s">
        <v>46</v>
      </c>
      <c r="D17" s="6" t="s">
        <v>47</v>
      </c>
      <c r="E17" s="7" t="n">
        <v>674</v>
      </c>
      <c r="F17" s="7" t="n">
        <v>674</v>
      </c>
      <c r="G17" s="6" t="s">
        <v>48</v>
      </c>
      <c r="H17" s="6" t="s">
        <v>12</v>
      </c>
      <c r="I17" s="8" t="s">
        <v>13</v>
      </c>
    </row>
    <row r="18" s="9" customFormat="true" ht="168.75" hidden="false" customHeight="true" outlineLevel="0" collapsed="false">
      <c r="A18" s="6" t="str">
        <f aca="false">"10301"</f>
        <v>10301</v>
      </c>
      <c r="B18" s="5" t="s">
        <v>9</v>
      </c>
      <c r="C18" s="6" t="s">
        <v>46</v>
      </c>
      <c r="D18" s="6" t="s">
        <v>49</v>
      </c>
      <c r="E18" s="7" t="n">
        <v>1990</v>
      </c>
      <c r="F18" s="7" t="n">
        <v>1990</v>
      </c>
      <c r="G18" s="6" t="s">
        <v>50</v>
      </c>
      <c r="H18" s="6" t="s">
        <v>12</v>
      </c>
      <c r="I18" s="8" t="s">
        <v>13</v>
      </c>
    </row>
    <row r="19" s="9" customFormat="true" ht="102" hidden="false" customHeight="true" outlineLevel="0" collapsed="false">
      <c r="A19" s="6" t="str">
        <f aca="false">"10301"</f>
        <v>10301</v>
      </c>
      <c r="B19" s="5" t="s">
        <v>9</v>
      </c>
      <c r="C19" s="6" t="s">
        <v>46</v>
      </c>
      <c r="D19" s="6" t="s">
        <v>51</v>
      </c>
      <c r="E19" s="7" t="n">
        <v>9414</v>
      </c>
      <c r="F19" s="7" t="n">
        <v>9414</v>
      </c>
      <c r="G19" s="6" t="s">
        <v>52</v>
      </c>
      <c r="H19" s="6" t="s">
        <v>12</v>
      </c>
      <c r="I19" s="8" t="s">
        <v>13</v>
      </c>
    </row>
    <row r="20" s="9" customFormat="true" ht="42" hidden="false" customHeight="true" outlineLevel="0" collapsed="false">
      <c r="A20" s="6" t="str">
        <f aca="false">"10301"</f>
        <v>10301</v>
      </c>
      <c r="B20" s="5" t="s">
        <v>9</v>
      </c>
      <c r="C20" s="6" t="s">
        <v>53</v>
      </c>
      <c r="D20" s="6" t="s">
        <v>54</v>
      </c>
      <c r="E20" s="7" t="n">
        <v>16965</v>
      </c>
      <c r="F20" s="7" t="n">
        <v>16871</v>
      </c>
      <c r="G20" s="6" t="s">
        <v>55</v>
      </c>
      <c r="H20" s="6" t="s">
        <v>12</v>
      </c>
      <c r="I20" s="8" t="s">
        <v>13</v>
      </c>
    </row>
    <row r="21" s="9" customFormat="true" ht="138.75" hidden="false" customHeight="true" outlineLevel="0" collapsed="false">
      <c r="A21" s="6" t="str">
        <f aca="false">"10301"</f>
        <v>10301</v>
      </c>
      <c r="B21" s="5" t="s">
        <v>9</v>
      </c>
      <c r="C21" s="6" t="s">
        <v>53</v>
      </c>
      <c r="D21" s="6" t="s">
        <v>56</v>
      </c>
      <c r="E21" s="7" t="n">
        <v>469</v>
      </c>
      <c r="F21" s="7" t="n">
        <v>469</v>
      </c>
      <c r="G21" s="6" t="s">
        <v>57</v>
      </c>
      <c r="H21" s="6" t="s">
        <v>12</v>
      </c>
      <c r="I21" s="8" t="s">
        <v>13</v>
      </c>
    </row>
    <row r="22" s="9" customFormat="true" ht="113.25" hidden="false" customHeight="true" outlineLevel="0" collapsed="false">
      <c r="A22" s="6" t="str">
        <f aca="false">"10301"</f>
        <v>10301</v>
      </c>
      <c r="B22" s="5" t="s">
        <v>9</v>
      </c>
      <c r="C22" s="6" t="s">
        <v>53</v>
      </c>
      <c r="D22" s="6" t="s">
        <v>58</v>
      </c>
      <c r="E22" s="7" t="n">
        <v>1311</v>
      </c>
      <c r="F22" s="7" t="n">
        <v>1311</v>
      </c>
      <c r="G22" s="6" t="s">
        <v>59</v>
      </c>
      <c r="H22" s="6" t="s">
        <v>12</v>
      </c>
      <c r="I22" s="8" t="s">
        <v>13</v>
      </c>
    </row>
    <row r="23" s="9" customFormat="true" ht="171" hidden="false" customHeight="true" outlineLevel="0" collapsed="false">
      <c r="A23" s="6" t="str">
        <f aca="false">"10301"</f>
        <v>10301</v>
      </c>
      <c r="B23" s="5" t="s">
        <v>9</v>
      </c>
      <c r="C23" s="6" t="s">
        <v>53</v>
      </c>
      <c r="D23" s="6" t="s">
        <v>60</v>
      </c>
      <c r="E23" s="7" t="n">
        <v>3608</v>
      </c>
      <c r="F23" s="7" t="n">
        <v>3608</v>
      </c>
      <c r="G23" s="6" t="s">
        <v>61</v>
      </c>
      <c r="H23" s="6" t="s">
        <v>12</v>
      </c>
      <c r="I23" s="8" t="s">
        <v>13</v>
      </c>
    </row>
    <row r="24" s="9" customFormat="true" ht="111" hidden="false" customHeight="true" outlineLevel="0" collapsed="false">
      <c r="A24" s="6" t="str">
        <f aca="false">"10301"</f>
        <v>10301</v>
      </c>
      <c r="B24" s="5" t="s">
        <v>9</v>
      </c>
      <c r="C24" s="6" t="s">
        <v>62</v>
      </c>
      <c r="D24" s="6" t="s">
        <v>62</v>
      </c>
      <c r="E24" s="7" t="n">
        <v>5247</v>
      </c>
      <c r="F24" s="7" t="n">
        <v>5217</v>
      </c>
      <c r="G24" s="6" t="s">
        <v>63</v>
      </c>
      <c r="H24" s="6" t="s">
        <v>12</v>
      </c>
      <c r="I24" s="8" t="s">
        <v>13</v>
      </c>
    </row>
    <row r="25" s="9" customFormat="true" ht="186" hidden="false" customHeight="true" outlineLevel="0" collapsed="false">
      <c r="A25" s="6" t="str">
        <f aca="false">"10301"</f>
        <v>10301</v>
      </c>
      <c r="B25" s="6" t="s">
        <v>64</v>
      </c>
      <c r="C25" s="6" t="s">
        <v>65</v>
      </c>
      <c r="D25" s="6" t="s">
        <v>66</v>
      </c>
      <c r="E25" s="11" t="n">
        <v>8524</v>
      </c>
      <c r="F25" s="11" t="n">
        <v>3650</v>
      </c>
      <c r="G25" s="6" t="s">
        <v>67</v>
      </c>
      <c r="H25" s="6"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49:03Z</dcterms:created>
  <dc:creator>m971080</dc:creator>
  <dc:description/>
  <dc:language>en-US</dc:language>
  <cp:lastModifiedBy>m971080</cp:lastModifiedBy>
  <cp:revision>0</cp:revision>
  <dc:subject/>
  <dc:title/>
</cp:coreProperties>
</file>