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3">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高齢者や障害者が活動できる環境づくり                                                                                    </t>
  </si>
  <si>
    <t xml:space="preserve">障害者雇用対策事業費                                        </t>
  </si>
  <si>
    <t xml:space="preserve">障害者雇用促進費                                            </t>
  </si>
  <si>
    <t xml:space="preserve">　事業主に対して障害者の雇用促進等に関する法律、特に障害者雇用率制度及び納付金制度の周知徹底を図り、障害者雇用に関する啓発活動を推進するため（社）三重県障害者雇用促進協会の育成強化を図る。                                                                                                                                                                                                                                                                                                                                                                                                                                                    </t>
  </si>
  <si>
    <t xml:space="preserve">生活部                        </t>
  </si>
  <si>
    <t xml:space="preserve">生活部（雇用・能力開発）</t>
  </si>
  <si>
    <t xml:space="preserve">障害生徒職域開発促進事業費                                  </t>
  </si>
  <si>
    <t xml:space="preserve">　障害児学級・養護学校等の新規学校卒業予定者の就職促進のためには、生徒に職業の知識や就業の実際を認識させることが必要であり、このための短期の職場実習を公共職業安定所の協力を得て実施する。                                                                                                                                                                                                                                                                                                                                                                                                                                                      </t>
  </si>
  <si>
    <t xml:space="preserve">職場適応訓練費                                              </t>
  </si>
  <si>
    <t xml:space="preserve">　障害者等の厳しい雇用失業情勢の中にあって、これら就職困難な者の就職を促進するため、民間企業に委託して雇用予約のうえ訓練を実施する。                                                                                                                                                                                                                                                                                                                                                                                                                                                                                                            </t>
  </si>
  <si>
    <t xml:space="preserve">中高年齢者雇用対策事業費                                    </t>
  </si>
  <si>
    <t xml:space="preserve">シルバー人材センター促進事業費                              </t>
  </si>
  <si>
    <t xml:space="preserve">　臨時的かつ短期的な就業を希望する高年齢者に対して、就業機会を提供するシルバー人材センターの育成強化を通じて高年齢者の就業機会の増大と生き甲斐の充実を図る。                                                         </t>
  </si>
  <si>
    <t xml:space="preserve">雇用相談事業費                                              </t>
  </si>
  <si>
    <t xml:space="preserve">　雇用相談員の配置に要する経費（桑名、四日市、鈴鹿、津、松阪、伊勢、上野、尾鷲、熊野）                                                                                                                                                                                                                                                                                                                                                                                                                                                                                                                                                              </t>
  </si>
  <si>
    <t xml:space="preserve">ＵＤ（ユニバーサルデザイン）のまちづくり総合推進事業費      </t>
  </si>
  <si>
    <t xml:space="preserve">ＵＤ（ユニバーサルデザイン）のまちづくり推進事業費          </t>
  </si>
  <si>
    <t xml:space="preserve">条例設置の推進協議会や庁内推進本部を開催するなど、「バリアフリーのまちづくり推進条例」の総合的な推進を図る。                                                                                                                                                                                                                                                                                                                                                                                                                                                                                                                                    </t>
  </si>
  <si>
    <t xml:space="preserve">健康福祉部                    </t>
  </si>
  <si>
    <t xml:space="preserve">健康福祉部</t>
  </si>
  <si>
    <t xml:space="preserve">ＵＤ（ユニバーサルデザイン）のまちづくり展開事業費          </t>
  </si>
  <si>
    <t xml:space="preserve">　高齢化の進展に伴い、成熟社会のインフラとしてだれもが自由に社会参画できるユニバーサルデザインのまちづくりを進めることが重要である。
　ＵＤのまちづくりの実現を目指して、総合行政、市町村支援を中心に事業展開する。
　さらに、県民講座シリーズ、ＵＤのまちづくり賞を手段とした県民との対話により、一層のＵＤのまちづくりの定着を図る。                                                                                                                                                                                                                                                          </t>
  </si>
  <si>
    <t xml:space="preserve">ＵＤ（ユニバーサルデザイン）のまちづくり普及啓発事業費      </t>
  </si>
  <si>
    <t xml:space="preserve">ユニバーサルデザインのまちづくりの基本理念等を市町村や事業者、県民に広く普及啓発していく。                                                                                                                                                                                                                                                                                                                                                                                                                                                                                                                                                      </t>
  </si>
  <si>
    <t xml:space="preserve">松阪バリアフリーのまちづくり推進事業費                      </t>
  </si>
  <si>
    <t xml:space="preserve">　平成１４年度は「創造的・継続的な協働」をキーワードに意識のバリアフリー推進の仕組みづくりを行った。
平成１５年度は平成１４年度に引き続き、総合学習の教材提供など教育分野との継続的な協働を図るとともに、新たに産業分野との協働を進めていく。
事業内容
①意識の啓発
　意識のバリアフリー劇公演、ビデオ・啓発本の製作、交流セミナーの開催
②人づくり・仕組みづくり
　仕組みづくり会議・研修会・フォーラムの開催    </t>
  </si>
  <si>
    <t xml:space="preserve">紀南健康長寿モデル地区形成事業費                            </t>
  </si>
  <si>
    <t xml:space="preserve">紀南健康長寿リーディングエリア形成事業費                    </t>
  </si>
  <si>
    <t xml:space="preserve">過疎化、高齢化の進んだ紀南地域において、高齢者等が安心して、健康的な生活を送ることのできる健康長寿のリーディングエリアを形成する。                                                                                                                                                                                                                                                                                                                                                                                                                                                                                                              </t>
  </si>
  <si>
    <t xml:space="preserve">紀南地域園芸福祉指導者養成事業費                            </t>
  </si>
  <si>
    <t xml:space="preserve">　紀南地域の温暖な気候を利用して行われている「花卉栽培」「野菜栽培」等の地域特性を生かしたﾘﾊﾋﾞﾘﾃｰｼｮﾝﾒﾆｭｰである「園芸療法的」手法を取り入れて、知的障害者更生施設等でモデル的に実施している。また、この地域の基幹産業である農業を充実・発展させていくには、ﾊﾞﾘｱﾌﾘｰの 園芸福祉等の視点を取り入れた新しい園芸分野の開拓も必要である。
　このため紀南地域に園芸療法、園芸福祉の施設、住民への普及及び暖地園芸拠点を構築するため、保健福祉部と農林商工部が連携を取って、計画から実施に関わる専門的技術者を養成する必要があることから、兵庫県立淡路景観園芸学校へ職員を派遣し、研修及び普及・啓発を実施する。</t>
  </si>
  <si>
    <t xml:space="preserve">紀南地域における保健・医療・福祉分野の新システム構築事業費  </t>
  </si>
  <si>
    <t xml:space="preserve">　財政基盤が極めて脆弱な中、県、市町村並びに関係機関が各々独立した計画に基づき住民サービスを提供し続けていくことには限界が生じており、早急にヘルスサービスを包括的に提供していくことが可能な住民サイドに立った新しいシステム（保健・医療・福祉分野の統合連携）の構築が望まれている。
　そのため県・市町村・紀南病院・医師会・社会福祉協議会・三重大学などの関係機関により委員会組織を立ち上げ新しいシステムを策定していく。
　また、委員会の策定活動においてベンチマーキングを実施するとともに住民への周知啓発を実施する。                                                                </t>
  </si>
  <si>
    <t xml:space="preserve">高齢者社会参加環境づくり事業費                              </t>
  </si>
  <si>
    <t xml:space="preserve">明るい長寿社会づくり推進機構事業委託費                      </t>
  </si>
  <si>
    <t xml:space="preserve">　高齢者の生きがいと健康づくりを進め、明るい長寿社会をつくるための啓発、普及や高齢者の生活全般に関する情報収集、提供等様々な事業を展開する。                                                                                                                                                                                                                                                                                                                                                                                                                                                                                                    </t>
  </si>
  <si>
    <t xml:space="preserve">老人クラブ活動等社会活動促進事業費補助金                    </t>
  </si>
  <si>
    <t xml:space="preserve">　老人クラブ等に助成することにより、老後の生活を豊かなものとするとともに、明るい長寿社会づくりに資する。                                                                                                                                                                                                                                                                                                                                                                                                                                                                                                                                        </t>
  </si>
  <si>
    <t xml:space="preserve">社会福祉関係総務費                                          </t>
  </si>
  <si>
    <t xml:space="preserve">県有社会福祉施設（休養ホーム）改善事業費                    </t>
  </si>
  <si>
    <t xml:space="preserve">　平成１５年度中に福祉休養ホームゆずりは荘を民営化することとして、民間に譲渡するためにゆずりは荘の鑑定評価及び応募提案の選定委員会を開催し譲渡先を決定する。　また、外郭団体改革の一環として、１４年度に長寿社会福祉センターが行っていた長寿推進機構事業を１５年度に他団体へ移管することとしている。このため、ゆずりは荘、芙蓉荘及び社会福祉会館を管理し、さらに改革を進めることができるよう、事務局の再編等を行う。                                                                                                                                                                                                                            </t>
  </si>
  <si>
    <t xml:space="preserve">障害者社会活動推進事業費                                    </t>
  </si>
  <si>
    <t xml:space="preserve">市町村障害者社会参加促進事業費補助金                        </t>
  </si>
  <si>
    <t xml:space="preserve">　障害者によってより身近なエリアである市町村で、障害者のニーズに応じた事業を実施することにより、障害者の自立と社会参加を推進します。                                                                                                                                                                                                                                                                                                                                                                                                                                                                                                            </t>
  </si>
  <si>
    <t xml:space="preserve">手をつなぐ育成会東海北陸大会三重県大会補助金                </t>
  </si>
  <si>
    <t xml:space="preserve">　第３６回手をつなぐ育成会東海北陸大会三重県大会の開催に要する経費の一部を補助します。
実施期間　　　平成１５年９月７日、８日
開催場所　　　四日市市文化会館他
参加予定者　　２，０００名                                                                                                                                                                                                                                                                                                                                                                                                    </t>
  </si>
  <si>
    <t xml:space="preserve">障害者社会参加促進事業費                                    </t>
  </si>
  <si>
    <t xml:space="preserve">　ノーマライゼーションの理念の実現に向けて、相談支援、情報支援、生活訓練、スポーツ振興支援、啓発広報等を総合的に実施することにより、障害者に対する県民の理解を深め、誰もが明るく暮らせる社会づくりを推進します。                                                                                                                                                                                                                                                                                                                                                                                                                                </t>
  </si>
  <si>
    <t xml:space="preserve">点字図書館運営事業費                                        </t>
  </si>
  <si>
    <t xml:space="preserve">視覚障害者の福祉の向上を図るために
①点字刊行物や視覚障害者用録音物の作成、貸出
②点訳、朗読奉仕員の育成指導
③文化、レクリエーション活動
等の支援を行う県点字図書館を運営するとともに、社会福祉法人が運営する上野点字図書館の運営費に対して補助を行う。                                                                                                                                                                                                                                                                                                                  </t>
  </si>
  <si>
    <t xml:space="preserve">福祉休養ホーム事業費                                        </t>
  </si>
  <si>
    <t xml:space="preserve">ゆずりは荘敷地借上費                                        </t>
  </si>
  <si>
    <t xml:space="preserve">　福祉休養ホームゆずりは荘の敷地借上料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D1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2" min="2" style="0" width="13.25"/>
    <col collapsed="false" customWidth="true" hidden="false" outlineLevel="0" max="4" min="3" style="0" width="17.75"/>
    <col collapsed="false" customWidth="true" hidden="false" outlineLevel="0" max="7" min="7" style="0" width="43.75"/>
  </cols>
  <sheetData>
    <row r="1" customFormat="false" ht="13.5" hidden="false" customHeight="fals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9" customFormat="true" ht="81" hidden="false" customHeight="true" outlineLevel="0" collapsed="false">
      <c r="A3" s="4" t="str">
        <f aca="false">"20201"</f>
        <v>20201</v>
      </c>
      <c r="B3" s="5" t="s">
        <v>10</v>
      </c>
      <c r="C3" s="6" t="s">
        <v>11</v>
      </c>
      <c r="D3" s="6" t="s">
        <v>12</v>
      </c>
      <c r="E3" s="7" t="n">
        <v>1084</v>
      </c>
      <c r="F3" s="7" t="n">
        <v>1084</v>
      </c>
      <c r="G3" s="6" t="s">
        <v>13</v>
      </c>
      <c r="H3" s="6" t="s">
        <v>14</v>
      </c>
      <c r="I3" s="8" t="s">
        <v>15</v>
      </c>
    </row>
    <row r="4" s="9" customFormat="true" ht="81" hidden="false" customHeight="true" outlineLevel="0" collapsed="false">
      <c r="A4" s="6" t="str">
        <f aca="false">"20201"</f>
        <v>20201</v>
      </c>
      <c r="B4" s="5" t="s">
        <v>10</v>
      </c>
      <c r="C4" s="6" t="s">
        <v>11</v>
      </c>
      <c r="D4" s="6" t="s">
        <v>16</v>
      </c>
      <c r="E4" s="7" t="n">
        <v>1891</v>
      </c>
      <c r="F4" s="7" t="n">
        <v>1891</v>
      </c>
      <c r="G4" s="6" t="s">
        <v>17</v>
      </c>
      <c r="H4" s="6" t="s">
        <v>14</v>
      </c>
      <c r="I4" s="8" t="s">
        <v>15</v>
      </c>
    </row>
    <row r="5" s="9" customFormat="true" ht="81" hidden="false" customHeight="true" outlineLevel="0" collapsed="false">
      <c r="A5" s="6" t="str">
        <f aca="false">"20201"</f>
        <v>20201</v>
      </c>
      <c r="B5" s="5" t="s">
        <v>10</v>
      </c>
      <c r="C5" s="6" t="s">
        <v>11</v>
      </c>
      <c r="D5" s="6" t="s">
        <v>18</v>
      </c>
      <c r="E5" s="7" t="n">
        <v>10882</v>
      </c>
      <c r="F5" s="7" t="n">
        <v>5251</v>
      </c>
      <c r="G5" s="6" t="s">
        <v>19</v>
      </c>
      <c r="H5" s="6" t="s">
        <v>14</v>
      </c>
      <c r="I5" s="8" t="s">
        <v>15</v>
      </c>
    </row>
    <row r="6" s="9" customFormat="true" ht="81" hidden="false" customHeight="true" outlineLevel="0" collapsed="false">
      <c r="A6" s="6" t="str">
        <f aca="false">"20201"</f>
        <v>20201</v>
      </c>
      <c r="B6" s="5" t="s">
        <v>10</v>
      </c>
      <c r="C6" s="6" t="s">
        <v>20</v>
      </c>
      <c r="D6" s="6" t="s">
        <v>21</v>
      </c>
      <c r="E6" s="7" t="n">
        <v>18981</v>
      </c>
      <c r="F6" s="7" t="n">
        <v>18981</v>
      </c>
      <c r="G6" s="6" t="s">
        <v>22</v>
      </c>
      <c r="H6" s="6" t="s">
        <v>14</v>
      </c>
      <c r="I6" s="8" t="s">
        <v>15</v>
      </c>
    </row>
    <row r="7" s="9" customFormat="true" ht="81" hidden="false" customHeight="true" outlineLevel="0" collapsed="false">
      <c r="A7" s="6" t="str">
        <f aca="false">"20201"</f>
        <v>20201</v>
      </c>
      <c r="B7" s="5" t="s">
        <v>10</v>
      </c>
      <c r="C7" s="6" t="s">
        <v>20</v>
      </c>
      <c r="D7" s="6" t="s">
        <v>23</v>
      </c>
      <c r="E7" s="7" t="n">
        <v>20162</v>
      </c>
      <c r="F7" s="7" t="n">
        <v>20042</v>
      </c>
      <c r="G7" s="6" t="s">
        <v>24</v>
      </c>
      <c r="H7" s="6" t="s">
        <v>14</v>
      </c>
      <c r="I7" s="8" t="s">
        <v>15</v>
      </c>
    </row>
    <row r="8" s="9" customFormat="true" ht="58.5" hidden="false" customHeight="true" outlineLevel="0" collapsed="false">
      <c r="A8" s="6" t="str">
        <f aca="false">"20201"</f>
        <v>20201</v>
      </c>
      <c r="B8" s="6" t="s">
        <v>10</v>
      </c>
      <c r="C8" s="6" t="s">
        <v>25</v>
      </c>
      <c r="D8" s="6" t="s">
        <v>26</v>
      </c>
      <c r="E8" s="7" t="n">
        <v>1250</v>
      </c>
      <c r="F8" s="7" t="n">
        <v>1250</v>
      </c>
      <c r="G8" s="6" t="s">
        <v>27</v>
      </c>
      <c r="H8" s="6" t="s">
        <v>28</v>
      </c>
      <c r="I8" s="8" t="s">
        <v>29</v>
      </c>
    </row>
    <row r="9" s="9" customFormat="true" ht="119.25" hidden="false" customHeight="true" outlineLevel="0" collapsed="false">
      <c r="A9" s="6" t="str">
        <f aca="false">"20201"</f>
        <v>20201</v>
      </c>
      <c r="B9" s="6" t="s">
        <v>10</v>
      </c>
      <c r="C9" s="6" t="s">
        <v>25</v>
      </c>
      <c r="D9" s="6" t="s">
        <v>30</v>
      </c>
      <c r="E9" s="7" t="n">
        <v>91598</v>
      </c>
      <c r="F9" s="7" t="n">
        <v>51300</v>
      </c>
      <c r="G9" s="6" t="s">
        <v>31</v>
      </c>
      <c r="H9" s="6" t="s">
        <v>28</v>
      </c>
      <c r="I9" s="8" t="s">
        <v>29</v>
      </c>
    </row>
    <row r="10" s="9" customFormat="true" ht="60.75" hidden="false" customHeight="true" outlineLevel="0" collapsed="false">
      <c r="A10" s="6" t="str">
        <f aca="false">"20201"</f>
        <v>20201</v>
      </c>
      <c r="B10" s="6" t="s">
        <v>10</v>
      </c>
      <c r="C10" s="6" t="s">
        <v>25</v>
      </c>
      <c r="D10" s="6" t="s">
        <v>32</v>
      </c>
      <c r="E10" s="7" t="n">
        <v>8665</v>
      </c>
      <c r="F10" s="7" t="n">
        <v>8665</v>
      </c>
      <c r="G10" s="6" t="s">
        <v>33</v>
      </c>
      <c r="H10" s="6" t="s">
        <v>28</v>
      </c>
      <c r="I10" s="8" t="s">
        <v>29</v>
      </c>
    </row>
    <row r="11" s="9" customFormat="true" ht="164.25" hidden="false" customHeight="true" outlineLevel="0" collapsed="false">
      <c r="A11" s="6" t="str">
        <f aca="false">"20201"</f>
        <v>20201</v>
      </c>
      <c r="B11" s="6" t="s">
        <v>10</v>
      </c>
      <c r="C11" s="6" t="s">
        <v>25</v>
      </c>
      <c r="D11" s="6" t="s">
        <v>34</v>
      </c>
      <c r="E11" s="7" t="n">
        <v>1695</v>
      </c>
      <c r="F11" s="7" t="n">
        <v>1695</v>
      </c>
      <c r="G11" s="6" t="s">
        <v>35</v>
      </c>
      <c r="H11" s="6" t="s">
        <v>28</v>
      </c>
      <c r="I11" s="8" t="s">
        <v>29</v>
      </c>
    </row>
    <row r="12" s="9" customFormat="true" ht="85.5" hidden="false" customHeight="true" outlineLevel="0" collapsed="false">
      <c r="A12" s="6" t="str">
        <f aca="false">"20201"</f>
        <v>20201</v>
      </c>
      <c r="B12" s="6" t="s">
        <v>10</v>
      </c>
      <c r="C12" s="6" t="s">
        <v>36</v>
      </c>
      <c r="D12" s="6" t="s">
        <v>37</v>
      </c>
      <c r="E12" s="7" t="n">
        <v>7811</v>
      </c>
      <c r="F12" s="7" t="n">
        <v>0</v>
      </c>
      <c r="G12" s="6" t="s">
        <v>38</v>
      </c>
      <c r="H12" s="6" t="s">
        <v>28</v>
      </c>
      <c r="I12" s="8" t="s">
        <v>29</v>
      </c>
    </row>
    <row r="13" s="9" customFormat="true" ht="175.5" hidden="false" customHeight="false" outlineLevel="0" collapsed="false">
      <c r="A13" s="6" t="str">
        <f aca="false">"20201"</f>
        <v>20201</v>
      </c>
      <c r="B13" s="6" t="s">
        <v>10</v>
      </c>
      <c r="C13" s="6" t="s">
        <v>36</v>
      </c>
      <c r="D13" s="6" t="s">
        <v>39</v>
      </c>
      <c r="E13" s="7" t="n">
        <v>1191</v>
      </c>
      <c r="F13" s="7" t="n">
        <v>1191</v>
      </c>
      <c r="G13" s="6" t="s">
        <v>40</v>
      </c>
      <c r="H13" s="6" t="s">
        <v>28</v>
      </c>
      <c r="I13" s="8" t="s">
        <v>29</v>
      </c>
    </row>
    <row r="14" s="9" customFormat="true" ht="173.25" hidden="false" customHeight="true" outlineLevel="0" collapsed="false">
      <c r="A14" s="6" t="str">
        <f aca="false">"20201"</f>
        <v>20201</v>
      </c>
      <c r="B14" s="6" t="s">
        <v>10</v>
      </c>
      <c r="C14" s="6" t="s">
        <v>41</v>
      </c>
      <c r="D14" s="6" t="s">
        <v>41</v>
      </c>
      <c r="E14" s="7" t="n">
        <v>1806</v>
      </c>
      <c r="F14" s="7" t="n">
        <v>1806</v>
      </c>
      <c r="G14" s="6" t="s">
        <v>42</v>
      </c>
      <c r="H14" s="6" t="s">
        <v>28</v>
      </c>
      <c r="I14" s="8" t="s">
        <v>29</v>
      </c>
    </row>
    <row r="15" s="9" customFormat="true" ht="53.25" hidden="false" customHeight="true" outlineLevel="0" collapsed="false">
      <c r="A15" s="6" t="str">
        <f aca="false">"20201"</f>
        <v>20201</v>
      </c>
      <c r="B15" s="6" t="s">
        <v>10</v>
      </c>
      <c r="C15" s="6" t="s">
        <v>43</v>
      </c>
      <c r="D15" s="6" t="s">
        <v>44</v>
      </c>
      <c r="E15" s="7" t="n">
        <v>69553</v>
      </c>
      <c r="F15" s="7" t="n">
        <v>51942</v>
      </c>
      <c r="G15" s="6" t="s">
        <v>45</v>
      </c>
      <c r="H15" s="6" t="s">
        <v>28</v>
      </c>
      <c r="I15" s="8" t="s">
        <v>29</v>
      </c>
    </row>
    <row r="16" s="9" customFormat="true" ht="40.5" hidden="false" customHeight="false" outlineLevel="0" collapsed="false">
      <c r="A16" s="6" t="str">
        <f aca="false">"20201"</f>
        <v>20201</v>
      </c>
      <c r="B16" s="6" t="s">
        <v>10</v>
      </c>
      <c r="C16" s="6" t="s">
        <v>43</v>
      </c>
      <c r="D16" s="6" t="s">
        <v>46</v>
      </c>
      <c r="E16" s="7" t="n">
        <v>88461</v>
      </c>
      <c r="F16" s="7" t="n">
        <v>44365</v>
      </c>
      <c r="G16" s="6" t="s">
        <v>47</v>
      </c>
      <c r="H16" s="6" t="s">
        <v>28</v>
      </c>
      <c r="I16" s="8" t="s">
        <v>29</v>
      </c>
    </row>
    <row r="17" s="9" customFormat="true" ht="143.25" hidden="false" customHeight="true" outlineLevel="0" collapsed="false">
      <c r="A17" s="6" t="str">
        <f aca="false">"20201"</f>
        <v>20201</v>
      </c>
      <c r="B17" s="6" t="s">
        <v>10</v>
      </c>
      <c r="C17" s="6" t="s">
        <v>48</v>
      </c>
      <c r="D17" s="6" t="s">
        <v>49</v>
      </c>
      <c r="E17" s="7" t="n">
        <v>5407</v>
      </c>
      <c r="F17" s="7" t="n">
        <v>5407</v>
      </c>
      <c r="G17" s="6" t="s">
        <v>50</v>
      </c>
      <c r="H17" s="6" t="s">
        <v>28</v>
      </c>
      <c r="I17" s="8" t="s">
        <v>29</v>
      </c>
    </row>
    <row r="18" s="9" customFormat="true" ht="57" hidden="false" customHeight="true" outlineLevel="0" collapsed="false">
      <c r="A18" s="6" t="str">
        <f aca="false">"20201"</f>
        <v>20201</v>
      </c>
      <c r="B18" s="6" t="s">
        <v>10</v>
      </c>
      <c r="C18" s="6" t="s">
        <v>51</v>
      </c>
      <c r="D18" s="6" t="s">
        <v>52</v>
      </c>
      <c r="E18" s="7" t="n">
        <v>36771</v>
      </c>
      <c r="F18" s="7" t="n">
        <v>18386</v>
      </c>
      <c r="G18" s="6" t="s">
        <v>53</v>
      </c>
      <c r="H18" s="6" t="s">
        <v>28</v>
      </c>
      <c r="I18" s="8" t="s">
        <v>29</v>
      </c>
    </row>
    <row r="19" s="9" customFormat="true" ht="82.5" hidden="false" customHeight="true" outlineLevel="0" collapsed="false">
      <c r="A19" s="6" t="str">
        <f aca="false">"20201"</f>
        <v>20201</v>
      </c>
      <c r="B19" s="6" t="s">
        <v>10</v>
      </c>
      <c r="C19" s="6" t="s">
        <v>51</v>
      </c>
      <c r="D19" s="6" t="s">
        <v>54</v>
      </c>
      <c r="E19" s="7" t="n">
        <v>300</v>
      </c>
      <c r="F19" s="7" t="n">
        <v>300</v>
      </c>
      <c r="G19" s="6" t="s">
        <v>55</v>
      </c>
      <c r="H19" s="6" t="s">
        <v>28</v>
      </c>
      <c r="I19" s="8" t="s">
        <v>29</v>
      </c>
    </row>
    <row r="20" s="9" customFormat="true" ht="95.25" hidden="false" customHeight="true" outlineLevel="0" collapsed="false">
      <c r="A20" s="6" t="str">
        <f aca="false">"20201"</f>
        <v>20201</v>
      </c>
      <c r="B20" s="6" t="s">
        <v>10</v>
      </c>
      <c r="C20" s="6" t="s">
        <v>51</v>
      </c>
      <c r="D20" s="6" t="s">
        <v>56</v>
      </c>
      <c r="E20" s="7" t="n">
        <v>61721</v>
      </c>
      <c r="F20" s="7" t="n">
        <v>38441</v>
      </c>
      <c r="G20" s="6" t="s">
        <v>57</v>
      </c>
      <c r="H20" s="6" t="s">
        <v>28</v>
      </c>
      <c r="I20" s="8" t="s">
        <v>29</v>
      </c>
    </row>
    <row r="21" s="9" customFormat="true" ht="106.5" hidden="false" customHeight="true" outlineLevel="0" collapsed="false">
      <c r="A21" s="6" t="str">
        <f aca="false">"20201"</f>
        <v>20201</v>
      </c>
      <c r="B21" s="6" t="s">
        <v>10</v>
      </c>
      <c r="C21" s="6" t="s">
        <v>51</v>
      </c>
      <c r="D21" s="6" t="s">
        <v>58</v>
      </c>
      <c r="E21" s="7" t="n">
        <v>64823</v>
      </c>
      <c r="F21" s="7" t="n">
        <v>35452</v>
      </c>
      <c r="G21" s="6" t="s">
        <v>59</v>
      </c>
      <c r="H21" s="6" t="s">
        <v>28</v>
      </c>
      <c r="I21" s="8" t="s">
        <v>29</v>
      </c>
    </row>
    <row r="22" s="9" customFormat="true" ht="51.75" hidden="false" customHeight="true" outlineLevel="0" collapsed="false">
      <c r="A22" s="6" t="str">
        <f aca="false">"20201"</f>
        <v>20201</v>
      </c>
      <c r="B22" s="6" t="s">
        <v>10</v>
      </c>
      <c r="C22" s="6" t="s">
        <v>60</v>
      </c>
      <c r="D22" s="6" t="s">
        <v>61</v>
      </c>
      <c r="E22" s="7" t="n">
        <v>2001</v>
      </c>
      <c r="F22" s="7" t="n">
        <v>2001</v>
      </c>
      <c r="G22" s="6" t="s">
        <v>62</v>
      </c>
      <c r="H22" s="6" t="s">
        <v>28</v>
      </c>
      <c r="I22" s="8"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1:39:06Z</dcterms:created>
  <dc:creator>m971080</dc:creator>
  <dc:description/>
  <dc:language>en-US</dc:language>
  <cp:lastModifiedBy>m971080</cp:lastModifiedBy>
  <cp:revision>0</cp:revision>
  <dc:subject/>
  <dc:title/>
</cp:coreProperties>
</file>