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2">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地域とともに進める福祉社会づくり                                                                                        </t>
  </si>
  <si>
    <t xml:space="preserve">市町村等との今後の地域福祉のあり方研究事業費                </t>
  </si>
  <si>
    <t xml:space="preserve">伊賀地域における保健・福祉施策提言事業費                    </t>
  </si>
  <si>
    <t xml:space="preserve">目的：伊賀地域に生活者の保健・福祉ニーズ等を把握し、今後の地域福祉についてのあり方を示すことにより、伊賀地域の保健・福祉施策の充実につなげます。効果：県と市町村及び大学等との協働により、合理的・効果的に保健・福祉施策を推進し、また伊賀地域における保健・福祉ニーズを把握することにより、市町村合併後の地域福祉推進の基礎的資料に資する。                                                                                                                                                                                                                                                                      </t>
  </si>
  <si>
    <t xml:space="preserve">健康福祉部                    </t>
  </si>
  <si>
    <t xml:space="preserve">健康福祉部</t>
  </si>
  <si>
    <t xml:space="preserve">社会福祉会館運営費                                          </t>
  </si>
  <si>
    <t xml:space="preserve">社会福祉会館管理運営費                                      </t>
  </si>
  <si>
    <t xml:space="preserve">　社会福祉会館を維持管理するための会館管理運営費                                                                                                                                                                                                                                                                                                                                                                                                                                                                                                                                                                                                </t>
  </si>
  <si>
    <t xml:space="preserve">社会福祉審議会費                                            </t>
  </si>
  <si>
    <t xml:space="preserve">社会福祉審議会運営費                                        </t>
  </si>
  <si>
    <t xml:space="preserve">社会福祉の全般に関すること、民生委員の適否の審査に関すること、身体障害者福祉に関すること、児童福祉に関すること、高齢者福祉に関することを調査審議するとともに、身体障害者の障害の程度を審議するため、審議会、分科会、部会を開催する。                                                                                                                                                                                                                                                                                                                                                                                                            </t>
  </si>
  <si>
    <t xml:space="preserve">地域協働支援事業費                                          </t>
  </si>
  <si>
    <t xml:space="preserve">健康福祉行政における県と市町村の新たな関係構築事業費        </t>
  </si>
  <si>
    <t xml:space="preserve">健康福祉行政における県の役割を明確にし、県と市町村との新たな関係を構築することで、連携・協働を強化するとともに、住民ニーズを反映させた事業展開ができるシステムを確立する。
①県・市町村の関係のあり方研究事業
②地域における政策立案研究会サポート事業
③市町村（長）への福祉政策支援事業                                                                                                                                                                                                                                                                                      </t>
  </si>
  <si>
    <t xml:space="preserve">地域福祉活動推進事業費                                      </t>
  </si>
  <si>
    <t xml:space="preserve">三重県福祉フェスタ開催費                                    </t>
  </si>
  <si>
    <t xml:space="preserve">　健康や福祉への関心を高めるとともに、地域住民や各種団体の出会いと交流を図ることにより、豊かで暮らしやすい地域社会づくりを共に考えるイベントとして、「みえ健康福祉フェスタ」を開催する。
　このイベントの一環として、健康福祉関係功労者に対する表彰式を開催する。                                                                                                                                                                                                                                                                                                                                                        </t>
  </si>
  <si>
    <t xml:space="preserve">地域福祉推進啓発事業費                                      </t>
  </si>
  <si>
    <t xml:space="preserve">　県民に福祉に対する諸施策の内容を知っていただくため「福祉のてびき」を作成する。　　　　　　　　　　　　　　　　　　　　　　　　　　　　　　　　　　　　　　●作成時期：４月                                                                                                                                                                                                                                                                                                                                                                                                                                                                    </t>
  </si>
  <si>
    <t xml:space="preserve">地域福祉推進計画策定等事業費                                </t>
  </si>
  <si>
    <t xml:space="preserve">　地域福祉の円滑な推進を図るため、県の地域福祉推進の指針となる「地域福祉推進計画」を策定するとともに、市町村地域福祉計画の円滑な策定を支援する。
・地域福祉推進計画策定事業
・市町村地域福祉計画策定支援事業                                                                                                                                                                                                                                                                                                                                                                                              </t>
  </si>
  <si>
    <t xml:space="preserve">福祉ボランティア活動基盤整備事業費                          </t>
  </si>
  <si>
    <t xml:space="preserve">ボランティアセンター事業費補助金                            </t>
  </si>
  <si>
    <t xml:space="preserve">　ボランティア活動推進のため、県社会福祉協議会及び市町村社会福祉協議会に対し、ボランティアセンターを設置運営するための補助を行う。
○県ボランティアセンター
　福祉教育推進事業
　養成・研修事業
　広報・啓発事業
○市町村ボランティアセンター
　ボランティア情報誌の発行
　登録、斡旋、相談コーナーの常設
　ボランティア入門講座及び研修会の開催
　福祉救援ボランティア活動促進事業              </t>
  </si>
  <si>
    <t xml:space="preserve">福祉基金積立金                                              </t>
  </si>
  <si>
    <t xml:space="preserve">　高齢者等の保健福祉向上を図るための事業経費財源に充　てるため、基金の積立を行う。
  ●負担区分、財源積算
   ・県費（法人県民税超過課税分）
   ・財産収入（基金利子・配当金収入）
  ●根拠法令（要綱）及び条項
   　三重県福祉基金条例                                                                                                                                                                                            </t>
  </si>
  <si>
    <t xml:space="preserve">民間福祉団体等協働事業費                                    </t>
  </si>
  <si>
    <t xml:space="preserve">ふれあいのまちづくり事業補助金                              </t>
  </si>
  <si>
    <t xml:space="preserve">　地域住民の参加と市町村や福祉施設等の関係機関との連携のもと、地域に即した相違と工夫により、地域で抱える課題について対応するとともに、住民相互の助け合いや交流の輪を広げ、ともに支え合う地域社会づくりに寄与することを目的とする。
（事業内容）
・地域福祉活動コーディネーターの設置
・ふれあいのまちづくり推進会の開催
・ふれあい福祉センターの設置
・地域生活支援事業の実施
・住民参加による地域福祉事業の実施
・福祉施設との協働事業の実施                      </t>
  </si>
  <si>
    <t xml:space="preserve">更生保護事業費補助金                                        </t>
  </si>
  <si>
    <t xml:space="preserve">　三重県更生保護事業協会の活動を推進するために、運営費の助成を行うことによって、社会の安定、住民福祉の向上を図る。                                                                                                                                                                                                                                                                                                                                                                                                                                                                                                                              </t>
  </si>
  <si>
    <t xml:space="preserve">地域福祉推進支援事業補助金                                  </t>
  </si>
  <si>
    <t xml:space="preserve">　地域福祉の推進を図るための市町村社協の取り組みを支援するとともに、民間福祉サービス事業者等の地域活動への参画を促進する。                                                                                                                                                                                                                                                                                                                                                                                                                                                                                                                      </t>
  </si>
  <si>
    <t xml:space="preserve">福祉活動指導員設置費補助金                                  </t>
  </si>
  <si>
    <t xml:space="preserve">　民間社会福祉活動の育成、充実を図るために、県社会福祉協議会の福祉活動指導員の設置費について補助する。                                                                                                                                                                                                                                                                                                                                                                                                                                                                                                                                          </t>
  </si>
  <si>
    <t xml:space="preserve">民生委員活動費                                              </t>
  </si>
  <si>
    <t xml:space="preserve">　民生委員・児童委員に対して、民生委員活動に伴う実費弁償としての手当を支給する。                                                                                                                                                                                                                                                                                                                                                                                                                                                                                                                                                                </t>
  </si>
  <si>
    <t xml:space="preserve">民生委員研修費                                              </t>
  </si>
  <si>
    <t xml:space="preserve">　経済情勢の変化に伴い、複雑多様化する福祉ニーズに的確に対応した民生委員・児童委員活動の確保と、その資質の向上を図るために研修を行う。
・単位民生委員協議会会長研修会
・ブロック別研修
・民生委員専門研修                                                                                                                                                                                                                                                                                                                                                        </t>
  </si>
  <si>
    <t xml:space="preserve">民生委員組織活動費補助金                                    </t>
  </si>
  <si>
    <t xml:space="preserve">　民生委員・児童委員で組織する地区民生委員協議会及び県民生委員協議会に活動費等を補助することにより、民生委員・児童委員の組織的な活動を強化し、もって社会福祉の向上を図る。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17" activeCellId="0" sqref="D17"/>
    </sheetView>
  </sheetViews>
  <sheetFormatPr defaultColWidth="8.96875" defaultRowHeight="13.5" zeroHeight="false" outlineLevelRow="0" outlineLevelCol="0"/>
  <cols>
    <col collapsed="false" customWidth="true" hidden="false" outlineLevel="0" max="2" min="2" style="0" width="13.36"/>
    <col collapsed="false" customWidth="true" hidden="false" outlineLevel="0" max="4" min="3" style="0" width="17.36"/>
    <col collapsed="false" customWidth="true" hidden="false" outlineLevel="0" max="7" min="7" style="0" width="39.12"/>
  </cols>
  <sheetData>
    <row r="1" customFormat="false" ht="13.5" hidden="false" customHeight="false" outlineLevel="0" collapsed="false">
      <c r="I1" s="1" t="s">
        <v>0</v>
      </c>
    </row>
    <row r="2" customFormat="false" ht="13.5" hidden="false" customHeight="false" outlineLevel="0" collapsed="false">
      <c r="A2" s="2" t="s">
        <v>1</v>
      </c>
      <c r="B2" s="2" t="s">
        <v>2</v>
      </c>
      <c r="C2" s="2" t="s">
        <v>3</v>
      </c>
      <c r="D2" s="2" t="s">
        <v>4</v>
      </c>
      <c r="E2" s="3" t="s">
        <v>5</v>
      </c>
      <c r="F2" s="3" t="s">
        <v>6</v>
      </c>
      <c r="G2" s="2" t="s">
        <v>7</v>
      </c>
      <c r="H2" s="2" t="s">
        <v>8</v>
      </c>
      <c r="I2" s="2" t="s">
        <v>9</v>
      </c>
    </row>
    <row r="3" s="8" customFormat="true" ht="134.25" hidden="false" customHeight="true" outlineLevel="0" collapsed="false">
      <c r="A3" s="4" t="str">
        <f aca="false">"20402"</f>
        <v>20402</v>
      </c>
      <c r="B3" s="5" t="s">
        <v>10</v>
      </c>
      <c r="C3" s="5" t="s">
        <v>11</v>
      </c>
      <c r="D3" s="5" t="s">
        <v>12</v>
      </c>
      <c r="E3" s="6" t="n">
        <v>1128</v>
      </c>
      <c r="F3" s="6" t="n">
        <v>1128</v>
      </c>
      <c r="G3" s="5" t="s">
        <v>13</v>
      </c>
      <c r="H3" s="5" t="s">
        <v>14</v>
      </c>
      <c r="I3" s="7" t="s">
        <v>15</v>
      </c>
    </row>
    <row r="4" s="8" customFormat="true" ht="40.5" hidden="false" customHeight="false" outlineLevel="0" collapsed="false">
      <c r="A4" s="5" t="str">
        <f aca="false">"20402"</f>
        <v>20402</v>
      </c>
      <c r="B4" s="5" t="s">
        <v>10</v>
      </c>
      <c r="C4" s="5" t="s">
        <v>16</v>
      </c>
      <c r="D4" s="5" t="s">
        <v>17</v>
      </c>
      <c r="E4" s="6" t="n">
        <v>15875</v>
      </c>
      <c r="F4" s="6" t="n">
        <v>15875</v>
      </c>
      <c r="G4" s="5" t="s">
        <v>18</v>
      </c>
      <c r="H4" s="5" t="s">
        <v>14</v>
      </c>
      <c r="I4" s="7" t="s">
        <v>15</v>
      </c>
    </row>
    <row r="5" s="8" customFormat="true" ht="96.75" hidden="false" customHeight="true" outlineLevel="0" collapsed="false">
      <c r="A5" s="5" t="str">
        <f aca="false">"20402"</f>
        <v>20402</v>
      </c>
      <c r="B5" s="5" t="s">
        <v>10</v>
      </c>
      <c r="C5" s="5" t="s">
        <v>19</v>
      </c>
      <c r="D5" s="5" t="s">
        <v>20</v>
      </c>
      <c r="E5" s="6" t="n">
        <v>4093</v>
      </c>
      <c r="F5" s="6" t="n">
        <v>4093</v>
      </c>
      <c r="G5" s="5" t="s">
        <v>21</v>
      </c>
      <c r="H5" s="5" t="s">
        <v>14</v>
      </c>
      <c r="I5" s="7" t="s">
        <v>15</v>
      </c>
    </row>
    <row r="6" s="8" customFormat="true" ht="112.5" hidden="false" customHeight="true" outlineLevel="0" collapsed="false">
      <c r="A6" s="5" t="str">
        <f aca="false">"20402"</f>
        <v>20402</v>
      </c>
      <c r="B6" s="5" t="s">
        <v>10</v>
      </c>
      <c r="C6" s="5" t="s">
        <v>22</v>
      </c>
      <c r="D6" s="5" t="s">
        <v>23</v>
      </c>
      <c r="E6" s="6" t="n">
        <v>2807</v>
      </c>
      <c r="F6" s="6" t="n">
        <v>2807</v>
      </c>
      <c r="G6" s="5" t="s">
        <v>24</v>
      </c>
      <c r="H6" s="5" t="s">
        <v>14</v>
      </c>
      <c r="I6" s="7" t="s">
        <v>15</v>
      </c>
    </row>
    <row r="7" s="8" customFormat="true" ht="118.5" hidden="false" customHeight="true" outlineLevel="0" collapsed="false">
      <c r="A7" s="5" t="str">
        <f aca="false">"20402"</f>
        <v>20402</v>
      </c>
      <c r="B7" s="5" t="s">
        <v>10</v>
      </c>
      <c r="C7" s="5" t="s">
        <v>25</v>
      </c>
      <c r="D7" s="5" t="s">
        <v>26</v>
      </c>
      <c r="E7" s="6" t="n">
        <v>9822</v>
      </c>
      <c r="F7" s="6" t="n">
        <v>9822</v>
      </c>
      <c r="G7" s="5" t="s">
        <v>27</v>
      </c>
      <c r="H7" s="5" t="s">
        <v>14</v>
      </c>
      <c r="I7" s="7" t="s">
        <v>15</v>
      </c>
    </row>
    <row r="8" s="8" customFormat="true" ht="67.5" hidden="false" customHeight="true" outlineLevel="0" collapsed="false">
      <c r="A8" s="5" t="str">
        <f aca="false">"20402"</f>
        <v>20402</v>
      </c>
      <c r="B8" s="5" t="s">
        <v>10</v>
      </c>
      <c r="C8" s="5" t="s">
        <v>25</v>
      </c>
      <c r="D8" s="5" t="s">
        <v>28</v>
      </c>
      <c r="E8" s="6" t="n">
        <v>1382</v>
      </c>
      <c r="F8" s="6" t="n">
        <v>1382</v>
      </c>
      <c r="G8" s="5" t="s">
        <v>29</v>
      </c>
      <c r="H8" s="5" t="s">
        <v>14</v>
      </c>
      <c r="I8" s="7" t="s">
        <v>15</v>
      </c>
    </row>
    <row r="9" s="8" customFormat="true" ht="109.5" hidden="false" customHeight="true" outlineLevel="0" collapsed="false">
      <c r="A9" s="5" t="str">
        <f aca="false">"20402"</f>
        <v>20402</v>
      </c>
      <c r="B9" s="5" t="s">
        <v>10</v>
      </c>
      <c r="C9" s="5" t="s">
        <v>25</v>
      </c>
      <c r="D9" s="5" t="s">
        <v>30</v>
      </c>
      <c r="E9" s="6" t="n">
        <v>1954</v>
      </c>
      <c r="F9" s="6" t="n">
        <v>1954</v>
      </c>
      <c r="G9" s="5" t="s">
        <v>31</v>
      </c>
      <c r="H9" s="5" t="s">
        <v>14</v>
      </c>
      <c r="I9" s="7" t="s">
        <v>15</v>
      </c>
    </row>
    <row r="10" s="8" customFormat="true" ht="195" hidden="false" customHeight="true" outlineLevel="0" collapsed="false">
      <c r="A10" s="5" t="str">
        <f aca="false">"20402"</f>
        <v>20402</v>
      </c>
      <c r="B10" s="5" t="s">
        <v>10</v>
      </c>
      <c r="C10" s="5" t="s">
        <v>32</v>
      </c>
      <c r="D10" s="5" t="s">
        <v>33</v>
      </c>
      <c r="E10" s="6" t="n">
        <v>27628</v>
      </c>
      <c r="F10" s="6" t="n">
        <v>15643</v>
      </c>
      <c r="G10" s="5" t="s">
        <v>34</v>
      </c>
      <c r="H10" s="5" t="s">
        <v>14</v>
      </c>
      <c r="I10" s="7" t="s">
        <v>15</v>
      </c>
    </row>
    <row r="11" s="8" customFormat="true" ht="106.5" hidden="false" customHeight="true" outlineLevel="0" collapsed="false">
      <c r="A11" s="5" t="str">
        <f aca="false">"20402"</f>
        <v>20402</v>
      </c>
      <c r="B11" s="5" t="s">
        <v>10</v>
      </c>
      <c r="C11" s="5" t="s">
        <v>35</v>
      </c>
      <c r="D11" s="5" t="s">
        <v>35</v>
      </c>
      <c r="E11" s="6" t="n">
        <v>353891</v>
      </c>
      <c r="F11" s="6" t="n">
        <v>342650</v>
      </c>
      <c r="G11" s="5" t="s">
        <v>36</v>
      </c>
      <c r="H11" s="5" t="s">
        <v>14</v>
      </c>
      <c r="I11" s="7" t="s">
        <v>15</v>
      </c>
    </row>
    <row r="12" s="8" customFormat="true" ht="195.75" hidden="false" customHeight="true" outlineLevel="0" collapsed="false">
      <c r="A12" s="5" t="str">
        <f aca="false">"20402"</f>
        <v>20402</v>
      </c>
      <c r="B12" s="5" t="s">
        <v>10</v>
      </c>
      <c r="C12" s="5" t="s">
        <v>37</v>
      </c>
      <c r="D12" s="5" t="s">
        <v>38</v>
      </c>
      <c r="E12" s="6" t="n">
        <v>32000</v>
      </c>
      <c r="F12" s="6" t="n">
        <v>16000</v>
      </c>
      <c r="G12" s="5" t="s">
        <v>39</v>
      </c>
      <c r="H12" s="5" t="s">
        <v>14</v>
      </c>
      <c r="I12" s="7" t="s">
        <v>15</v>
      </c>
    </row>
    <row r="13" s="8" customFormat="true" ht="60" hidden="false" customHeight="true" outlineLevel="0" collapsed="false">
      <c r="A13" s="5" t="str">
        <f aca="false">"20402"</f>
        <v>20402</v>
      </c>
      <c r="B13" s="5" t="s">
        <v>10</v>
      </c>
      <c r="C13" s="5" t="s">
        <v>37</v>
      </c>
      <c r="D13" s="5" t="s">
        <v>40</v>
      </c>
      <c r="E13" s="6" t="n">
        <v>1200</v>
      </c>
      <c r="F13" s="6" t="n">
        <v>1200</v>
      </c>
      <c r="G13" s="5" t="s">
        <v>41</v>
      </c>
      <c r="H13" s="5" t="s">
        <v>14</v>
      </c>
      <c r="I13" s="7" t="s">
        <v>15</v>
      </c>
    </row>
    <row r="14" s="8" customFormat="true" ht="60" hidden="false" customHeight="true" outlineLevel="0" collapsed="false">
      <c r="A14" s="5" t="str">
        <f aca="false">"20402"</f>
        <v>20402</v>
      </c>
      <c r="B14" s="5" t="s">
        <v>10</v>
      </c>
      <c r="C14" s="5" t="s">
        <v>37</v>
      </c>
      <c r="D14" s="5" t="s">
        <v>42</v>
      </c>
      <c r="E14" s="6" t="n">
        <v>2620</v>
      </c>
      <c r="F14" s="6" t="n">
        <v>1310</v>
      </c>
      <c r="G14" s="5" t="s">
        <v>43</v>
      </c>
      <c r="H14" s="5" t="s">
        <v>14</v>
      </c>
      <c r="I14" s="7" t="s">
        <v>15</v>
      </c>
    </row>
    <row r="15" s="8" customFormat="true" ht="60" hidden="false" customHeight="true" outlineLevel="0" collapsed="false">
      <c r="A15" s="5" t="str">
        <f aca="false">"20402"</f>
        <v>20402</v>
      </c>
      <c r="B15" s="5" t="s">
        <v>10</v>
      </c>
      <c r="C15" s="5" t="s">
        <v>37</v>
      </c>
      <c r="D15" s="5" t="s">
        <v>44</v>
      </c>
      <c r="E15" s="6" t="n">
        <v>47978</v>
      </c>
      <c r="F15" s="6" t="n">
        <v>47978</v>
      </c>
      <c r="G15" s="5" t="s">
        <v>45</v>
      </c>
      <c r="H15" s="5" t="s">
        <v>14</v>
      </c>
      <c r="I15" s="7" t="s">
        <v>15</v>
      </c>
    </row>
    <row r="16" s="8" customFormat="true" ht="60" hidden="false" customHeight="true" outlineLevel="0" collapsed="false">
      <c r="A16" s="5" t="str">
        <f aca="false">"20402"</f>
        <v>20402</v>
      </c>
      <c r="B16" s="5" t="s">
        <v>10</v>
      </c>
      <c r="C16" s="5" t="s">
        <v>37</v>
      </c>
      <c r="D16" s="5" t="s">
        <v>46</v>
      </c>
      <c r="E16" s="6" t="n">
        <v>231372</v>
      </c>
      <c r="F16" s="6" t="n">
        <v>231372</v>
      </c>
      <c r="G16" s="5" t="s">
        <v>47</v>
      </c>
      <c r="H16" s="5" t="s">
        <v>14</v>
      </c>
      <c r="I16" s="7" t="s">
        <v>15</v>
      </c>
    </row>
    <row r="17" s="8" customFormat="true" ht="115.5" hidden="false" customHeight="true" outlineLevel="0" collapsed="false">
      <c r="A17" s="5" t="str">
        <f aca="false">"20402"</f>
        <v>20402</v>
      </c>
      <c r="B17" s="5" t="s">
        <v>10</v>
      </c>
      <c r="C17" s="5" t="s">
        <v>37</v>
      </c>
      <c r="D17" s="5" t="s">
        <v>48</v>
      </c>
      <c r="E17" s="6" t="n">
        <v>2776</v>
      </c>
      <c r="F17" s="6" t="n">
        <v>2326</v>
      </c>
      <c r="G17" s="5" t="s">
        <v>49</v>
      </c>
      <c r="H17" s="5" t="s">
        <v>14</v>
      </c>
      <c r="I17" s="7" t="s">
        <v>15</v>
      </c>
    </row>
    <row r="18" s="8" customFormat="true" ht="77.25" hidden="false" customHeight="true" outlineLevel="0" collapsed="false">
      <c r="A18" s="5" t="str">
        <f aca="false">"20402"</f>
        <v>20402</v>
      </c>
      <c r="B18" s="5" t="s">
        <v>10</v>
      </c>
      <c r="C18" s="5" t="s">
        <v>37</v>
      </c>
      <c r="D18" s="5" t="s">
        <v>50</v>
      </c>
      <c r="E18" s="6" t="n">
        <v>30177</v>
      </c>
      <c r="F18" s="6" t="n">
        <v>30177</v>
      </c>
      <c r="G18" s="5" t="s">
        <v>51</v>
      </c>
      <c r="H18" s="5" t="s">
        <v>14</v>
      </c>
      <c r="I18" s="7" t="s">
        <v>15</v>
      </c>
      <c r="J18"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5:38:18Z</dcterms:created>
  <dc:creator>m971080</dc:creator>
  <dc:description/>
  <dc:language>en-US</dc:language>
  <cp:lastModifiedBy>m971080</cp:lastModifiedBy>
  <cp:lastPrinted>2003-05-09T05:43:04Z</cp:lastPrinted>
  <cp:revision>0</cp:revision>
  <dc:subject/>
  <dc:title/>
</cp:coreProperties>
</file>