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（単位：千円）</t>
  </si>
  <si>
    <t xml:space="preserve">政策体系コード</t>
  </si>
  <si>
    <t xml:space="preserve">政策体系名称</t>
  </si>
  <si>
    <t xml:space="preserve">事業名称</t>
  </si>
  <si>
    <t xml:space="preserve">細事業名称</t>
  </si>
  <si>
    <t xml:space="preserve">事業費</t>
  </si>
  <si>
    <t xml:space="preserve">県費</t>
  </si>
  <si>
    <t xml:space="preserve">事業概要（目的）</t>
  </si>
  <si>
    <t xml:space="preserve">部局名称</t>
  </si>
  <si>
    <t xml:space="preserve">所属名称</t>
  </si>
  <si>
    <t xml:space="preserve">情報化を支える人づくり                                                                                                  </t>
  </si>
  <si>
    <t xml:space="preserve">地域における情報化を支える人づくり事業費                    </t>
  </si>
  <si>
    <t xml:space="preserve">チャレンジドＩＴリテラシー向上事業費                        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でＩＴ講習事業が終了し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以降は ＩＴサポートセンターを開設して県民のＩＴリテラシー向上を図っていくところであるが、チャレンジドについては、なお個別のＩＴ講習を行っていく必要があると考えられるため、チャレンジドを対象としたＩＴ講習を実施する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地域振興部                    </t>
  </si>
  <si>
    <t xml:space="preserve">地域振興部</t>
  </si>
  <si>
    <t xml:space="preserve">行政における情報化を支える人づくり事業費                    </t>
  </si>
  <si>
    <t xml:space="preserve">職員ＩＴリテラシー向上事業費                                </t>
  </si>
  <si>
    <t xml:space="preserve">情報化の基盤となる人材育成を推進する。
１電子自治体推進セミナー   
２地方自治ＩＴ共同研修機構   
３情報化キーパーソン研修の実施及び人材育成   
４システム管理者研修                                
５タッチタイプ研修   
６ＯＡ研修機器整備  
７研修機器導入リース料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情報教育事業費                                              </t>
  </si>
  <si>
    <t xml:space="preserve">学校図書館資料共有ネットワーク事業費                        </t>
  </si>
  <si>
    <r>
      <rPr>
        <sz val="11"/>
        <rFont val="Noto Sans"/>
        <family val="2"/>
      </rPr>
      <t xml:space="preserve">県内各地域の拠点となる県立学校の学校図書館の資料をネットワークに対応した形でデータベース化し、県立図書館を中心とした「三重県図書館情報ネットワーク」とのネットワークを構築し、資料の検索及び相互貸借を可能にするために、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に県立高校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校で実施した本事業を継 続し、一層の充実を図る。                            これにより、県立図書館等と学校図書館の図書資料の共有化を図り、圏域を越えた図書の利用が可能となる。                                                                                                                                                                                                                      </t>
    </r>
  </si>
  <si>
    <t xml:space="preserve">教育委員会                    </t>
  </si>
  <si>
    <t xml:space="preserve">教育委員会事務局</t>
  </si>
  <si>
    <t xml:space="preserve">デジタルスクールネットワーク事業費                          </t>
  </si>
  <si>
    <t xml:space="preserve">学校情報「くものす」ネットワーク事業費                      </t>
  </si>
  <si>
    <t xml:space="preserve">情報社会に対応するため、学校において、いつでも、どこでも、誰でも日常的にコンピュータを利用することができる教育環境づくりを推進する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1.75"/>
    <col collapsed="false" customWidth="true" hidden="false" outlineLevel="0" max="7" min="7" style="0" width="42.74"/>
  </cols>
  <sheetData>
    <row r="1" s="2" customFormat="true" ht="13.5" hidden="false" customHeight="false" outlineLevel="0" collapsed="false">
      <c r="A1" s="1"/>
      <c r="I1" s="3" t="s">
        <v>0</v>
      </c>
    </row>
    <row r="2" s="2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10" customFormat="true" ht="90" hidden="false" customHeight="true" outlineLevel="0" collapsed="false">
      <c r="A3" s="6" t="str">
        <f aca="false">"50202"</f>
        <v>50202</v>
      </c>
      <c r="B3" s="7" t="s">
        <v>10</v>
      </c>
      <c r="C3" s="7" t="s">
        <v>11</v>
      </c>
      <c r="D3" s="7" t="s">
        <v>12</v>
      </c>
      <c r="E3" s="8" t="n">
        <v>6720</v>
      </c>
      <c r="F3" s="8" t="n">
        <v>6720</v>
      </c>
      <c r="G3" s="7" t="s">
        <v>13</v>
      </c>
      <c r="H3" s="7" t="s">
        <v>14</v>
      </c>
      <c r="I3" s="9" t="s">
        <v>15</v>
      </c>
    </row>
    <row r="4" s="10" customFormat="true" ht="135.75" hidden="false" customHeight="true" outlineLevel="0" collapsed="false">
      <c r="A4" s="6" t="str">
        <f aca="false">"50202"</f>
        <v>50202</v>
      </c>
      <c r="B4" s="7" t="s">
        <v>10</v>
      </c>
      <c r="C4" s="7" t="s">
        <v>16</v>
      </c>
      <c r="D4" s="7" t="s">
        <v>17</v>
      </c>
      <c r="E4" s="8" t="n">
        <v>12806</v>
      </c>
      <c r="F4" s="8" t="n">
        <v>12806</v>
      </c>
      <c r="G4" s="7" t="s">
        <v>18</v>
      </c>
      <c r="H4" s="7" t="s">
        <v>14</v>
      </c>
      <c r="I4" s="9" t="s">
        <v>15</v>
      </c>
    </row>
    <row r="5" s="15" customFormat="true" ht="159" hidden="false" customHeight="true" outlineLevel="0" collapsed="false">
      <c r="A5" s="11" t="str">
        <f aca="false">"50202"</f>
        <v>50202</v>
      </c>
      <c r="B5" s="12" t="s">
        <v>10</v>
      </c>
      <c r="C5" s="12" t="s">
        <v>19</v>
      </c>
      <c r="D5" s="12" t="s">
        <v>20</v>
      </c>
      <c r="E5" s="13" t="n">
        <v>4605</v>
      </c>
      <c r="F5" s="13" t="n">
        <v>4605</v>
      </c>
      <c r="G5" s="12" t="s">
        <v>21</v>
      </c>
      <c r="H5" s="12" t="s">
        <v>22</v>
      </c>
      <c r="I5" s="14" t="s">
        <v>23</v>
      </c>
    </row>
    <row r="6" s="15" customFormat="true" ht="61.5" hidden="false" customHeight="true" outlineLevel="0" collapsed="false">
      <c r="A6" s="11" t="str">
        <f aca="false">"50202"</f>
        <v>50202</v>
      </c>
      <c r="B6" s="12" t="s">
        <v>10</v>
      </c>
      <c r="C6" s="12" t="s">
        <v>24</v>
      </c>
      <c r="D6" s="12" t="s">
        <v>25</v>
      </c>
      <c r="E6" s="13" t="n">
        <v>406959</v>
      </c>
      <c r="F6" s="13" t="n">
        <v>406959</v>
      </c>
      <c r="G6" s="12" t="s">
        <v>26</v>
      </c>
      <c r="H6" s="12" t="s">
        <v>22</v>
      </c>
      <c r="I6" s="1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14:38:33Z</dcterms:created>
  <dc:creator>森本　純子</dc:creator>
  <dc:description/>
  <dc:language>en-US</dc:language>
  <cp:lastModifiedBy>森本　純子</cp:lastModifiedBy>
  <dcterms:modified xsi:type="dcterms:W3CDTF">2003-05-10T15:55:20Z</dcterms:modified>
  <cp:revision>0</cp:revision>
  <dc:subject/>
  <dc:title/>
</cp:coreProperties>
</file>