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過疎地域・離島・半島地域などの振興</t>
  </si>
  <si>
    <t xml:space="preserve">園芸福祉推進事業費</t>
  </si>
  <si>
    <t xml:space="preserve">紀南地域園芸福祉実践講座実施事業費</t>
  </si>
  <si>
    <t xml:space="preserve">　紀南地域の農業を将来に亘り基幹産業として充実・発展させていくには、柱であるかんきつの高品質化とともに、将来性のある新規作物の導入や、園芸福祉等を取り入れた新しい農業分野の開拓が必要である。紀南地域で園芸福祉の定着を図るため、先導的実践者を講師に園芸福祉の実践講座を開催する。なお平成１６年度においては紀南地域園芸福祉指導者養成事業で養成した専門家を講師として実施する。                                                                                                                                                                                                                                          </t>
  </si>
  <si>
    <t xml:space="preserve">農林水産商工部</t>
  </si>
  <si>
    <t xml:space="preserve">紀南地域園芸福祉指導者養成事業費</t>
  </si>
  <si>
    <t xml:space="preserve">　紀南地域の農業を将来的に亘り基幹産業として充実・発展させていくには、柱であるかんきつの高品質化とともに、将来性のある新規作物の導入や、園芸福祉等を取り入れた新しい農業分野の開拓が必要である。紀南地域に園芸福祉を取り入れた暖地園芸拠点を構築するには、計画から実施に関わる専門的技術者を養成する必要があり、専門養成機関への派遣を実施する。
養成者２名
１名　紀南定着の普及員（実践指導者）
１名　農業大学校（演習指導員）                                                                                                                          </t>
  </si>
  <si>
    <t xml:space="preserve">紀南園芸福祉推進プラン策定事業費</t>
  </si>
  <si>
    <t xml:space="preserve">　平成１４年度より紀南地域園芸福祉指導者養成事業及び紀南地域園芸福祉実践講座実施事業により、指導者及び実践農業者等の育成に取り組んでいる。今後、これら人材育成と共に、園芸福祉の定着のための具体的な仕組みづくりを内容とした「紀南園芸福祉推進プラン」を策定し、プランに基づく計画的な推進を行う。                                                                                                                                                                                                                                                                                                                                              </t>
  </si>
  <si>
    <t xml:space="preserve">紀南地域活性化対策事業費</t>
  </si>
  <si>
    <t xml:space="preserve">地産地消モデル地域「紀南ゆうきの里」推進事業費</t>
  </si>
  <si>
    <t xml:space="preserve">地産地消のモデル地域として紀南地域を魅力ある地域として創世するため、環境にやさしい持続的な農業を推進するとともに、資源循環型社会の実現に向けて、研修会・シンポジュームの開催や生ゴミ堆肥化に向けた市民活動への支援を行う。</t>
  </si>
  <si>
    <t xml:space="preserve">紀南広域交流「うめの郷」創生事業費</t>
  </si>
  <si>
    <t xml:space="preserve">　紀南地域の産業の中心は農林水産業であるが近年は担い手の高齢化が進んでいる。これら一次産業の活性化を図るためには生産物の高付加価値化や柑橘産業との複合化が必要であり、梅園の整備により集客交流資源として活用を図るとともに、担い手の確保と高齢農業者でも対応しうる農業形態を創生する。
①うめの作付けに要する基盤整備
②モデル的なうめ経営の普及を行う創生事業
③集落、担い手の確保、販売の確立を図る協議会活動                                                                                                                                                                </t>
  </si>
  <si>
    <t xml:space="preserve">過疎地域・離島・半島地域などの振興                                                                                      </t>
  </si>
  <si>
    <t xml:space="preserve">市町村振興費                                                </t>
  </si>
  <si>
    <t xml:space="preserve">離島振興対策協議会負担金                                    </t>
  </si>
  <si>
    <t xml:space="preserve">共通の地域課題を抱えた地方公共団体で構成する全国地域振興団体が実施する情報提供、研修会等の事業を活用するために会費を負担する。                                                                                                                                                                                                                                                                                                                                                                                                                                                                                                                    </t>
  </si>
  <si>
    <t xml:space="preserve">地域振興部                    </t>
  </si>
  <si>
    <t xml:space="preserve">地域振興部</t>
  </si>
  <si>
    <t xml:space="preserve">全国過疎地域自立促進連盟負担金                              </t>
  </si>
  <si>
    <t xml:space="preserve">共通の地域課題を抱えた地方公共団体で構成する全国地域振興団体が実施する情報提供、研修会等事業を活用するために会費を負担する。                                                                                                                                                                                                                                                                                                                                                                                                                                                                                                                    </t>
  </si>
  <si>
    <t xml:space="preserve">離島振興対策費                                              </t>
  </si>
  <si>
    <t xml:space="preserve">離島航路整備事業補助金                                      </t>
  </si>
  <si>
    <r>
      <rPr>
        <sz val="11"/>
        <rFont val="Noto Sans"/>
        <family val="2"/>
      </rPr>
      <t xml:space="preserve">○目的：離島航路事業の維持改善を図り、離島地域の振興及び離島住民の生活の安定と向上に資する。
○補助対象経費：前年度の１０月１日から当該年度の９月３０日までの１年間に生じた実質欠損額から国庫補助額を控除した額。                                        
○補助率：欠損額が、</t>
    </r>
    <r>
      <rPr>
        <sz val="11"/>
        <rFont val="ＭＳ Ｐゴシック"/>
        <family val="0"/>
        <charset val="128"/>
      </rPr>
      <t xml:space="preserve">30,000</t>
    </r>
    <r>
      <rPr>
        <sz val="11"/>
        <rFont val="Noto Sans"/>
        <family val="2"/>
      </rPr>
      <t xml:space="preserve">千円までは３／４、</t>
    </r>
    <r>
      <rPr>
        <sz val="11"/>
        <rFont val="ＭＳ Ｐゴシック"/>
        <family val="0"/>
        <charset val="128"/>
      </rPr>
      <t xml:space="preserve">30,000</t>
    </r>
    <r>
      <rPr>
        <sz val="11"/>
        <rFont val="Noto Sans"/>
        <family val="2"/>
      </rPr>
      <t xml:space="preserve">千円超は１／４
○補助対象航路：①鳥羽～神島  </t>
    </r>
    <r>
      <rPr>
        <sz val="11"/>
        <rFont val="ＭＳ Ｐゴシック"/>
        <family val="0"/>
        <charset val="128"/>
      </rPr>
      <t xml:space="preserve">[</t>
    </r>
    <r>
      <rPr>
        <sz val="11"/>
        <rFont val="Noto Sans"/>
        <family val="2"/>
      </rPr>
      <t xml:space="preserve">事業者：鳥羽市</t>
    </r>
    <r>
      <rPr>
        <sz val="11"/>
        <rFont val="ＭＳ Ｐゴシック"/>
        <family val="0"/>
        <charset val="128"/>
      </rPr>
      <t xml:space="preserve">]  ②</t>
    </r>
    <r>
      <rPr>
        <sz val="11"/>
        <rFont val="Noto Sans"/>
        <family val="2"/>
      </rPr>
      <t xml:space="preserve">尾鷲～須賀利</t>
    </r>
    <r>
      <rPr>
        <sz val="11"/>
        <rFont val="ＭＳ Ｐゴシック"/>
        <family val="0"/>
        <charset val="128"/>
      </rPr>
      <t xml:space="preserve">[</t>
    </r>
    <r>
      <rPr>
        <sz val="11"/>
        <rFont val="Noto Sans"/>
        <family val="2"/>
      </rPr>
      <t xml:space="preserve">事業者：須賀利巡行船有限会社</t>
    </r>
    <r>
      <rPr>
        <sz val="11"/>
        <rFont val="ＭＳ Ｐゴシック"/>
        <family val="0"/>
        <charset val="128"/>
      </rPr>
      <t xml:space="preserve">(3</t>
    </r>
    <r>
      <rPr>
        <sz val="11"/>
        <rFont val="Noto Sans"/>
        <family val="2"/>
      </rPr>
      <t xml:space="preserve">セク</t>
    </r>
    <r>
      <rPr>
        <sz val="11"/>
        <rFont val="ＭＳ Ｐゴシック"/>
        <family val="0"/>
        <charset val="128"/>
      </rPr>
      <t xml:space="preserve">)</t>
    </r>
    <r>
      <rPr>
        <sz val="11"/>
        <rFont val="Noto Sans"/>
        <family val="2"/>
      </rPr>
      <t xml:space="preserve">］                                                                                                        </t>
    </r>
  </si>
  <si>
    <t xml:space="preserve">東紀州活性化地域対策費                                      </t>
  </si>
  <si>
    <t xml:space="preserve">紀北で体験しよらい事業費                                    </t>
  </si>
  <si>
    <t xml:space="preserve">  都市住民との対流を促進するような「体験メニュー」の充実により、観光客の満足度を高め、魅力ある集客交流圏づくりに資する活動を行う。
  １）推進会議の実施   体験メニューの開発、人材の活用方法及び育成方針、  体験メニューの実施方針の協議
  ２）人材育成活動  体験活動の指導者の育成、もてなしに関する研修等の実施
  ３）モデル体験メニューの実施  林間学校、臨海学校、郷土料理体験等モデル体験メニューの実施
  ４）熊野古道景観形成活動  熊野古道出入口付近の景観形成植物等による景観整備                                                    </t>
  </si>
  <si>
    <t xml:space="preserve">東紀州スキューバダイビングエリアネットワーク推進事業費      </t>
  </si>
  <si>
    <t xml:space="preserve">  東紀州ダイビング振興協議会を活用し、民間、漁協、行政の連携の下、安心して楽しめるダイビングエリアとしての東紀州地域を広くＰＲし、より多くの集客を図る。
 １）県内外へのダイビング事業のＰＲの実施   東紀州ダイビング振興協議会として、パンフレット、  ＣＤ－ＲＯＭを作成し、県内外のダイビングショップ、  ダイバーへのＰＲを行う。
 ２）ネットワーク体制の整備  インストラクターの派遣協力や拠点同士の相互案内、  情報交換などの連携体制を整える。
 ３）新たなダイビングシュノーケリングポイントの開発   底辺を広げるための子供達が安心して楽しめるシュノーケリングポイントおよび、新たな魅力を引き出すための新たなダイビングポイントの調査、開発を行う。</t>
  </si>
  <si>
    <t xml:space="preserve">紀南地域活性化推進事業費                                    </t>
  </si>
  <si>
    <t xml:space="preserve">  地域内の課題への対処や地域資源の活用を検討した紀南地域振興策が策定され、それに対する具体的な取組みを市町村、地域内外の各種団体、地域住民等と協働で、創意工夫のもとに、新たな地域づくりを推進することを目的としている。                                              ①広域バス実験運行支援事業    ②紀南地域滞在促進モデル事業   ③地域活性化活動費    ④プロジェクトグループ運営費                                                                                                                                                                                  </t>
  </si>
  <si>
    <t xml:space="preserve">熊野古道世界遺産登録プレイベント事業費                      </t>
  </si>
  <si>
    <t xml:space="preserve">  当事業は、東紀州地域の各市町村及び各種団体のイベント等を含め熊野古道世界遺産登録のプレイベントとして位置づけ、紀北地域と紀南地域が連携して東紀州地域一体となってイベントを展開する。イベントをとおして古道を体験してもらい、熊野古道の世界遺産登録を推進し、熊野古道を活かしたまちづくり、魅力ある集客交流圏づくりを実現するものである。
  熊野古道ウォークをはじめ、古道スタンプ・クイズラリー、熊野古道料理・おみやげコンテスト等を実施する。                                                                                                                                                                </t>
  </si>
  <si>
    <t xml:space="preserve">紀南地域熊野古道活用推進事業                                </t>
  </si>
  <si>
    <t xml:space="preserve">　１　熊野古道が世界遺産に登録されることに伴って必要となる地域での様々な対策を、総合的に対応していく場として、「紀南地域世界遺産活用推進実行委員会」を立ち上げ、具体策を検討し、実施していく。
　２　熊野古道アクションプログラムの基本方向に沿って紀南地域において喫緊に対応が要される事業の洗い出しを行い、市町村と協働して事業を行う。                                                                                                                                                                                                                                                                          </t>
  </si>
  <si>
    <t xml:space="preserve">東紀州活性化推進事業費                                      </t>
  </si>
  <si>
    <t xml:space="preserve">紀南地域振興事業費                                          </t>
  </si>
  <si>
    <t xml:space="preserve">  東紀州地域の活性化を図るため、紀南の地域振興について、官民協働の活性化検討委員会からの提言を踏まえ、熊野広域交流圏づくりなど、地域資源を活かした魅力ある地域づくりを行います。
 集客交流の取組として、地域資源活用体制整備事業、紀南振興プロデュース業務の委託、プロデュースセンター設立準備事業や体験交流誘致事業などに取り組みます。
 １紀南地域振興推進事業費     ①地域資源活用体制整備事業     ②紀南地域振興策推進計画策定
２紀南地域振興プロデュース事業費　①紀南振興プロデュース業務費　②プロデュースセンター設立準備事業　③体験交流誘致事業                                                                          </t>
  </si>
  <si>
    <t xml:space="preserve">東紀州地域活性化推進費                                      </t>
  </si>
  <si>
    <t xml:space="preserve">  東紀州地域の活性化を図るため、県及び市町村で組織する東紀州地域活性化事業推進協議会により、ソフト事業を実施する。
  ・情報発信事業  ・みえ熊野学事業  ・人材育成事業　・熊野古道事業                                                                                                                                                                                                                                                                                                                                                            </t>
  </si>
  <si>
    <t xml:space="preserve">世界遺産総合対策プロジェクト推進事業費                      </t>
  </si>
  <si>
    <t xml:space="preserve">  世界遺産登録をめざしている熊野古道については、登録業務の推進とともに、世界遺産を活用した地域振興を図るため、熊野古道を東紀州地域活性化の柱として、総合的な取組を行っていく。
  平成１５年度は、平成１４年度に策定したアクションプログラムの実施や進行管理に取り組んでいく。また、世界遺産登録記念事業に向けての取り組みを進める。                                                                                                                                                                                                                                                        </t>
  </si>
  <si>
    <t xml:space="preserve">紀北交流拠点推進事業費                                      </t>
  </si>
  <si>
    <t xml:space="preserve">　熊野古道や世界遺産を総合的に展示紹介する熊野古道センター（仮称）の整備促進及び海洋深層水暫定取水事業の継続実施による民間企業での商品開発の促進に取り組みます。                                                                                                                                                                                                                                                                                                                                                                                                                                                                                </t>
  </si>
  <si>
    <t xml:space="preserve">公共事業                                                    </t>
  </si>
  <si>
    <t xml:space="preserve">離島港湾の港湾基準施設及び保全施設を整備し、離島開発を行い、災害を防止する。                                                                                                                                                                                                                                                                                                                                                                                                                                                                                                                                                                    </t>
  </si>
  <si>
    <t xml:space="preserve">県土整備部                    </t>
  </si>
  <si>
    <t xml:space="preserve">県土整備部（港湾・海岸）</t>
  </si>
  <si>
    <r>
      <rPr>
        <sz val="11"/>
        <rFont val="ＭＳ Ｐゴシック"/>
        <family val="0"/>
        <charset val="128"/>
      </rPr>
      <t xml:space="preserve">(1)</t>
    </r>
    <r>
      <rPr>
        <sz val="11"/>
        <rFont val="Noto Sans"/>
        <family val="2"/>
      </rPr>
      <t xml:space="preserve">離島における津波、高潮、波浪による被害から海岸を    防護することを目的とする。                       </t>
    </r>
    <r>
      <rPr>
        <sz val="11"/>
        <rFont val="ＭＳ Ｐゴシック"/>
        <family val="0"/>
        <charset val="128"/>
      </rPr>
      <t xml:space="preserve">(2)</t>
    </r>
    <r>
      <rPr>
        <sz val="11"/>
        <rFont val="Noto Sans"/>
        <family val="2"/>
      </rPr>
      <t xml:space="preserve">離島における海岸保全施設の新設及び改良、又は侵食    による被害から海岸を防護するための侵食防止工事を    実施するものである。                                                                                                                                                                                                                                                                                                                                                                                                         </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9" colorId="64" zoomScale="50" zoomScaleNormal="50" zoomScalePageLayoutView="100" workbookViewId="0">
      <selection pane="topLeft" activeCell="M23" activeCellId="0" sqref="M23"/>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38.25"/>
    <col collapsed="false" customWidth="false" hidden="false" outlineLevel="0" max="257" min="8" style="1" width="8.99"/>
  </cols>
  <sheetData>
    <row r="1" s="3" customFormat="true" ht="27" hidden="false" customHeight="false" outlineLevel="0" collapsed="false">
      <c r="A1" s="2"/>
      <c r="I1" s="4" t="s">
        <v>0</v>
      </c>
    </row>
    <row r="2" s="3" customFormat="true" ht="27" hidden="false" customHeight="false" outlineLevel="0" collapsed="false">
      <c r="A2" s="5" t="s">
        <v>1</v>
      </c>
      <c r="B2" s="5" t="s">
        <v>2</v>
      </c>
      <c r="C2" s="5" t="s">
        <v>3</v>
      </c>
      <c r="D2" s="5" t="s">
        <v>4</v>
      </c>
      <c r="E2" s="6" t="s">
        <v>5</v>
      </c>
      <c r="F2" s="6" t="s">
        <v>6</v>
      </c>
      <c r="G2" s="5" t="s">
        <v>7</v>
      </c>
      <c r="H2" s="5" t="s">
        <v>8</v>
      </c>
      <c r="I2" s="5" t="s">
        <v>9</v>
      </c>
    </row>
    <row r="3" s="3" customFormat="true" ht="162" hidden="false" customHeight="false" outlineLevel="0" collapsed="false">
      <c r="A3" s="7" t="str">
        <f aca="false">"50504"</f>
        <v>50504</v>
      </c>
      <c r="B3" s="8" t="s">
        <v>10</v>
      </c>
      <c r="C3" s="8" t="s">
        <v>11</v>
      </c>
      <c r="D3" s="8" t="s">
        <v>12</v>
      </c>
      <c r="E3" s="9" t="n">
        <v>995</v>
      </c>
      <c r="F3" s="9" t="n">
        <v>995</v>
      </c>
      <c r="G3" s="8" t="s">
        <v>13</v>
      </c>
      <c r="H3" s="8" t="s">
        <v>14</v>
      </c>
      <c r="I3" s="10" t="s">
        <v>14</v>
      </c>
    </row>
    <row r="4" s="3" customFormat="true" ht="202.5" hidden="false" customHeight="false" outlineLevel="0" collapsed="false">
      <c r="A4" s="8" t="str">
        <f aca="false">"50504"</f>
        <v>50504</v>
      </c>
      <c r="B4" s="8" t="s">
        <v>10</v>
      </c>
      <c r="C4" s="8" t="s">
        <v>11</v>
      </c>
      <c r="D4" s="8" t="s">
        <v>15</v>
      </c>
      <c r="E4" s="9" t="n">
        <v>2247</v>
      </c>
      <c r="F4" s="9" t="n">
        <v>2247</v>
      </c>
      <c r="G4" s="8" t="s">
        <v>16</v>
      </c>
      <c r="H4" s="8" t="s">
        <v>14</v>
      </c>
      <c r="I4" s="10" t="s">
        <v>14</v>
      </c>
    </row>
    <row r="5" s="3" customFormat="true" ht="135" hidden="false" customHeight="false" outlineLevel="0" collapsed="false">
      <c r="A5" s="8" t="str">
        <f aca="false">"50504"</f>
        <v>50504</v>
      </c>
      <c r="B5" s="8" t="s">
        <v>10</v>
      </c>
      <c r="C5" s="8" t="s">
        <v>11</v>
      </c>
      <c r="D5" s="8" t="s">
        <v>17</v>
      </c>
      <c r="E5" s="9" t="n">
        <v>4010</v>
      </c>
      <c r="F5" s="9" t="n">
        <v>4010</v>
      </c>
      <c r="G5" s="8" t="s">
        <v>18</v>
      </c>
      <c r="H5" s="8" t="s">
        <v>14</v>
      </c>
      <c r="I5" s="10" t="s">
        <v>14</v>
      </c>
    </row>
    <row r="6" s="3" customFormat="true" ht="94.5" hidden="false" customHeight="false" outlineLevel="0" collapsed="false">
      <c r="A6" s="8" t="str">
        <f aca="false">"50504"</f>
        <v>50504</v>
      </c>
      <c r="B6" s="8" t="s">
        <v>10</v>
      </c>
      <c r="C6" s="8" t="s">
        <v>19</v>
      </c>
      <c r="D6" s="8" t="s">
        <v>20</v>
      </c>
      <c r="E6" s="9" t="n">
        <v>4573</v>
      </c>
      <c r="F6" s="9" t="n">
        <v>2512</v>
      </c>
      <c r="G6" s="8" t="s">
        <v>21</v>
      </c>
      <c r="H6" s="8" t="s">
        <v>14</v>
      </c>
      <c r="I6" s="10" t="s">
        <v>14</v>
      </c>
    </row>
    <row r="7" s="3" customFormat="true" ht="189" hidden="false" customHeight="false" outlineLevel="0" collapsed="false">
      <c r="A7" s="8" t="str">
        <f aca="false">"50504"</f>
        <v>50504</v>
      </c>
      <c r="B7" s="8" t="s">
        <v>10</v>
      </c>
      <c r="C7" s="8" t="s">
        <v>22</v>
      </c>
      <c r="D7" s="8" t="s">
        <v>22</v>
      </c>
      <c r="E7" s="9" t="n">
        <v>1888</v>
      </c>
      <c r="F7" s="9" t="n">
        <v>1888</v>
      </c>
      <c r="G7" s="8" t="s">
        <v>23</v>
      </c>
      <c r="H7" s="8" t="s">
        <v>14</v>
      </c>
      <c r="I7" s="10" t="s">
        <v>14</v>
      </c>
    </row>
    <row r="10" s="15" customFormat="true" ht="67.5" hidden="false" customHeight="false" outlineLevel="0" collapsed="false">
      <c r="A10" s="11" t="str">
        <f aca="false">"50504"</f>
        <v>50504</v>
      </c>
      <c r="B10" s="12" t="s">
        <v>24</v>
      </c>
      <c r="C10" s="12" t="s">
        <v>25</v>
      </c>
      <c r="D10" s="12" t="s">
        <v>26</v>
      </c>
      <c r="E10" s="13" t="n">
        <v>100</v>
      </c>
      <c r="F10" s="13" t="n">
        <v>100</v>
      </c>
      <c r="G10" s="12" t="s">
        <v>27</v>
      </c>
      <c r="H10" s="12" t="s">
        <v>28</v>
      </c>
      <c r="I10" s="14" t="s">
        <v>29</v>
      </c>
    </row>
    <row r="11" s="15" customFormat="true" ht="67.5" hidden="false" customHeight="false" outlineLevel="0" collapsed="false">
      <c r="A11" s="12" t="str">
        <f aca="false">"50504"</f>
        <v>50504</v>
      </c>
      <c r="B11" s="12" t="s">
        <v>24</v>
      </c>
      <c r="C11" s="12" t="s">
        <v>25</v>
      </c>
      <c r="D11" s="12" t="s">
        <v>30</v>
      </c>
      <c r="E11" s="13" t="n">
        <v>436</v>
      </c>
      <c r="F11" s="13" t="n">
        <v>436</v>
      </c>
      <c r="G11" s="12" t="s">
        <v>31</v>
      </c>
      <c r="H11" s="12" t="s">
        <v>28</v>
      </c>
      <c r="I11" s="14" t="s">
        <v>29</v>
      </c>
    </row>
    <row r="12" s="15" customFormat="true" ht="175.5" hidden="false" customHeight="false" outlineLevel="0" collapsed="false">
      <c r="A12" s="12" t="str">
        <f aca="false">"50504"</f>
        <v>50504</v>
      </c>
      <c r="B12" s="12" t="s">
        <v>24</v>
      </c>
      <c r="C12" s="12" t="s">
        <v>32</v>
      </c>
      <c r="D12" s="12" t="s">
        <v>33</v>
      </c>
      <c r="E12" s="13" t="n">
        <v>40816</v>
      </c>
      <c r="F12" s="13" t="n">
        <v>40816</v>
      </c>
      <c r="G12" s="12" t="s">
        <v>34</v>
      </c>
      <c r="H12" s="12" t="s">
        <v>28</v>
      </c>
      <c r="I12" s="14" t="s">
        <v>29</v>
      </c>
    </row>
    <row r="13" s="15" customFormat="true" ht="184.5" hidden="false" customHeight="true" outlineLevel="0" collapsed="false">
      <c r="A13" s="12" t="str">
        <f aca="false">"50504"</f>
        <v>50504</v>
      </c>
      <c r="B13" s="12" t="s">
        <v>24</v>
      </c>
      <c r="C13" s="12" t="s">
        <v>35</v>
      </c>
      <c r="D13" s="12" t="s">
        <v>36</v>
      </c>
      <c r="E13" s="13" t="n">
        <v>1311</v>
      </c>
      <c r="F13" s="13" t="n">
        <v>1311</v>
      </c>
      <c r="G13" s="12" t="s">
        <v>37</v>
      </c>
      <c r="H13" s="12" t="s">
        <v>28</v>
      </c>
      <c r="I13" s="14" t="s">
        <v>29</v>
      </c>
    </row>
    <row r="14" s="15" customFormat="true" ht="244.5" hidden="false" customHeight="true" outlineLevel="0" collapsed="false">
      <c r="A14" s="12" t="str">
        <f aca="false">"50504"</f>
        <v>50504</v>
      </c>
      <c r="B14" s="12" t="s">
        <v>24</v>
      </c>
      <c r="C14" s="12" t="s">
        <v>35</v>
      </c>
      <c r="D14" s="12" t="s">
        <v>38</v>
      </c>
      <c r="E14" s="13" t="n">
        <v>1600</v>
      </c>
      <c r="F14" s="13" t="n">
        <v>1600</v>
      </c>
      <c r="G14" s="12" t="s">
        <v>39</v>
      </c>
      <c r="H14" s="12" t="s">
        <v>28</v>
      </c>
      <c r="I14" s="14" t="s">
        <v>29</v>
      </c>
    </row>
    <row r="15" s="15" customFormat="true" ht="148.5" hidden="false" customHeight="false" outlineLevel="0" collapsed="false">
      <c r="A15" s="12" t="str">
        <f aca="false">"50504"</f>
        <v>50504</v>
      </c>
      <c r="B15" s="12" t="s">
        <v>24</v>
      </c>
      <c r="C15" s="12" t="s">
        <v>35</v>
      </c>
      <c r="D15" s="12" t="s">
        <v>40</v>
      </c>
      <c r="E15" s="13" t="n">
        <v>3892</v>
      </c>
      <c r="F15" s="13" t="n">
        <v>3892</v>
      </c>
      <c r="G15" s="12" t="s">
        <v>41</v>
      </c>
      <c r="H15" s="12" t="s">
        <v>28</v>
      </c>
      <c r="I15" s="14" t="s">
        <v>29</v>
      </c>
    </row>
    <row r="16" s="15" customFormat="true" ht="189" hidden="false" customHeight="false" outlineLevel="0" collapsed="false">
      <c r="A16" s="12" t="str">
        <f aca="false">"50504"</f>
        <v>50504</v>
      </c>
      <c r="B16" s="12" t="s">
        <v>24</v>
      </c>
      <c r="C16" s="12" t="s">
        <v>35</v>
      </c>
      <c r="D16" s="12" t="s">
        <v>42</v>
      </c>
      <c r="E16" s="13" t="n">
        <v>4331</v>
      </c>
      <c r="F16" s="13" t="n">
        <v>4331</v>
      </c>
      <c r="G16" s="12" t="s">
        <v>43</v>
      </c>
      <c r="H16" s="12" t="s">
        <v>28</v>
      </c>
      <c r="I16" s="14" t="s">
        <v>29</v>
      </c>
    </row>
    <row r="17" s="15" customFormat="true" ht="148.5" hidden="false" customHeight="false" outlineLevel="0" collapsed="false">
      <c r="A17" s="12" t="str">
        <f aca="false">"50504"</f>
        <v>50504</v>
      </c>
      <c r="B17" s="12" t="s">
        <v>24</v>
      </c>
      <c r="C17" s="12" t="s">
        <v>35</v>
      </c>
      <c r="D17" s="12" t="s">
        <v>44</v>
      </c>
      <c r="E17" s="13" t="n">
        <v>7116</v>
      </c>
      <c r="F17" s="13" t="n">
        <v>7116</v>
      </c>
      <c r="G17" s="12" t="s">
        <v>45</v>
      </c>
      <c r="H17" s="12" t="s">
        <v>28</v>
      </c>
      <c r="I17" s="14" t="s">
        <v>29</v>
      </c>
    </row>
    <row r="18" s="15" customFormat="true" ht="243" hidden="false" customHeight="false" outlineLevel="0" collapsed="false">
      <c r="A18" s="12" t="str">
        <f aca="false">"50504"</f>
        <v>50504</v>
      </c>
      <c r="B18" s="12" t="s">
        <v>24</v>
      </c>
      <c r="C18" s="12" t="s">
        <v>46</v>
      </c>
      <c r="D18" s="12" t="s">
        <v>47</v>
      </c>
      <c r="E18" s="13" t="n">
        <v>30071</v>
      </c>
      <c r="F18" s="13" t="n">
        <v>30071</v>
      </c>
      <c r="G18" s="12" t="s">
        <v>48</v>
      </c>
      <c r="H18" s="12" t="s">
        <v>28</v>
      </c>
      <c r="I18" s="14" t="s">
        <v>29</v>
      </c>
    </row>
    <row r="19" s="15" customFormat="true" ht="94.5" hidden="false" customHeight="false" outlineLevel="0" collapsed="false">
      <c r="A19" s="12" t="str">
        <f aca="false">"50504"</f>
        <v>50504</v>
      </c>
      <c r="B19" s="12" t="s">
        <v>24</v>
      </c>
      <c r="C19" s="12" t="s">
        <v>46</v>
      </c>
      <c r="D19" s="12" t="s">
        <v>49</v>
      </c>
      <c r="E19" s="13" t="n">
        <v>36935</v>
      </c>
      <c r="F19" s="13" t="n">
        <v>36935</v>
      </c>
      <c r="G19" s="12" t="s">
        <v>50</v>
      </c>
      <c r="H19" s="12" t="s">
        <v>28</v>
      </c>
      <c r="I19" s="14" t="s">
        <v>29</v>
      </c>
    </row>
    <row r="20" s="15" customFormat="true" ht="135" hidden="false" customHeight="true" outlineLevel="0" collapsed="false">
      <c r="A20" s="12" t="str">
        <f aca="false">"50504"</f>
        <v>50504</v>
      </c>
      <c r="B20" s="12" t="s">
        <v>24</v>
      </c>
      <c r="C20" s="12" t="s">
        <v>46</v>
      </c>
      <c r="D20" s="12" t="s">
        <v>51</v>
      </c>
      <c r="E20" s="13" t="n">
        <v>55527</v>
      </c>
      <c r="F20" s="13" t="n">
        <v>55527</v>
      </c>
      <c r="G20" s="12" t="s">
        <v>52</v>
      </c>
      <c r="H20" s="12" t="s">
        <v>28</v>
      </c>
      <c r="I20" s="14" t="s">
        <v>29</v>
      </c>
    </row>
    <row r="21" s="15" customFormat="true" ht="81" hidden="false" customHeight="false" outlineLevel="0" collapsed="false">
      <c r="A21" s="12" t="str">
        <f aca="false">"50504"</f>
        <v>50504</v>
      </c>
      <c r="B21" s="12" t="s">
        <v>24</v>
      </c>
      <c r="C21" s="12" t="s">
        <v>46</v>
      </c>
      <c r="D21" s="12" t="s">
        <v>53</v>
      </c>
      <c r="E21" s="13" t="n">
        <v>87642</v>
      </c>
      <c r="F21" s="13" t="n">
        <v>27642</v>
      </c>
      <c r="G21" s="12" t="s">
        <v>54</v>
      </c>
      <c r="H21" s="12" t="s">
        <v>28</v>
      </c>
      <c r="I21" s="14" t="s">
        <v>29</v>
      </c>
    </row>
    <row r="22" s="3" customFormat="true" ht="67.5" hidden="false" customHeight="false" outlineLevel="0" collapsed="false">
      <c r="A22" s="8" t="str">
        <f aca="false">"50504"</f>
        <v>50504</v>
      </c>
      <c r="B22" s="8" t="s">
        <v>24</v>
      </c>
      <c r="C22" s="8" t="s">
        <v>32</v>
      </c>
      <c r="D22" s="8" t="s">
        <v>55</v>
      </c>
      <c r="E22" s="16" t="n">
        <v>42000</v>
      </c>
      <c r="F22" s="16" t="n">
        <v>1238</v>
      </c>
      <c r="G22" s="8" t="s">
        <v>56</v>
      </c>
      <c r="H22" s="8" t="s">
        <v>57</v>
      </c>
      <c r="I22" s="17" t="s">
        <v>58</v>
      </c>
    </row>
    <row r="23" s="3" customFormat="true" ht="94.5" hidden="false" customHeight="false" outlineLevel="0" collapsed="false">
      <c r="A23" s="8" t="str">
        <f aca="false">"50504"</f>
        <v>50504</v>
      </c>
      <c r="B23" s="8" t="s">
        <v>24</v>
      </c>
      <c r="C23" s="8" t="s">
        <v>32</v>
      </c>
      <c r="D23" s="8" t="s">
        <v>55</v>
      </c>
      <c r="E23" s="16" t="n">
        <v>113000</v>
      </c>
      <c r="F23" s="16" t="n">
        <v>5200</v>
      </c>
      <c r="G23" s="7" t="s">
        <v>59</v>
      </c>
      <c r="H23" s="8" t="s">
        <v>57</v>
      </c>
      <c r="I23" s="17"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森本　純子</cp:lastModifiedBy>
  <dcterms:modified xsi:type="dcterms:W3CDTF">2003-05-10T15:31:34Z</dcterms:modified>
  <cp:revision>0</cp:revision>
  <dc:subject/>
  <dc:title/>
</cp:coreProperties>
</file>