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7">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長期的展望に立った財政運営                                                                                              </t>
  </si>
  <si>
    <t xml:space="preserve">県庁舎等管理費                                              </t>
  </si>
  <si>
    <t xml:space="preserve">県庁舎等管理事業費                                          </t>
  </si>
  <si>
    <t xml:space="preserve">県庁舎等の適正かつ清潔、安全な維持管理を行い、来庁者及び職員に対し、快適な職場環境を提供し県民、職員の満足度向上を図る。                                     また、公務機能も担う三役公舎について、安全・適正な 維持管理を行う。「                                                                                                                                                                                                                                                                                                                                                                                                              </t>
  </si>
  <si>
    <t xml:space="preserve">総務局                                  </t>
  </si>
  <si>
    <t xml:space="preserve">合同ビル管理費負担金                                        </t>
  </si>
  <si>
    <t xml:space="preserve">三重県が区分所有している合同ビルの県有部分に対する維持管理経費を負担し、適正な維持管理を図る。                                                                                                                                                                                                                                                                                                                                                                                                                                                                                                                                                  </t>
  </si>
  <si>
    <t xml:space="preserve">勤労者福祉会館管理費                                        </t>
  </si>
  <si>
    <t xml:space="preserve">県が所有する三重県勤労者福祉会館について維持管理業務を（財）三重県労働福祉協会に委託するとともに、会館内の総務局所管の行政財産部分にかかる通常維持管理費を負担し、適正な維持管理を図る。                                                                                                                                                                                                                                                                                                                                                                                                                                                        </t>
  </si>
  <si>
    <t xml:space="preserve">自動車管理事業運営費                                        </t>
  </si>
  <si>
    <t xml:space="preserve">本庁舎の公用車を集中管理し、安全、適正、効率的な運用管理を行い、本庁職員の効率的な職務の遂行に寄与する。 また、集中管理する公用車をハイブリッド車等の低公害 車に積極的に更新し、窒素酸化物等の有害物質の排出を抑制し、環境負荷の軽減を図る。                                                                                                                                                                                                                                                                                                                                                                                                    </t>
  </si>
  <si>
    <t xml:space="preserve">職員公舎費                                                  </t>
  </si>
  <si>
    <t xml:space="preserve">職員公舎管理費                                              </t>
  </si>
  <si>
    <t xml:space="preserve">県内外の職員公舎について、適正な維持管理を行い、職員が安心して働ける職場環境づくりに努める。                                                                                                                                                                                                                                                                                                                                                                                                                                                                                                                                                    </t>
  </si>
  <si>
    <t xml:space="preserve">営繕費                                                      </t>
  </si>
  <si>
    <t xml:space="preserve">営繕事務費                                                  </t>
  </si>
  <si>
    <t xml:space="preserve">営繕工事の設計単価等の管理や、技術・知識の向上研修を行い、県有施設の各種営繕工事を効率的・効果的に実施する。                                                 また、各県有施設管理者に対し的確な技術支援を行うこ とにより施設の適正な維持管理に寄与する。                                                                                                                                                                                                                                                                                                                                                                                        </t>
  </si>
  <si>
    <t xml:space="preserve">ＩＳＯ事業費                                                </t>
  </si>
  <si>
    <t xml:space="preserve">ＩＳＯ９００１に基づく品質マネジメントシステムを導入することにより、人材、技術等の有効活用と蓄積を図り、工事等施行依頼チームとの協働の下で県民の受益、利便と安全を最優先に、高品質な県有施設、工作物調達を実現させるとともに、さらなる顧客満足度の向上に向け業務プロセスを継続的に改善していくことを目的とする。                                                                                                                                                                                                                                                                                                                                </t>
  </si>
  <si>
    <t xml:space="preserve">予算調整費                                                  </t>
  </si>
  <si>
    <t xml:space="preserve">予算調整事務費                                              </t>
  </si>
  <si>
    <t xml:space="preserve">（１）予算調整チームの運営に関する経費　　　　　　　（２）予算編成・執行に関する経費、議会に提出する議案　　の作成及び財政資料の作成に要する経費                                                                                                                                                                                                                                                                                                                                                                                                                                                                                                </t>
  </si>
  <si>
    <t xml:space="preserve">予算編成支援システム管理費                                  </t>
  </si>
  <si>
    <t xml:space="preserve">　予算編成の主要業務を電算化し、効率化を図ることにより、複雑多岐にわたるデータの正確かつ迅速な集計等を可能にするとともに、様々な角度からの予算分析を行うことで、今後の計画的な財政運営に資する。                                                                                                                                                                                                                                                                                                                                                                                                                                                </t>
  </si>
  <si>
    <t xml:space="preserve">財政調整基金積立金                                          </t>
  </si>
  <si>
    <t xml:space="preserve">三重県財政調整基金の運用から生じる果実を当該基金に積み立てる                                                                                                                                                                                                                                                                                                                                                                                                                                                                                                                                                                                    </t>
  </si>
  <si>
    <t xml:space="preserve">財産管理費                                                  </t>
  </si>
  <si>
    <t xml:space="preserve">県有建物火災保険料                                          </t>
  </si>
  <si>
    <t xml:space="preserve">県有建物の火災に備え、（財）都道府県会館建物共済の火災保険に加入する。                                                                                                                                                                                                                                                                                                                                                                                                                                                                                                                                                                          </t>
  </si>
  <si>
    <t xml:space="preserve">県有財産市町村交付金                                        </t>
  </si>
  <si>
    <t xml:space="preserve">各市町村に所在する県有財産にうち、県が行政事務に直接使用していない財産（職員公舎等）について、固定資産税相当の財源を当該市町村に補填する。                                                                                                                                                                                                                                                                                                                                                                                                                                                                                                      </t>
  </si>
  <si>
    <t xml:space="preserve">県有財産評価料及び事務費                                    </t>
  </si>
  <si>
    <t xml:space="preserve">用途廃止された普通財産について、適正な維持管理を行うとともに、有効活用の見込みのない未利用地等については円滑に処分を行い、効率的な財産運用を図る。                                                                                                                                                                                                                                                                                                                                                                                                                                                                                              </t>
  </si>
  <si>
    <t xml:space="preserve">県庁舎等維持修繕費                                          </t>
  </si>
  <si>
    <t xml:space="preserve">県庁舎等の県有行政財産の維持修繕を集中管理し、県有施設を良好な状態で維持管理できるよう計画的に維持修繕工事を実施する。                                                                                                                                                                                                                                                                                                                                                                                                                                                                                                                          </t>
  </si>
  <si>
    <t xml:space="preserve">県庁舎等耐震対策事業費                                      </t>
  </si>
  <si>
    <t xml:space="preserve">「建築物の耐震改修の促進に関する法律」に基づく耐震診断の結果、耐震性が劣ると判定された庁舎について、工法の検討及び耐震工事を効率的、計画的に実施し県民の生命、安全の確保を図る。                                                                                                                                                                                                                                                                                                                                                                                                                                                                </t>
  </si>
  <si>
    <t xml:space="preserve">県有施設バリアフリー対策事業費                              </t>
  </si>
  <si>
    <t xml:space="preserve">「三重県バリアフリーのまちづくり推進条例」に基づき、県庁舎のバリアフリー化工事を計画的に実施し、すべての人が不自由なく利用できる県庁舎に改善していく。                                                                                                                                                                                                                                                                                                                                                                                                                                                                                          </t>
  </si>
  <si>
    <t xml:space="preserve">ファシリティマネジメント推進事業費                          </t>
  </si>
  <si>
    <t xml:space="preserve">ファシリティマネジメントを推進し、県有施設の運営維持経費の節減に寄与するとともに、来庁する県民及び職員の満足度を向上させるための適切な施設改善を実施する。   また、県有施設の効率的、経済的な維持管理を行うため に資産アセスメントを実施する。                                                                                                                                                                                                                                                                                                                                                                                                  </t>
  </si>
  <si>
    <t xml:space="preserve">積立金                                                      </t>
  </si>
  <si>
    <t xml:space="preserve">庁舎等整備基金積立金                                        </t>
  </si>
  <si>
    <t xml:space="preserve">三重県庁舎等整備基金条例に基づき県庁舎等の県有施設の効率的な整備を図るため、三重県庁舎等整備基金の運用から生じる運用益や、未利用地の売却処分益を当該基金に積立てる。                                                                                                                                                                                                                                                                                                                                                                                                                                                                            </t>
  </si>
  <si>
    <t xml:space="preserve">県債管理基金積立金                                          </t>
  </si>
  <si>
    <t xml:space="preserve">県債の償還に必要な財源を確保し、将来の財政の健全な運営に資する。                                                                                                                                                                                                                                                                                                                                                                                                                                                                                                                                                                                </t>
  </si>
  <si>
    <t xml:space="preserve">税務総務費                                                  </t>
  </si>
  <si>
    <t xml:space="preserve">税務総務事務費                                              </t>
  </si>
  <si>
    <t xml:space="preserve">①税務調査嘱託員に係る経費                          ②県税納税事務嘱託員に係る経費                      ③税務職員研修に係る経費                            ④政策開発研修センター研修に係る経費                ⑤全国地方税務協議会に係る経費                      ⑥職員の名刺印刷に係る経費                          ⑦ＩＳＯ９０００Ｓ導入に係る経費                    ⑧訴訟に係る弁護士費用                                                                                                                                                                                                                                              </t>
  </si>
  <si>
    <t xml:space="preserve">賦課調査費                                                  </t>
  </si>
  <si>
    <t xml:space="preserve">電算管理費                                                  </t>
  </si>
  <si>
    <t xml:space="preserve">三重県総合税システム、軽油流通情報管理システム、利子割還付調整システム、たばこ流通情報管理システム、地方消費税都道府県間清算システム等の維持運用管理                                                                                                                                                                                                                                                                                                                                                                                                                                                                                            </t>
  </si>
  <si>
    <t xml:space="preserve">県税取扱事務費                                              </t>
  </si>
  <si>
    <t xml:space="preserve">・特別休暇（産前・産後）及び育児休業に伴う代替業務補助職員に係る経費                                    ・県税の課税調査、課税事務等に係る経費                                                                                                                                                                                                                                                                                                                                                                                                                                                                                                  </t>
  </si>
  <si>
    <t xml:space="preserve">電子申告・電子納付システム整備費                            </t>
  </si>
  <si>
    <t xml:space="preserve">電子申告システム、電子納付システムの整備に係る経費                                                                                                                                                                                                                                                                                                                                                                                                                                                                                                                                                                                              </t>
  </si>
  <si>
    <t xml:space="preserve">個人県民税徴収取扱費交付金                                  </t>
  </si>
  <si>
    <t xml:space="preserve">　個人の道府県民税の賦課徴収は、当該同府県内の区域内の市町村が、当該市町村の個人の市町村民税の賦課徴収と併せて行うものとされている。（地方税法第４１条）    　道府県は、市町村が個人の道府県民税の賦課徴収に関する事務を行うために要する費用を補償するため、徴収取扱費として当該道府県に払い込まれた金額の７％他を交付する。（地方税法第４７条）                            　交付時期                                          １～３月分：５月に交付　４～６月分：８月に交付      ７～９月分：１１月に交付　１０～１２月：２月に交付                                                                                                          </t>
  </si>
  <si>
    <t xml:space="preserve">県税過誤納金払戻金                                          </t>
  </si>
  <si>
    <t xml:space="preserve">　県税過誤納金のうち法人二税に係るものが８９．９％を占めている。                                        ＜法人二税の過誤納金の主な発生のしくみ＞            　１１月（３月決算法人）から３月（７月決算法人）に予定・中間申告した法人が、翌年度の５月から９月に確定申告する際に、予定・中間申告納付額より確定申告額が少なかった場合、過納相当額を還付する。                  　※４月（８月決算法人）から１０月（２月決算法人）に予定・中間申告納付した法人については、当該申告納入時期と確定申告納入時期が同一年度となるため、歳入（税）から還付する。                                                                                          </t>
  </si>
  <si>
    <t xml:space="preserve">県民税利子割法人還付金                                      </t>
  </si>
  <si>
    <t xml:space="preserve">　金融機関は預貯金等の利子等に対し、５％（国１５％）の源泉徴収をした後、所在する道府県に申告納付する。  　法人は、決算後２ヶ月以内に所在する道府県に対し法人二税の申告納付（利子等所得を含む）をする。ここで利子等所得に対して二重課税が生じる。                    　そこで、申告時に法人県民税から県民税利子割相当額を控除するが、控除しきれなかった額を県民税利子割還付金として申告法人に還付する。                                                                                                                                                                                                                                          </t>
  </si>
  <si>
    <t xml:space="preserve">地方消費税徴収取扱費                                        </t>
  </si>
  <si>
    <t xml:space="preserve">　地方消費税は、譲渡割と貨物割がある。              　譲渡割は当分の間賦課を国に委ね、国が消費税の賦課徴収の例により、貨物割は消費税の賦課徴収の例により、消費税の賦課徴収と併せて行うものとされている。        　都道府県は、国が徴収に関する事務を行うために要する費用を補償するため、徴収取扱費を国に払わなければならない。（地方税法第７２条の１１３、地方税法附則第９条の１４）                                                                                                                                                                                                                                                            </t>
  </si>
  <si>
    <t xml:space="preserve">地方税収確保対策事業費                                      </t>
  </si>
  <si>
    <t xml:space="preserve">　県税収入の確保については、市町村において賦課徴収される個人県民税など、市町村税収と密接に関連しているものもあることから、県・市町村が一体となった地方税収全体の確保対策として、県と市町村を構成メンバーとする地方税収確保対策連絡会議を、また地域単位で地方税収確保対策会議を組織し、県と市町村が協力して、地方税収の確保、税務職員の資質の向上等を図る。                                                                                                                                                                                                                                                                                      </t>
  </si>
  <si>
    <t xml:space="preserve">地方税広域化対策事業費                                      </t>
  </si>
  <si>
    <t xml:space="preserve">　県内全市町村（概ね県内全市町村を含む。）で構成される一部事務組合等の広域的組織が、税収確保対策や広域徴収体制づくりを推進するため実施する事業を通じて、県内全域で地方税収（個人県民税を含む。）の確保を促進するとともに、徴収業務に精通した人材を育成し、徴収技術の向上を図ることを支援するため、「地方税広域税収確保推進事業補助金」を交付する。                                                                                                                                                                                                                                                                                              </t>
  </si>
  <si>
    <t xml:space="preserve">滞納処分費                                                  </t>
  </si>
  <si>
    <t xml:space="preserve">滞納整理事務費                                              </t>
  </si>
  <si>
    <t xml:space="preserve">県税の滞納整理に要する経費                                                                                                                                                                                                                                                                                                                                                                                                                                                                                                                                                                                                                      </t>
  </si>
  <si>
    <t xml:space="preserve">税収対策特別事業費                                          </t>
  </si>
  <si>
    <t xml:space="preserve">　機動的な滞納整理を実施するとともに、各県税事務所の高額滞納の個別事案、事務所ごとの進捗状況の確認等を行い、税収確保対策を推進する。                        　不動産公売対象の滞納事案等を選択し、不動産公売を実施する。                                                                                                                                                                                                                                                                                                                                                                                                                        </t>
  </si>
  <si>
    <t xml:space="preserve">犯則取締費                                                  </t>
  </si>
  <si>
    <t xml:space="preserve">犯則取締事務費                                              </t>
  </si>
  <si>
    <t xml:space="preserve">　多くの納税者は適正に申告納付を行っているものの、不正な手段によって過少申告あるいは脱税を行う事例が後を絶たないのが現状であり、納税者の申告内容が適正であるかの調査が重要である。                              　しかも近年は社会構造が複雑化し、脱税行為も巧妙化、複雑化してきていることから、適正な税務行政の推進と軽油引取税の脱税防止を図る。                                                                                                                                                                                                                                                                                              </t>
  </si>
  <si>
    <t xml:space="preserve">軽油引取税特別調査事業費                                    </t>
  </si>
  <si>
    <t xml:space="preserve">　悪質な脱税行為であるとともに、大気汚染や土壌汚染の元凶となっている不正軽油を　撲滅するため、「売らない・買わない・作らせない」を基本方針のもと、各関係機関、軽油を販売または使用する民間団体と連携のうえ、軽油Ｇメン隊による広域機動調査及び不正軽油撲滅ＰＲなどを実施する。                                                                                                                                                                                                                                                                                                                                                                  </t>
  </si>
  <si>
    <t xml:space="preserve">納税奨励費                                                  </t>
  </si>
  <si>
    <t xml:space="preserve">税務広報事務費                                              </t>
  </si>
  <si>
    <t xml:space="preserve">　県税収入の確保を図るため、県民の税についての理解と納税意識の高揚及び税務行政への協力を推進する積極性、効果的な広報を実施する。                                                                                                                                                                                                                                                                                                                                                                                                                                                                                                                </t>
  </si>
  <si>
    <t xml:space="preserve">ゴルフ場利用税交付金                                        </t>
  </si>
  <si>
    <t xml:space="preserve">　ゴルフ場利用税の賦課徴収の円滑な運営及び納期内納入の促進を図ることを目的に、特別徴収義務者に対し、特別徴収に要した経費の一部を補填する。                  　交付基準：納期限内完納税額に対し２．１／１００    　交付時期：平成１７年３月３１日までに交付                                                                                                                                                                                                                                                                                                                                                                                      </t>
  </si>
  <si>
    <t xml:space="preserve">軽油引取税交付金                                            </t>
  </si>
  <si>
    <t xml:space="preserve">　軽油引取税の賦課徴収の円滑な運営及び納期内納入の促進を図ることを目的に、特別徴収義務者に対し、特別徴収に要した経費の一部を補填する。                      交付基準：納期限後納入等がなくそのすべてが完納されて　　　　　いる場合：２．５／１００                  　　　　　納期限後納入等となった月が３ヶ月以内の場合　　　　　：２．４／１００                          　　　　　納期限後納入等となった月が３ヶ月を越える場　　　　　合：２．３／１００                        交付時期：前期　１～６月分　　９月３０日までに交付  　　　　　後期　７～１２月分　３月３１日までに交付                                                      </t>
  </si>
  <si>
    <t xml:space="preserve">公債諸費　　　　　　　　　　　　　　　　　　　　　　　　　　</t>
  </si>
  <si>
    <t xml:space="preserve">公債費事務費　　　　　　　　　　　　　　　　　　　　　　　　</t>
  </si>
  <si>
    <t xml:space="preserve">（１）県債発行等に係る事務手数料　　　　　　　　　　（２）平成１６年度縁故債（平成１６年５月発行予定）の　　発行手数料                                                                                                                                                                                                                                                                                                                                                                                                                                                                                                                          </t>
  </si>
  <si>
    <t xml:space="preserve">地方消費税清算金　　　　　　　　　　　　　　　　　　　　　　</t>
  </si>
  <si>
    <t xml:space="preserve">都道府県清算金　　　　　　　　　　　　　　　　　　　　　　　</t>
  </si>
  <si>
    <t xml:space="preserve">　都道府県間においてマクロ的な消費関連指標により清算を行い、消費地と課税地を一致させるための調整を行う。　他の都道府県に支払うべき額と他の都道府県から受けるべき額について、関係都道府県間でそれぞれ相殺し、支払うべき額が多い場合は、清算金として支払いを行う。    　清算時期：２～４月　　５月に清算                  　　　　　　５～７月　　８月に清算                  　　　　　　８～１０月　１１月に清算                　　　　　　１１～１月　２月に清算                                                                                                                                                                              </t>
  </si>
  <si>
    <t xml:space="preserve">利子割交付金　　　　　　　　　　　　　　　　　　　　　　　　</t>
  </si>
  <si>
    <t xml:space="preserve">市町村交付金　　　　　　　　　　　　　　　　　　　　　　　　</t>
  </si>
  <si>
    <t xml:space="preserve">　県民税利子割税収額に政令で定める率（９５／１００）を乗じた額の３／５を各市町村に係る個人の県民税の額（３カ年分）に按分して当該市町村に交付する。          平成１６年３月～平成１７年２月までの県民税利子割税収額を対象とする。                                    交付時期：３～７月　　８月に交付                    　　　　　８～１１月　１２月に交付                  　　　　　１２～２月　３月に交付                                                                                                                                                                                                                                    </t>
  </si>
  <si>
    <t xml:space="preserve">配当割交付金                                                </t>
  </si>
  <si>
    <t xml:space="preserve">市町村交付金                                                </t>
  </si>
  <si>
    <t xml:space="preserve">　県民税配当割税収額に政令で定める率（９５／１００）を乗じた額の６８／１００（平成１６年１月１日～平成２０年３月３１日の間は２／３）を各市町村に係る個人の県民税の額（３カ年分）に按分して当該市町村に交付する。  平成１６年１月～平成１７年２月までの県民税配当割税収額を対象とする。                                  
交付時期：３～７月　　８月に交付                    　　　　　
８～１１月　１２月に交付                  　　　　　
１２～２月　３月に交付                                                                                                                                                                                </t>
  </si>
  <si>
    <t xml:space="preserve">株式等譲渡所得割交付金                                      </t>
  </si>
  <si>
    <t xml:space="preserve">地方消費税交付金　　　　　　　　　　　　　　　　　　　　　　</t>
  </si>
  <si>
    <t xml:space="preserve">　個人の市町村税の減額と消費譲与税の廃止に伴う市町村の歳入の不足を補填するため、清算後の地方消費税収入額の１／２を、市町村に対して人口及び従業者数に按分して交付する。                                          
　平成１６年２月～平成１７年１月までの清算後の地方消費税収入額を対象とする。                            
   交付時期：２～４月分　　６月に交付                  　　　　　
   ５～７月分　　９月に交付                  　　　　　 
   ８～１０月分　１２月に交付                　　　　　
    １１～１月分　３月に交付                                                                                                                          </t>
  </si>
  <si>
    <t xml:space="preserve">ゴルフ場利用税交付金　　　　　　　　　　　　　　　　　　　　</t>
  </si>
  <si>
    <t xml:space="preserve">　ゴルフ場利用税の収入額の７／１０に相当する額をゴルフ場利用税交付金として、ゴルフ場が所在する市町村に交付する。                                            　平成１６年３月～平成１７年２月までのゴルフ場利用税収入額を対象する。                                  
交付時期：３～７月分　　８月に交付                  　　　　　
８～１１月分　１２月に交付                　　　　　
１２～２月分　３月に交付                                                                                                                                                                                                                                  </t>
  </si>
  <si>
    <t xml:space="preserve">特別地方消費税交付金　　　　　　　　　　　　　　　　　　　　</t>
  </si>
  <si>
    <t xml:space="preserve">　旧特別地方消費税の収入額の１／２の範囲内の額を特別地方消費税交付金として、旧特別地方消費税を納付・納入する旅館等所在地の市町村に交付する。                　
平成１６年３月～平成１７年２月までの旧特別地方消費税収入額を対象とする。                              
交付時期：３月に交付                                                                                                                                                                                                                                                                                                                                                        </t>
  </si>
  <si>
    <t xml:space="preserve">自動車取得税交付金　　　　　　　　　　　　　　　　　　　　　</t>
  </si>
  <si>
    <t xml:space="preserve">　市町村の道路に関する費用に充てるため、自動車取得税収入額に政令で定める率（９５／１００）を乗じた額に７／１０に相当する額を市町村に対し、市町村道の延長及び面積に按分して交付する。                            　
平成１６年４月～平成１７年３月までの自動車取得税収入額を対象とする。                                  
交付時期：４～７月分　　８月に交付                  　　　　　
８～１１月分　１２月に交付                　　　　　
１２～３月分　３月に交付                                                                                                                                                                              </t>
  </si>
  <si>
    <t xml:space="preserve">利子割精算金　　　　　　　　　　　　　　　　　　　　　　　　</t>
  </si>
  <si>
    <t xml:space="preserve">関係都道府県精算金　　　　　　　　　　　　　　　　　　　　　</t>
  </si>
  <si>
    <t xml:space="preserve">　金融機関は預貯金等の利息等に対し５％（国１５％）の源泉徴収した後、所在する道府県に申告納付する。      　
法人は決算後所在する道府県に法人二税（利子等所得）を申告納付するが、ここで利子等所得に二重課税が生じることとなる。                                        　一方、本店法人に対し、本店法人の所在する道府県が一括して利子割控除を行うが、この時点で本店所在地道府県は支店所在地道府県に納付された利子割税額相当額を立て替えたことになる。                                  　
これを解消するために関係都道府県間において精算を行う。                                                                                                    </t>
  </si>
  <si>
    <t xml:space="preserve">土地開発基金運営事業費　　　　　　　　　　　　　　　　　　　</t>
  </si>
  <si>
    <t xml:space="preserve">土地開発基金積立金　　　　　　　　　　　　　　　　　　　　　</t>
  </si>
  <si>
    <t xml:space="preserve">土地開発基金の運用から生ずる運用益等と土地開発基金に積立てる                                                                                                                                                                                                                                                                                                                                                                                                                                                                                                                                                                                    </t>
  </si>
  <si>
    <t xml:space="preserve">一般会計管理費                                              </t>
  </si>
  <si>
    <t xml:space="preserve">出納管理費                                                  </t>
  </si>
  <si>
    <t xml:space="preserve">公正で、正確・適正な会計事務を確保するため、各部局の会計事務をサポートします。また、出納業務を適正に執行するとともに、歳計現金・基金の安全性、収益性を考慮した効率的な運用管理を実施します。                                                                                                                                                                                                                                                                                                                                                                                                                                                    </t>
  </si>
  <si>
    <t xml:space="preserve">出納局                                  </t>
  </si>
  <si>
    <t xml:space="preserve">全国出納長会負担金                                          </t>
  </si>
  <si>
    <t xml:space="preserve">全国出納長会への負担金の支出                                                                                                                                                                                                                                                                                                                                                                                                                                                                                                                                                                                                                    </t>
  </si>
  <si>
    <t xml:space="preserve">財務会計運用費                                              </t>
  </si>
  <si>
    <t xml:space="preserve">財務会計管理費                                              </t>
  </si>
  <si>
    <t xml:space="preserve">財務会計システムのより効率的な運用・維持管理を行うことにより、各執行所属及び出納機関の会計事務の円滑な遂行を図ります。                                                                                                                                                                                                                                                                                                                                                                                                                                                                                                                          </t>
  </si>
  <si>
    <t xml:space="preserve">電子調達システム構築費                                      </t>
  </si>
  <si>
    <t xml:space="preserve">物品の見積業務について、事務処理のＩＴ化・効率化を行い、調達情報をインターネットで公開することにより、公正で適正な会計業務の執行に寄与します。                                                                                                                                                                                                                                                                                                                                                                                                                                                                                                  </t>
  </si>
  <si>
    <t xml:space="preserve">マルチペイメントシステム構築費                              </t>
  </si>
  <si>
    <t xml:space="preserve">財務システムをマルチペイメントネットワークシステムに対応出来るよう機能修正を行うことにより、インターネットやＡＴＭでの納付を可能にし、納付の時間的・地域的な制約を軽減します。                                                                                                                                                                                                                                                                                                                                                                                                                                                                  </t>
  </si>
  <si>
    <t xml:space="preserve">積立基金積立金                                              </t>
  </si>
  <si>
    <t xml:space="preserve">三重県積立基金の運用から生じる果実を当該基金に積み立てる。                                                                                                                                                                                                                                                                                                                                                                                                                                                                                                                                                                                      </t>
  </si>
  <si>
    <t xml:space="preserve">公用車管理費                                                </t>
  </si>
  <si>
    <t xml:space="preserve">公用車の事故処理を迅速かつ適正に行うため、任意保険に加入し、事故の相手方との折衝に費やす時間及び精神的負担等の軽減を図る。　　　　　　　　　　　　　　　　　
・対人無制限、対物３００万円（免責０）　　　　　　　
・運転者年齢無制限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54.95" hidden="false" customHeight="true" outlineLevel="0" collapsed="false">
      <c r="A2" s="7" t="str">
        <f aca="false">"60105"</f>
        <v>60105</v>
      </c>
      <c r="B2" s="3" t="s">
        <v>8</v>
      </c>
      <c r="C2" s="3" t="s">
        <v>9</v>
      </c>
      <c r="D2" s="3" t="s">
        <v>10</v>
      </c>
      <c r="E2" s="4" t="n">
        <v>1221576</v>
      </c>
      <c r="F2" s="4" t="n">
        <v>115909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54.95" hidden="false" customHeight="true" outlineLevel="0" collapsed="false">
      <c r="A3" s="7" t="str">
        <f aca="false">"60105"</f>
        <v>60105</v>
      </c>
      <c r="B3" s="3" t="s">
        <v>8</v>
      </c>
      <c r="C3" s="3" t="s">
        <v>9</v>
      </c>
      <c r="D3" s="3" t="s">
        <v>13</v>
      </c>
      <c r="E3" s="4" t="n">
        <v>4139</v>
      </c>
      <c r="F3" s="4" t="n">
        <v>-4741</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54.95" hidden="false" customHeight="true" outlineLevel="0" collapsed="false">
      <c r="A4" s="7" t="str">
        <f aca="false">"60105"</f>
        <v>60105</v>
      </c>
      <c r="B4" s="3" t="s">
        <v>8</v>
      </c>
      <c r="C4" s="3" t="s">
        <v>9</v>
      </c>
      <c r="D4" s="3" t="s">
        <v>15</v>
      </c>
      <c r="E4" s="4" t="n">
        <v>42941</v>
      </c>
      <c r="F4" s="4" t="n">
        <v>31197</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5.25" hidden="false" customHeight="true" outlineLevel="0" collapsed="false">
      <c r="A5" s="7" t="str">
        <f aca="false">"60105"</f>
        <v>60105</v>
      </c>
      <c r="B5" s="3" t="s">
        <v>8</v>
      </c>
      <c r="C5" s="3" t="s">
        <v>9</v>
      </c>
      <c r="D5" s="3" t="s">
        <v>17</v>
      </c>
      <c r="E5" s="4" t="n">
        <v>48313</v>
      </c>
      <c r="F5" s="4" t="n">
        <v>48313</v>
      </c>
      <c r="G5" s="3" t="s">
        <v>18</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54.95" hidden="false" customHeight="true" outlineLevel="0" collapsed="false">
      <c r="A6" s="7" t="str">
        <f aca="false">"60105"</f>
        <v>60105</v>
      </c>
      <c r="B6" s="3" t="s">
        <v>8</v>
      </c>
      <c r="C6" s="3" t="s">
        <v>19</v>
      </c>
      <c r="D6" s="3" t="s">
        <v>20</v>
      </c>
      <c r="E6" s="4" t="n">
        <v>480776</v>
      </c>
      <c r="F6" s="4" t="n">
        <v>431227</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54.95" hidden="false" customHeight="true" outlineLevel="0" collapsed="false">
      <c r="A7" s="7" t="str">
        <f aca="false">"60105"</f>
        <v>60105</v>
      </c>
      <c r="B7" s="3" t="s">
        <v>8</v>
      </c>
      <c r="C7" s="3" t="s">
        <v>22</v>
      </c>
      <c r="D7" s="3" t="s">
        <v>23</v>
      </c>
      <c r="E7" s="4" t="n">
        <v>10204</v>
      </c>
      <c r="F7" s="4" t="n">
        <v>10204</v>
      </c>
      <c r="G7" s="3" t="s">
        <v>24</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75" hidden="false" customHeight="true" outlineLevel="0" collapsed="false">
      <c r="A8" s="7" t="str">
        <f aca="false">"60105"</f>
        <v>60105</v>
      </c>
      <c r="B8" s="3" t="s">
        <v>8</v>
      </c>
      <c r="C8" s="3" t="s">
        <v>22</v>
      </c>
      <c r="D8" s="3" t="s">
        <v>25</v>
      </c>
      <c r="E8" s="4" t="n">
        <v>1284</v>
      </c>
      <c r="F8" s="4" t="n">
        <v>1284</v>
      </c>
      <c r="G8" s="3" t="s">
        <v>26</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54.95" hidden="false" customHeight="true" outlineLevel="0" collapsed="false">
      <c r="A9" s="7" t="str">
        <f aca="false">"60105"</f>
        <v>60105</v>
      </c>
      <c r="B9" s="3" t="s">
        <v>8</v>
      </c>
      <c r="C9" s="3" t="s">
        <v>27</v>
      </c>
      <c r="D9" s="3" t="s">
        <v>28</v>
      </c>
      <c r="E9" s="4" t="n">
        <v>27467</v>
      </c>
      <c r="F9" s="4" t="n">
        <v>27233</v>
      </c>
      <c r="G9" s="3" t="s">
        <v>29</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54.95" hidden="false" customHeight="true" outlineLevel="0" collapsed="false">
      <c r="A10" s="7" t="str">
        <f aca="false">"60105"</f>
        <v>60105</v>
      </c>
      <c r="B10" s="3" t="s">
        <v>8</v>
      </c>
      <c r="C10" s="3" t="s">
        <v>27</v>
      </c>
      <c r="D10" s="3" t="s">
        <v>30</v>
      </c>
      <c r="E10" s="4" t="n">
        <v>162673</v>
      </c>
      <c r="F10" s="4" t="n">
        <v>162673</v>
      </c>
      <c r="G10" s="3" t="s">
        <v>31</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54.95" hidden="false" customHeight="true" outlineLevel="0" collapsed="false">
      <c r="A11" s="7" t="str">
        <f aca="false">"60105"</f>
        <v>60105</v>
      </c>
      <c r="B11" s="3" t="s">
        <v>8</v>
      </c>
      <c r="C11" s="3" t="s">
        <v>27</v>
      </c>
      <c r="D11" s="3" t="s">
        <v>32</v>
      </c>
      <c r="E11" s="4" t="n">
        <v>34652</v>
      </c>
      <c r="F11" s="4" t="n">
        <v>0</v>
      </c>
      <c r="G11" s="3" t="s">
        <v>33</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54.95" hidden="false" customHeight="true" outlineLevel="0" collapsed="false">
      <c r="A12" s="7" t="str">
        <f aca="false">"60105"</f>
        <v>60105</v>
      </c>
      <c r="B12" s="3" t="s">
        <v>8</v>
      </c>
      <c r="C12" s="3" t="s">
        <v>34</v>
      </c>
      <c r="D12" s="3" t="s">
        <v>35</v>
      </c>
      <c r="E12" s="4" t="n">
        <v>610</v>
      </c>
      <c r="F12" s="4" t="n">
        <v>-603</v>
      </c>
      <c r="G12" s="3" t="s">
        <v>36</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54.95" hidden="false" customHeight="true" outlineLevel="0" collapsed="false">
      <c r="A13" s="7" t="str">
        <f aca="false">"60105"</f>
        <v>60105</v>
      </c>
      <c r="B13" s="3" t="s">
        <v>8</v>
      </c>
      <c r="C13" s="3" t="s">
        <v>34</v>
      </c>
      <c r="D13" s="3" t="s">
        <v>37</v>
      </c>
      <c r="E13" s="4" t="n">
        <v>113930</v>
      </c>
      <c r="F13" s="4" t="n">
        <v>98090</v>
      </c>
      <c r="G13" s="3" t="s">
        <v>38</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54.95" hidden="false" customHeight="true" outlineLevel="0" collapsed="false">
      <c r="A14" s="7" t="str">
        <f aca="false">"60105"</f>
        <v>60105</v>
      </c>
      <c r="B14" s="3" t="s">
        <v>8</v>
      </c>
      <c r="C14" s="3" t="s">
        <v>34</v>
      </c>
      <c r="D14" s="3" t="s">
        <v>39</v>
      </c>
      <c r="E14" s="4" t="n">
        <v>48264</v>
      </c>
      <c r="F14" s="4" t="n">
        <v>2515</v>
      </c>
      <c r="G14" s="3" t="s">
        <v>40</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54.95" hidden="false" customHeight="true" outlineLevel="0" collapsed="false">
      <c r="A15" s="7" t="str">
        <f aca="false">"60105"</f>
        <v>60105</v>
      </c>
      <c r="B15" s="3" t="s">
        <v>8</v>
      </c>
      <c r="C15" s="3" t="s">
        <v>41</v>
      </c>
      <c r="D15" s="3" t="s">
        <v>41</v>
      </c>
      <c r="E15" s="4" t="n">
        <v>467691</v>
      </c>
      <c r="F15" s="4" t="n">
        <v>-29737</v>
      </c>
      <c r="G15" s="3" t="s">
        <v>42</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54.95" hidden="false" customHeight="true" outlineLevel="0" collapsed="false">
      <c r="A16" s="7" t="str">
        <f aca="false">"60105"</f>
        <v>60105</v>
      </c>
      <c r="B16" s="3" t="s">
        <v>8</v>
      </c>
      <c r="C16" s="3" t="s">
        <v>43</v>
      </c>
      <c r="D16" s="3" t="s">
        <v>43</v>
      </c>
      <c r="E16" s="4" t="n">
        <v>108695</v>
      </c>
      <c r="F16" s="4" t="n">
        <v>1721</v>
      </c>
      <c r="G16" s="3" t="s">
        <v>44</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54.95" hidden="false" customHeight="true" outlineLevel="0" collapsed="false">
      <c r="A17" s="7" t="str">
        <f aca="false">"60105"</f>
        <v>60105</v>
      </c>
      <c r="B17" s="3" t="s">
        <v>8</v>
      </c>
      <c r="C17" s="3" t="s">
        <v>45</v>
      </c>
      <c r="D17" s="3" t="s">
        <v>45</v>
      </c>
      <c r="E17" s="4" t="n">
        <v>13070</v>
      </c>
      <c r="F17" s="4" t="n">
        <v>0</v>
      </c>
      <c r="G17" s="3" t="s">
        <v>46</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65.25" hidden="false" customHeight="true" outlineLevel="0" collapsed="false">
      <c r="A18" s="7" t="str">
        <f aca="false">"60105"</f>
        <v>60105</v>
      </c>
      <c r="B18" s="3" t="s">
        <v>8</v>
      </c>
      <c r="C18" s="3" t="s">
        <v>47</v>
      </c>
      <c r="D18" s="3" t="s">
        <v>47</v>
      </c>
      <c r="E18" s="4" t="n">
        <v>39855</v>
      </c>
      <c r="F18" s="4" t="n">
        <v>23428</v>
      </c>
      <c r="G18" s="3" t="s">
        <v>48</v>
      </c>
      <c r="H18" s="3"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54.95" hidden="false" customHeight="true" outlineLevel="0" collapsed="false">
      <c r="A19" s="7" t="str">
        <f aca="false">"60105"</f>
        <v>60105</v>
      </c>
      <c r="B19" s="3" t="s">
        <v>8</v>
      </c>
      <c r="C19" s="3" t="s">
        <v>49</v>
      </c>
      <c r="D19" s="3" t="s">
        <v>50</v>
      </c>
      <c r="E19" s="4" t="n">
        <v>362432</v>
      </c>
      <c r="F19" s="4" t="n">
        <v>0</v>
      </c>
      <c r="G19" s="3" t="s">
        <v>51</v>
      </c>
      <c r="H19" s="3"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54.95" hidden="false" customHeight="true" outlineLevel="0" collapsed="false">
      <c r="A20" s="7" t="str">
        <f aca="false">"60105"</f>
        <v>60105</v>
      </c>
      <c r="B20" s="3" t="s">
        <v>8</v>
      </c>
      <c r="C20" s="3" t="s">
        <v>52</v>
      </c>
      <c r="D20" s="3" t="s">
        <v>52</v>
      </c>
      <c r="E20" s="4" t="n">
        <v>22955</v>
      </c>
      <c r="F20" s="4" t="n">
        <v>0</v>
      </c>
      <c r="G20" s="3" t="s">
        <v>53</v>
      </c>
      <c r="H20" s="3"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84.95" hidden="false" customHeight="true" outlineLevel="0" collapsed="false">
      <c r="A21" s="7" t="str">
        <f aca="false">"60105"</f>
        <v>60105</v>
      </c>
      <c r="B21" s="3" t="s">
        <v>8</v>
      </c>
      <c r="C21" s="3" t="s">
        <v>54</v>
      </c>
      <c r="D21" s="3" t="s">
        <v>55</v>
      </c>
      <c r="E21" s="4" t="n">
        <v>128462</v>
      </c>
      <c r="F21" s="4" t="n">
        <v>128067</v>
      </c>
      <c r="G21" s="3" t="s">
        <v>56</v>
      </c>
      <c r="H21" s="3"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61.5" hidden="false" customHeight="true" outlineLevel="0" collapsed="false">
      <c r="A22" s="7" t="str">
        <f aca="false">"60105"</f>
        <v>60105</v>
      </c>
      <c r="B22" s="3" t="s">
        <v>8</v>
      </c>
      <c r="C22" s="3" t="s">
        <v>57</v>
      </c>
      <c r="D22" s="3" t="s">
        <v>58</v>
      </c>
      <c r="E22" s="4" t="n">
        <v>492792</v>
      </c>
      <c r="F22" s="4" t="n">
        <v>492792</v>
      </c>
      <c r="G22" s="3" t="s">
        <v>59</v>
      </c>
      <c r="H22" s="3" t="s">
        <v>1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64.5" hidden="false" customHeight="true" outlineLevel="0" collapsed="false">
      <c r="A23" s="7" t="str">
        <f aca="false">"60105"</f>
        <v>60105</v>
      </c>
      <c r="B23" s="3" t="s">
        <v>8</v>
      </c>
      <c r="C23" s="3" t="s">
        <v>57</v>
      </c>
      <c r="D23" s="3" t="s">
        <v>60</v>
      </c>
      <c r="E23" s="4" t="n">
        <v>303645</v>
      </c>
      <c r="F23" s="4" t="n">
        <v>297330</v>
      </c>
      <c r="G23" s="3" t="s">
        <v>61</v>
      </c>
      <c r="H23" s="3"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60.75" hidden="false" customHeight="true" outlineLevel="0" collapsed="false">
      <c r="A24" s="7" t="str">
        <f aca="false">"60105"</f>
        <v>60105</v>
      </c>
      <c r="B24" s="3" t="s">
        <v>8</v>
      </c>
      <c r="C24" s="3" t="s">
        <v>57</v>
      </c>
      <c r="D24" s="3" t="s">
        <v>62</v>
      </c>
      <c r="E24" s="4" t="n">
        <v>239872</v>
      </c>
      <c r="F24" s="4" t="n">
        <v>239872</v>
      </c>
      <c r="G24" s="3" t="s">
        <v>63</v>
      </c>
      <c r="H24" s="3"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110.25" hidden="false" customHeight="true" outlineLevel="0" collapsed="false">
      <c r="A25" s="7" t="str">
        <f aca="false">"60105"</f>
        <v>60105</v>
      </c>
      <c r="B25" s="3" t="s">
        <v>8</v>
      </c>
      <c r="C25" s="3" t="s">
        <v>57</v>
      </c>
      <c r="D25" s="3" t="s">
        <v>64</v>
      </c>
      <c r="E25" s="4" t="n">
        <v>2158000</v>
      </c>
      <c r="F25" s="4" t="n">
        <v>1741078</v>
      </c>
      <c r="G25" s="3" t="s">
        <v>65</v>
      </c>
      <c r="H25" s="3"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116.25" hidden="false" customHeight="true" outlineLevel="0" collapsed="false">
      <c r="A26" s="7" t="str">
        <f aca="false">"60105"</f>
        <v>60105</v>
      </c>
      <c r="B26" s="3" t="s">
        <v>8</v>
      </c>
      <c r="C26" s="3" t="s">
        <v>57</v>
      </c>
      <c r="D26" s="3" t="s">
        <v>66</v>
      </c>
      <c r="E26" s="4" t="n">
        <v>2452000</v>
      </c>
      <c r="F26" s="4" t="n">
        <v>2452000</v>
      </c>
      <c r="G26" s="3" t="s">
        <v>67</v>
      </c>
      <c r="H26" s="3" t="s">
        <v>1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91.5" hidden="false" customHeight="true" outlineLevel="0" collapsed="false">
      <c r="A27" s="7" t="str">
        <f aca="false">"60105"</f>
        <v>60105</v>
      </c>
      <c r="B27" s="3" t="s">
        <v>8</v>
      </c>
      <c r="C27" s="3" t="s">
        <v>57</v>
      </c>
      <c r="D27" s="3" t="s">
        <v>68</v>
      </c>
      <c r="E27" s="4" t="n">
        <v>74000</v>
      </c>
      <c r="F27" s="4" t="n">
        <v>0</v>
      </c>
      <c r="G27" s="3" t="s">
        <v>69</v>
      </c>
      <c r="H27" s="3" t="s">
        <v>1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87.75" hidden="false" customHeight="true" outlineLevel="0" collapsed="false">
      <c r="A28" s="7" t="str">
        <f aca="false">"60105"</f>
        <v>60105</v>
      </c>
      <c r="B28" s="3" t="s">
        <v>8</v>
      </c>
      <c r="C28" s="3" t="s">
        <v>57</v>
      </c>
      <c r="D28" s="3" t="s">
        <v>70</v>
      </c>
      <c r="E28" s="4" t="n">
        <v>110000</v>
      </c>
      <c r="F28" s="4" t="n">
        <v>110000</v>
      </c>
      <c r="G28" s="3" t="s">
        <v>71</v>
      </c>
      <c r="H28" s="3" t="s">
        <v>1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84.95" hidden="false" customHeight="true" outlineLevel="0" collapsed="false">
      <c r="A29" s="7" t="str">
        <f aca="false">"60105"</f>
        <v>60105</v>
      </c>
      <c r="B29" s="3" t="s">
        <v>8</v>
      </c>
      <c r="C29" s="3" t="s">
        <v>72</v>
      </c>
      <c r="D29" s="3" t="s">
        <v>72</v>
      </c>
      <c r="E29" s="4" t="n">
        <v>5741</v>
      </c>
      <c r="F29" s="4" t="n">
        <v>5741</v>
      </c>
      <c r="G29" s="3" t="s">
        <v>73</v>
      </c>
      <c r="H29" s="3" t="s">
        <v>1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84.95" hidden="false" customHeight="true" outlineLevel="0" collapsed="false">
      <c r="A30" s="7" t="str">
        <f aca="false">"60105"</f>
        <v>60105</v>
      </c>
      <c r="B30" s="3" t="s">
        <v>8</v>
      </c>
      <c r="C30" s="3" t="s">
        <v>72</v>
      </c>
      <c r="D30" s="3" t="s">
        <v>74</v>
      </c>
      <c r="E30" s="4" t="n">
        <v>17000</v>
      </c>
      <c r="F30" s="4" t="n">
        <v>17000</v>
      </c>
      <c r="G30" s="3" t="s">
        <v>75</v>
      </c>
      <c r="H30" s="3" t="s">
        <v>1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45" hidden="false" customHeight="true" outlineLevel="0" collapsed="false">
      <c r="A31" s="7" t="str">
        <f aca="false">"60105"</f>
        <v>60105</v>
      </c>
      <c r="B31" s="3" t="s">
        <v>8</v>
      </c>
      <c r="C31" s="3" t="s">
        <v>76</v>
      </c>
      <c r="D31" s="3" t="s">
        <v>77</v>
      </c>
      <c r="E31" s="4" t="n">
        <v>60299</v>
      </c>
      <c r="F31" s="4" t="n">
        <v>60299</v>
      </c>
      <c r="G31" s="3" t="s">
        <v>78</v>
      </c>
      <c r="H31" s="3" t="s">
        <v>1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84.95" hidden="false" customHeight="true" outlineLevel="0" collapsed="false">
      <c r="A32" s="7" t="str">
        <f aca="false">"60105"</f>
        <v>60105</v>
      </c>
      <c r="B32" s="3" t="s">
        <v>8</v>
      </c>
      <c r="C32" s="3" t="s">
        <v>76</v>
      </c>
      <c r="D32" s="3" t="s">
        <v>79</v>
      </c>
      <c r="E32" s="4" t="n">
        <v>5506</v>
      </c>
      <c r="F32" s="4" t="n">
        <v>1357</v>
      </c>
      <c r="G32" s="3" t="s">
        <v>80</v>
      </c>
      <c r="H32" s="3" t="s">
        <v>12</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84.95" hidden="false" customHeight="true" outlineLevel="0" collapsed="false">
      <c r="A33" s="7" t="str">
        <f aca="false">"60105"</f>
        <v>60105</v>
      </c>
      <c r="B33" s="3" t="s">
        <v>8</v>
      </c>
      <c r="C33" s="3" t="s">
        <v>81</v>
      </c>
      <c r="D33" s="3" t="s">
        <v>82</v>
      </c>
      <c r="E33" s="4" t="n">
        <v>3877</v>
      </c>
      <c r="F33" s="4" t="n">
        <v>3877</v>
      </c>
      <c r="G33" s="3" t="s">
        <v>83</v>
      </c>
      <c r="H33" s="3" t="s">
        <v>12</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84.95" hidden="false" customHeight="true" outlineLevel="0" collapsed="false">
      <c r="A34" s="7" t="str">
        <f aca="false">"60105"</f>
        <v>60105</v>
      </c>
      <c r="B34" s="3" t="s">
        <v>8</v>
      </c>
      <c r="C34" s="3" t="s">
        <v>81</v>
      </c>
      <c r="D34" s="3" t="s">
        <v>84</v>
      </c>
      <c r="E34" s="4" t="n">
        <v>20064</v>
      </c>
      <c r="F34" s="4" t="n">
        <v>20064</v>
      </c>
      <c r="G34" s="3" t="s">
        <v>85</v>
      </c>
      <c r="H34" s="3" t="s">
        <v>1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84.95" hidden="false" customHeight="true" outlineLevel="0" collapsed="false">
      <c r="A35" s="7" t="str">
        <f aca="false">"60105"</f>
        <v>60105</v>
      </c>
      <c r="B35" s="3" t="s">
        <v>8</v>
      </c>
      <c r="C35" s="3" t="s">
        <v>86</v>
      </c>
      <c r="D35" s="3" t="s">
        <v>87</v>
      </c>
      <c r="E35" s="4" t="n">
        <v>17811</v>
      </c>
      <c r="F35" s="4" t="n">
        <v>17811</v>
      </c>
      <c r="G35" s="3" t="s">
        <v>88</v>
      </c>
      <c r="H35" s="3" t="s">
        <v>12</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84.95" hidden="false" customHeight="true" outlineLevel="0" collapsed="false">
      <c r="A36" s="7" t="str">
        <f aca="false">"60105"</f>
        <v>60105</v>
      </c>
      <c r="B36" s="3" t="s">
        <v>8</v>
      </c>
      <c r="C36" s="3" t="s">
        <v>86</v>
      </c>
      <c r="D36" s="3" t="s">
        <v>89</v>
      </c>
      <c r="E36" s="4" t="n">
        <v>48000</v>
      </c>
      <c r="F36" s="4" t="n">
        <v>48000</v>
      </c>
      <c r="G36" s="3" t="s">
        <v>90</v>
      </c>
      <c r="H36" s="3" t="s">
        <v>12</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130.5" hidden="false" customHeight="true" outlineLevel="0" collapsed="false">
      <c r="A37" s="7" t="str">
        <f aca="false">"60105"</f>
        <v>60105</v>
      </c>
      <c r="B37" s="3" t="s">
        <v>8</v>
      </c>
      <c r="C37" s="3" t="s">
        <v>86</v>
      </c>
      <c r="D37" s="3" t="s">
        <v>91</v>
      </c>
      <c r="E37" s="4" t="n">
        <v>549000</v>
      </c>
      <c r="F37" s="4" t="n">
        <v>549000</v>
      </c>
      <c r="G37" s="3" t="s">
        <v>92</v>
      </c>
      <c r="H37" s="3" t="s">
        <v>12</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84.95" hidden="false" customHeight="true" outlineLevel="0" collapsed="false">
      <c r="A38" s="7" t="str">
        <f aca="false">"60105"</f>
        <v>60105</v>
      </c>
      <c r="B38" s="3" t="s">
        <v>8</v>
      </c>
      <c r="C38" s="3" t="s">
        <v>93</v>
      </c>
      <c r="D38" s="3" t="s">
        <v>94</v>
      </c>
      <c r="E38" s="4" t="n">
        <v>165346</v>
      </c>
      <c r="F38" s="4" t="n">
        <v>165346</v>
      </c>
      <c r="G38" s="3" t="s">
        <v>95</v>
      </c>
      <c r="H38" s="3" t="s">
        <v>12</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100.5" hidden="false" customHeight="true" outlineLevel="0" collapsed="false">
      <c r="A39" s="7" t="str">
        <f aca="false">"60105"</f>
        <v>60105</v>
      </c>
      <c r="B39" s="3" t="s">
        <v>8</v>
      </c>
      <c r="C39" s="3" t="s">
        <v>96</v>
      </c>
      <c r="D39" s="3" t="s">
        <v>97</v>
      </c>
      <c r="E39" s="4" t="n">
        <v>25482000</v>
      </c>
      <c r="F39" s="4" t="n">
        <v>25482000</v>
      </c>
      <c r="G39" s="3" t="s">
        <v>98</v>
      </c>
      <c r="H39" s="3" t="s">
        <v>12</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84.95" hidden="false" customHeight="true" outlineLevel="0" collapsed="false">
      <c r="A40" s="7" t="str">
        <f aca="false">"60105"</f>
        <v>60105</v>
      </c>
      <c r="B40" s="3" t="s">
        <v>8</v>
      </c>
      <c r="C40" s="3" t="s">
        <v>99</v>
      </c>
      <c r="D40" s="3" t="s">
        <v>100</v>
      </c>
      <c r="E40" s="4" t="n">
        <v>2394000</v>
      </c>
      <c r="F40" s="4" t="n">
        <v>2394000</v>
      </c>
      <c r="G40" s="3" t="s">
        <v>101</v>
      </c>
      <c r="H40" s="3" t="s">
        <v>12</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96.75" hidden="false" customHeight="true" outlineLevel="0" collapsed="false">
      <c r="A41" s="7" t="str">
        <f aca="false">"60105"</f>
        <v>60105</v>
      </c>
      <c r="B41" s="3" t="s">
        <v>8</v>
      </c>
      <c r="C41" s="3" t="s">
        <v>102</v>
      </c>
      <c r="D41" s="3" t="s">
        <v>103</v>
      </c>
      <c r="E41" s="4" t="n">
        <v>159000</v>
      </c>
      <c r="F41" s="4" t="n">
        <v>159000</v>
      </c>
      <c r="G41" s="3" t="s">
        <v>104</v>
      </c>
      <c r="H41" s="3" t="s">
        <v>12</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91.5" hidden="false" customHeight="true" outlineLevel="0" collapsed="false">
      <c r="A42" s="7" t="str">
        <f aca="false">"60105"</f>
        <v>60105</v>
      </c>
      <c r="B42" s="3" t="s">
        <v>8</v>
      </c>
      <c r="C42" s="3" t="s">
        <v>105</v>
      </c>
      <c r="D42" s="3" t="s">
        <v>103</v>
      </c>
      <c r="E42" s="4" t="n">
        <v>294000</v>
      </c>
      <c r="F42" s="4" t="n">
        <v>294000</v>
      </c>
      <c r="G42" s="3" t="s">
        <v>104</v>
      </c>
      <c r="H42" s="3" t="s">
        <v>12</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104.25" hidden="false" customHeight="true" outlineLevel="0" collapsed="false">
      <c r="A43" s="7" t="str">
        <f aca="false">"60105"</f>
        <v>60105</v>
      </c>
      <c r="B43" s="3" t="s">
        <v>8</v>
      </c>
      <c r="C43" s="3" t="s">
        <v>106</v>
      </c>
      <c r="D43" s="3" t="s">
        <v>100</v>
      </c>
      <c r="E43" s="4" t="n">
        <v>16699000</v>
      </c>
      <c r="F43" s="4" t="n">
        <v>16699000</v>
      </c>
      <c r="G43" s="3" t="s">
        <v>107</v>
      </c>
      <c r="H43" s="3" t="s">
        <v>12</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78.75" hidden="false" customHeight="true" outlineLevel="0" collapsed="false">
      <c r="A44" s="7" t="str">
        <f aca="false">"60105"</f>
        <v>60105</v>
      </c>
      <c r="B44" s="3" t="s">
        <v>8</v>
      </c>
      <c r="C44" s="3" t="s">
        <v>108</v>
      </c>
      <c r="D44" s="3" t="s">
        <v>100</v>
      </c>
      <c r="E44" s="4" t="n">
        <v>1753000</v>
      </c>
      <c r="F44" s="4" t="n">
        <v>1753000</v>
      </c>
      <c r="G44" s="3" t="s">
        <v>109</v>
      </c>
      <c r="H44" s="3" t="s">
        <v>12</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72.75" hidden="false" customHeight="true" outlineLevel="0" collapsed="false">
      <c r="A45" s="7" t="str">
        <f aca="false">"60105"</f>
        <v>60105</v>
      </c>
      <c r="B45" s="3" t="s">
        <v>8</v>
      </c>
      <c r="C45" s="3" t="s">
        <v>110</v>
      </c>
      <c r="D45" s="3" t="s">
        <v>100</v>
      </c>
      <c r="E45" s="4" t="n">
        <v>1000</v>
      </c>
      <c r="F45" s="4" t="n">
        <v>1000</v>
      </c>
      <c r="G45" s="3" t="s">
        <v>111</v>
      </c>
      <c r="H45" s="3" t="s">
        <v>12</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84.95" hidden="false" customHeight="true" outlineLevel="0" collapsed="false">
      <c r="A46" s="7" t="str">
        <f aca="false">"60105"</f>
        <v>60105</v>
      </c>
      <c r="B46" s="3" t="s">
        <v>8</v>
      </c>
      <c r="C46" s="3" t="s">
        <v>112</v>
      </c>
      <c r="D46" s="3" t="s">
        <v>100</v>
      </c>
      <c r="E46" s="4" t="n">
        <v>5398000</v>
      </c>
      <c r="F46" s="4" t="n">
        <v>5398000</v>
      </c>
      <c r="G46" s="3" t="s">
        <v>113</v>
      </c>
      <c r="H46" s="3" t="s">
        <v>12</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84.95" hidden="false" customHeight="true" outlineLevel="0" collapsed="false">
      <c r="A47" s="7" t="str">
        <f aca="false">"60105"</f>
        <v>60105</v>
      </c>
      <c r="B47" s="3" t="s">
        <v>8</v>
      </c>
      <c r="C47" s="3" t="s">
        <v>114</v>
      </c>
      <c r="D47" s="3" t="s">
        <v>115</v>
      </c>
      <c r="E47" s="4" t="n">
        <v>7000</v>
      </c>
      <c r="F47" s="4" t="n">
        <v>0</v>
      </c>
      <c r="G47" s="3" t="s">
        <v>116</v>
      </c>
      <c r="H47" s="3" t="s">
        <v>12</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84.95" hidden="false" customHeight="true" outlineLevel="0" collapsed="false">
      <c r="A48" s="7" t="str">
        <f aca="false">"60105"</f>
        <v>60105</v>
      </c>
      <c r="B48" s="3" t="s">
        <v>8</v>
      </c>
      <c r="C48" s="3" t="s">
        <v>117</v>
      </c>
      <c r="D48" s="3" t="s">
        <v>118</v>
      </c>
      <c r="E48" s="4" t="n">
        <v>851</v>
      </c>
      <c r="F48" s="4" t="n">
        <v>0</v>
      </c>
      <c r="G48" s="3" t="s">
        <v>119</v>
      </c>
      <c r="H48" s="3" t="s">
        <v>12</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84.95" hidden="false" customHeight="true" outlineLevel="0" collapsed="false">
      <c r="A49" s="7" t="str">
        <f aca="false">"60105"</f>
        <v>60105</v>
      </c>
      <c r="B49" s="3" t="s">
        <v>8</v>
      </c>
      <c r="C49" s="3" t="s">
        <v>120</v>
      </c>
      <c r="D49" s="3" t="s">
        <v>121</v>
      </c>
      <c r="E49" s="4" t="n">
        <v>163939</v>
      </c>
      <c r="F49" s="4" t="n">
        <v>125846</v>
      </c>
      <c r="G49" s="3" t="s">
        <v>122</v>
      </c>
      <c r="H49" s="3" t="s">
        <v>123</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84.95" hidden="false" customHeight="true" outlineLevel="0" collapsed="false">
      <c r="A50" s="7" t="str">
        <f aca="false">"60105"</f>
        <v>60105</v>
      </c>
      <c r="B50" s="3" t="s">
        <v>8</v>
      </c>
      <c r="C50" s="3" t="s">
        <v>120</v>
      </c>
      <c r="D50" s="3" t="s">
        <v>124</v>
      </c>
      <c r="E50" s="4" t="n">
        <v>130</v>
      </c>
      <c r="F50" s="4" t="n">
        <v>130</v>
      </c>
      <c r="G50" s="3" t="s">
        <v>125</v>
      </c>
      <c r="H50" s="3" t="s">
        <v>123</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84.95" hidden="false" customHeight="true" outlineLevel="0" collapsed="false">
      <c r="A51" s="7" t="str">
        <f aca="false">"60105"</f>
        <v>60105</v>
      </c>
      <c r="B51" s="3" t="s">
        <v>8</v>
      </c>
      <c r="C51" s="3" t="s">
        <v>126</v>
      </c>
      <c r="D51" s="3" t="s">
        <v>127</v>
      </c>
      <c r="E51" s="4" t="n">
        <v>409660</v>
      </c>
      <c r="F51" s="4" t="n">
        <v>409660</v>
      </c>
      <c r="G51" s="3" t="s">
        <v>128</v>
      </c>
      <c r="H51" s="3" t="s">
        <v>123</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84.95" hidden="false" customHeight="true" outlineLevel="0" collapsed="false">
      <c r="A52" s="7" t="str">
        <f aca="false">"60105"</f>
        <v>60105</v>
      </c>
      <c r="B52" s="3" t="s">
        <v>8</v>
      </c>
      <c r="C52" s="3" t="s">
        <v>126</v>
      </c>
      <c r="D52" s="3" t="s">
        <v>129</v>
      </c>
      <c r="E52" s="4" t="n">
        <v>124709</v>
      </c>
      <c r="F52" s="4" t="n">
        <v>124709</v>
      </c>
      <c r="G52" s="3" t="s">
        <v>130</v>
      </c>
      <c r="H52" s="3" t="s">
        <v>123</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84.95" hidden="false" customHeight="true" outlineLevel="0" collapsed="false">
      <c r="A53" s="7" t="str">
        <f aca="false">"60105"</f>
        <v>60105</v>
      </c>
      <c r="B53" s="3" t="s">
        <v>8</v>
      </c>
      <c r="C53" s="3" t="s">
        <v>126</v>
      </c>
      <c r="D53" s="3" t="s">
        <v>131</v>
      </c>
      <c r="E53" s="4" t="n">
        <v>0</v>
      </c>
      <c r="F53" s="4" t="n">
        <v>0</v>
      </c>
      <c r="G53" s="3" t="s">
        <v>132</v>
      </c>
      <c r="H53" s="3" t="s">
        <v>123</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row>
    <row r="54" customFormat="false" ht="84.95" hidden="false" customHeight="true" outlineLevel="0" collapsed="false">
      <c r="A54" s="7" t="str">
        <f aca="false">"60105"</f>
        <v>60105</v>
      </c>
      <c r="B54" s="3" t="s">
        <v>8</v>
      </c>
      <c r="C54" s="3" t="s">
        <v>133</v>
      </c>
      <c r="D54" s="3" t="s">
        <v>133</v>
      </c>
      <c r="E54" s="4" t="n">
        <v>154</v>
      </c>
      <c r="F54" s="4" t="n">
        <v>0</v>
      </c>
      <c r="G54" s="3" t="s">
        <v>134</v>
      </c>
      <c r="H54" s="3" t="s">
        <v>123</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row>
    <row r="55" customFormat="false" ht="84.95" hidden="false" customHeight="true" outlineLevel="0" collapsed="false">
      <c r="A55" s="7" t="str">
        <f aca="false">"60105"</f>
        <v>60105</v>
      </c>
      <c r="B55" s="3" t="s">
        <v>8</v>
      </c>
      <c r="C55" s="3" t="s">
        <v>135</v>
      </c>
      <c r="D55" s="3" t="s">
        <v>135</v>
      </c>
      <c r="E55" s="4" t="n">
        <v>13526</v>
      </c>
      <c r="F55" s="4" t="n">
        <v>13403</v>
      </c>
      <c r="G55" s="3" t="s">
        <v>136</v>
      </c>
      <c r="H55" s="3" t="s">
        <v>123</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41:11Z</dcterms:created>
  <dc:creator>m951044</dc:creator>
  <dc:description/>
  <dc:language>en-US</dc:language>
  <cp:lastModifiedBy>m951044</cp:lastModifiedBy>
  <cp:revision>0</cp:revision>
  <dc:subject/>
  <dc:title/>
</cp:coreProperties>
</file>