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6">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文化が身近に感じられる環境づくり                                                                                        </t>
  </si>
  <si>
    <t xml:space="preserve">文化創造活動支援事業費                                      </t>
  </si>
  <si>
    <t xml:space="preserve">文化活動連携事業費                                          </t>
  </si>
  <si>
    <t xml:space="preserve">今後の文化振興においては地域住民、民間団体、市町村等との協動連携が極めて重要である。そこで地域ならではの強みを発揮し、それぞれ相互のパイプ役・文化振興のコーデュネーターとして重要な役割を担い、情報収集をはじめ積極的な文化創造支援の企画提案を行うため文化振興専門員を配置する。併せて、同専門員の資質向上、自主自立のための研修会を実施する。                                                                                                                                                                                                                                                                                                </t>
  </si>
  <si>
    <t xml:space="preserve">生活部（文化振興）                      </t>
  </si>
  <si>
    <t xml:space="preserve">文化にふれる機会提供事業費                                  </t>
  </si>
  <si>
    <t xml:space="preserve">県民総ぐるみの文化の祭典として「県民文化祭」を開催することなどにより地域文化の振興を図るとともに、県施設等（県庁舎、病院等）を活用して、県内の芸術家や作家等に作品の展示スペースを提供することで、文化に関心のある県民に対して三重の芸術・文化にふれる機会を提供する。                                                                                                                                                                                                                                                                                                                                                                          </t>
  </si>
  <si>
    <t xml:space="preserve">創造活動サポート事業費                                      </t>
  </si>
  <si>
    <t xml:space="preserve">県内の文化団体等が、相互に活発に交流を図り、刺激を与え合い、また、自己研鑚・自己啓発等を行うことにより、県内全域で多様な自立的活動が継続して実施される状態を創出する。                                          
（内容）                                              
１ 団体等が相互に交流できる場づくり                 
２ 創造活動支援事業の広報支援                       
３ 創造活動自立支援                                                                                                                                                                                                                                               </t>
  </si>
  <si>
    <t xml:space="preserve">文化の人づくり事業費                                        </t>
  </si>
  <si>
    <r>
      <rPr>
        <sz val="9"/>
        <rFont val="Noto Sans"/>
        <family val="2"/>
      </rPr>
      <t xml:space="preserve">地域の多様な主体が実施する様々な文化活動へのサポートを行う</t>
    </r>
    <r>
      <rPr>
        <sz val="9"/>
        <rFont val="ＭＳ Ｐゴシック"/>
        <family val="3"/>
        <charset val="128"/>
      </rPr>
      <t xml:space="preserve">NPO</t>
    </r>
    <r>
      <rPr>
        <sz val="9"/>
        <rFont val="Noto Sans"/>
        <family val="2"/>
      </rPr>
      <t xml:space="preserve">等と連携し、文化に関する活発なボランティア 活動が展開されるための基盤づくりを進める。                                                                                                                                                                                                                                                                                                                                                                                                                                                                                              </t>
    </r>
  </si>
  <si>
    <t xml:space="preserve">三重県文化振興基金積立金                                    </t>
  </si>
  <si>
    <t xml:space="preserve">三重県文化振興基金積立金                                                                                                                                                                                                                                                                                                                                                                                                                                                                                                                                                                                                                        </t>
  </si>
  <si>
    <t xml:space="preserve">文化芸術の分野における振興方策の検討事業                    </t>
  </si>
  <si>
    <t xml:space="preserve">文化芸術の分野における具体的な振興方策について、市町村や文化施設、文化団体等との連携も踏まえ、「みえの文化力指針（仮称）」の策定と整合を図りながら検討を行う。                                                                                                                                                                                                                                                                                                                                                                                                                                                                                  </t>
  </si>
  <si>
    <t xml:space="preserve">広域文化活動支援事業費                                      </t>
  </si>
  <si>
    <t xml:space="preserve">地域文化活動発信事業費                                      </t>
  </si>
  <si>
    <r>
      <rPr>
        <sz val="9"/>
        <rFont val="Noto Sans"/>
        <family val="2"/>
      </rPr>
      <t xml:space="preserve">県内に継承・蓄積されている魅力ある文化資源、歴史資源及び文化活動を広域的に紹介・</t>
    </r>
    <r>
      <rPr>
        <sz val="9"/>
        <rFont val="ＭＳ Ｐゴシック"/>
        <family val="3"/>
        <charset val="128"/>
      </rPr>
      <t xml:space="preserve">PR</t>
    </r>
    <r>
      <rPr>
        <sz val="9"/>
        <rFont val="Noto Sans"/>
        <family val="2"/>
      </rPr>
      <t xml:space="preserve">・発信することにより、三重県民だけでなく全国、世界の人々と三重県の文化的・歴史的遺産等を共有し、県域を越えた文化交流、相互理解を図り、豊かな活力ある地域づくりを推進し、地域のさらなる活性化に資する。                                 
（１）俳句事業                                      
（２）まちかど博物館                                
（３）日本まんなか共和国文化首都連携事業            
（４）近畿文化体系策定協議会                        
（５）歴史街道推進協議会・斎王のみち歴史街道活性化       協                                            </t>
    </r>
  </si>
  <si>
    <t xml:space="preserve">まつり博記念地域活性化基金積立金                            </t>
  </si>
  <si>
    <t xml:space="preserve">まつり博記念地域活性化基金積立金                                                                                                                                                                                                                                                                                                                                                                                                                                                                                                                                                                                                                </t>
  </si>
  <si>
    <t xml:space="preserve">文化総合情報提供事業費                                      </t>
  </si>
  <si>
    <t xml:space="preserve">多くの人たちが生活の中で文化を享受するのみならず創造に参加することを求められるようになっている。このような県民の多様な関心に応えるため、芸術文化活動の作り手と受け手をつなぐ取り組みとして、インターネットを活用した文化情報の提供システム「三重の文化」の充実を行う。また、行政文化情報の発信として県ホームページの文化情報の充実を図る。                                   
（１）県ホームページ文化情報の充実                  
（２）「三重の文化」ホームページの充実              
（３）メールマガジン「みえかるちゃあＮＥＷＳ」の発行                                                                                                 </t>
  </si>
  <si>
    <t xml:space="preserve">街道資産保全活用事業費                                      </t>
  </si>
  <si>
    <t xml:space="preserve">歴史的・文化的遺産を活かした県事業等の推進環境づくり事業費  </t>
  </si>
  <si>
    <t xml:space="preserve">県事業や市町村事業を実施する中で、総合的な観点から歴史的・文化的資産を活かした事業展開ができるよう、県・市町村職員の人材育成を進めるとともに、地域活動者との交流機会づくりに取り組む。また、歴史文化的景観の保全における土地利用、環境、建築などさまざまな制度の運用上の課題を整理し、その解決のためのしくみを構築する。　
１ 行政職員対象の研修会の開催                       
２ 風情あるまちづくり 出会いの広場（交流会）の開催  
３ 歴史文化的景観保全活用システム（仮称）の構築                                                                                                                                                               </t>
  </si>
  <si>
    <t xml:space="preserve">歴史的・文化的遺産を活かした風情あるまちづくり推進事業費    </t>
  </si>
  <si>
    <t xml:space="preserve">県内の歴史的・文化的遺産の保全・活用について専門的見地からアドバイスできる人材を育成するとともに、価値ある遺産の情報データベースを作成するなど、歴史的・文化的遺産を活かした風情あるまちづくりに取り組む。                                                                                                                                                                                                                                                                                                                                                                                                                                      </t>
  </si>
  <si>
    <t xml:space="preserve">伊賀らしい風情形成事業費                                    </t>
  </si>
  <si>
    <r>
      <rPr>
        <sz val="9"/>
        <rFont val="Noto Sans"/>
        <family val="2"/>
      </rPr>
      <t xml:space="preserve">「生誕</t>
    </r>
    <r>
      <rPr>
        <sz val="9"/>
        <rFont val="ＭＳ Ｐゴシック"/>
        <family val="3"/>
        <charset val="128"/>
      </rPr>
      <t xml:space="preserve">360</t>
    </r>
    <r>
      <rPr>
        <sz val="9"/>
        <rFont val="Noto Sans"/>
        <family val="2"/>
      </rPr>
      <t xml:space="preserve">年 芭蕉さんがゆく 秘蔵のくに 伊賀の蔵びらき」事業で培った官民協働による地域づくりのノウハウとネットワークを活かしながら、伊賀地域の歴史街道周辺の風情と情緒ある景観づくりや街道のサイン整備を地域における協働で進める。                                                                                                                                                                                                                                                                                                                                                                                                                </t>
    </r>
  </si>
  <si>
    <t xml:space="preserve">宗教法人指導費                                              </t>
  </si>
  <si>
    <t xml:space="preserve">宗教法人法にかかる認証事務等を行うとともに、登録免許税の非課税証明を行う業務や事務所備え付け書類の提出指導を行い、法人の活動状況を把握し、不活動が判明した法人の解散整理を進める。                                                                                                                                                                                                                                                                                                                                                                                                                                                              </t>
  </si>
  <si>
    <t xml:space="preserve">県史編さん事業費                                            </t>
  </si>
  <si>
    <t xml:space="preserve">県史編さん刊行費                                            </t>
  </si>
  <si>
    <t xml:space="preserve">地域自らが育んできた歴史・文化を集大成し、県民共有の財産として後世に残すとともに、郷土三重の歴史や文化に対する県民の関心を高め、新しい時代にふさわしい県民文化や学術的研究の振興に寄与するため、県史編さんを行う。                                                                                                                                                                                                                                                                                                                                                                                                                              </t>
  </si>
  <si>
    <t xml:space="preserve">資料収集整備費                                              </t>
  </si>
  <si>
    <r>
      <rPr>
        <sz val="9"/>
        <rFont val="Noto Sans"/>
        <family val="2"/>
      </rPr>
      <t xml:space="preserve">・資料確認調査  資料所在確認調査及び協力                                           
</t>
    </r>
    <r>
      <rPr>
        <sz val="9"/>
        <rFont val="ＭＳ Ｐゴシック"/>
        <family val="3"/>
        <charset val="128"/>
      </rPr>
      <t xml:space="preserve">(</t>
    </r>
    <r>
      <rPr>
        <sz val="9"/>
        <rFont val="Noto Sans"/>
        <family val="2"/>
      </rPr>
      <t xml:space="preserve">資料調査員６０名</t>
    </r>
    <r>
      <rPr>
        <sz val="9"/>
        <rFont val="ＭＳ Ｐゴシック"/>
        <family val="3"/>
        <charset val="128"/>
      </rPr>
      <t xml:space="preserve">)   
</t>
    </r>
    <r>
      <rPr>
        <sz val="9"/>
        <rFont val="Noto Sans"/>
        <family val="2"/>
      </rPr>
      <t xml:space="preserve">・資料収集調査   近世資料群目録作成                                 
県史編さん収集写真等整備                            
古文書資料、参考図書購入                            
史料保存活用研究会等参加                                                                                                                                                                                                                                                                                                                                    </t>
    </r>
  </si>
  <si>
    <t xml:space="preserve">歴史文化（公文書）保存事業費                                </t>
  </si>
  <si>
    <r>
      <rPr>
        <sz val="9"/>
        <rFont val="Noto Sans"/>
        <family val="2"/>
      </rPr>
      <t xml:space="preserve">歴史的、文化的資料として価値のある公文書等を利用に供するため、保存期限切れの公文書の選別を行い、収蔵に努める。                                               公文書館整備計画について                                     
平成６年度 基本計画素案作成                         
平成７～８年度 基本計画及び基本設計策定             
平成９年度 実施計画</t>
    </r>
    <r>
      <rPr>
        <sz val="9"/>
        <rFont val="ＭＳ Ｐゴシック"/>
        <family val="3"/>
        <charset val="128"/>
      </rPr>
      <t xml:space="preserve">(</t>
    </r>
    <r>
      <rPr>
        <sz val="9"/>
        <rFont val="Noto Sans"/>
        <family val="2"/>
      </rPr>
      <t xml:space="preserve">延期</t>
    </r>
    <r>
      <rPr>
        <sz val="9"/>
        <rFont val="ＭＳ Ｐゴシック"/>
        <family val="3"/>
        <charset val="128"/>
      </rPr>
      <t xml:space="preserve">)                           
</t>
    </r>
    <r>
      <rPr>
        <sz val="9"/>
        <rFont val="Noto Sans"/>
        <family val="2"/>
      </rPr>
      <t xml:space="preserve">平成１０年度～ 建設についてゼロベースでの見直し                                
平成１６年度～仮設施設の検討と公文書の選別を継続する。                               
根拠法令 公文書館法                                </t>
    </r>
  </si>
  <si>
    <t xml:space="preserve">歴史資料の保存活用環境づくり事業費                          </t>
  </si>
  <si>
    <t xml:space="preserve">・県庁所蔵の歴史資料には、地域の様々な特性や魅力を掘り出す手立てがある。今年度はそのうち県庁所蔵の絵図類を取り上げ、ブックレット「三重の絵図」を作成する。これは、主としてホームページに掲載し、閲覧の方法なども案内する。                                          
・夏休み中には小中学生を対象にした体験講座「調べよう！三重の歴史」を開催する。                          
・こうした県民等の閲覧利用に対応するために、保管する公文書等の歴史資料の適切な保存措置が必要であり、県庁舎の空き施設を調査し、仮設公文書等保存施設としての措置を行う。                                                                                              </t>
  </si>
  <si>
    <t xml:space="preserve">総合文化センター管理運営費                                  </t>
  </si>
  <si>
    <t xml:space="preserve">総合文化センター管理運営費（総務部・文化会館）              </t>
  </si>
  <si>
    <t xml:space="preserve">総合文化センター（総務部、文化会館）の管理運営費                                                                                                                                                                                                                                                                                                                                                                                                                                                                                                                                                                                                </t>
  </si>
  <si>
    <t xml:space="preserve">ＰＲ事業費                                                  </t>
  </si>
  <si>
    <t xml:space="preserve">総合文化センター全体の施設紹介の事業広報を幅広く行ない、施設利用の促進を図る。                                                                                                                                                                                                                                                                                                                                                                                                                                                                                                                                                                  </t>
  </si>
  <si>
    <t xml:space="preserve">総合文化センター舞台関連主設備計画修繕等事業費              </t>
  </si>
  <si>
    <t xml:space="preserve">総合文化センター開設後、１０年を経過して、照明や床機構等の各種舞台装置が老朽化しており、計画的に改修等を行なう。                                                                                                                                                                                                                                                                                                                                                                                                                                                                                                                                </t>
  </si>
  <si>
    <t xml:space="preserve">アウトリーチ活動推進事業費                                  </t>
  </si>
  <si>
    <t xml:space="preserve">県立の文化施設が、文化芸術に普段触れる機会の少ない市民に対して、もっと施設外に働きかけ、地域社会の様々な主体と結びつきを深めながら、地域での人間関係の再構築をも視野に入れたアウトリーチ活動を重点的に実施する。　
１）アウトリーチ活動リーディング事業　　　　　　　　
２）「第５７回県展」事業　　　　　　　　　　　　　　
３）「みえ音楽コンクール」・「入賞者記念演奏会」事業                                                                                                                                                                                                                                                                  </t>
  </si>
  <si>
    <t xml:space="preserve">文化会館事業費                                              </t>
  </si>
  <si>
    <t xml:space="preserve">県の芸術文化の振興と県民ニーズに応えるハイレベルで個性的な事業や、文化の人づくりを推進するための事業を、三重県総合文化センターの指定管理者へ委託する。                                                                                                                                                                                                                                                                                                                                                                                                                                                                                          </t>
  </si>
  <si>
    <t xml:space="preserve">文化財管理費                                                </t>
  </si>
  <si>
    <t xml:space="preserve">保護審議会・審査会費                                        </t>
  </si>
  <si>
    <t xml:space="preserve">教育委員会の諮問に応じて文化財の指定、保護及び活用 に関する重要事項の調査、審議を行い答申すると共に、専門的な指導を行う。                                   
銃砲刀剣類所持等取締法第１４条の規定により美術品若 しくは骨董品として価値のある火縄式銃砲等の古式銃砲又は美術品として価値のある刀剣類を登録する。            
三重県文化財保護条例第４１条の規定により、優良紀州犬、日本鶏を登録する。                                                                                                                                                                                          </t>
  </si>
  <si>
    <t xml:space="preserve">教育委員会事務局                        </t>
  </si>
  <si>
    <t xml:space="preserve">文化財保存管理事業費                                        </t>
  </si>
  <si>
    <t xml:space="preserve">国・県指定文化財保護及び埋蔵文化財等の保護・管理のための巡視調査、状況調査等を行うとともに、保存調査、整備事業について助言し、財政的補助を行う。　　　　　　
①指定文化財管理　　　　　　　　　　　　　　　　　　
②指定文化財保護事業補助金　　　　　　　　　　　　　
③近代和風建築総合調査                                                                                                                                                                                                                                                                                                                                                      </t>
  </si>
  <si>
    <t xml:space="preserve">天然記念物保存対策事業費                                    </t>
  </si>
  <si>
    <r>
      <rPr>
        <sz val="9"/>
        <rFont val="Noto Sans"/>
        <family val="2"/>
      </rPr>
      <t xml:space="preserve">特別天然記念物カモシカの保護・管理のために生息調査を行う。また、天然記念物ネコギギの保護増殖を行う。　　
①天然記念物食害対策</t>
    </r>
    <r>
      <rPr>
        <sz val="9"/>
        <rFont val="ＭＳ Ｐゴシック"/>
        <family val="3"/>
        <charset val="128"/>
      </rPr>
      <t xml:space="preserve">(</t>
    </r>
    <r>
      <rPr>
        <sz val="9"/>
        <rFont val="Noto Sans"/>
        <family val="2"/>
      </rPr>
      <t xml:space="preserve">カモシカ生育調査</t>
    </r>
    <r>
      <rPr>
        <sz val="9"/>
        <rFont val="ＭＳ Ｐゴシック"/>
        <family val="3"/>
        <charset val="128"/>
      </rPr>
      <t xml:space="preserve">)</t>
    </r>
    <r>
      <rPr>
        <sz val="9"/>
        <rFont val="Noto Sans"/>
        <family val="2"/>
      </rPr>
      <t xml:space="preserve">　　　　　　　
②天然記念物ネコギギ保護増殖                                                                                                                                                                                                                                                                                                                                                                                                                                                        </t>
    </r>
  </si>
  <si>
    <t xml:space="preserve">伝統文化公開普及事業費                                      </t>
  </si>
  <si>
    <t xml:space="preserve">民俗芸能大会への参加や映像記録の作成・用具補修等の支援により、民俗芸能の保存伝承に資する。                                                                                                                                                                                                                                                                                                                                                                                                                                                                                                                                                      </t>
  </si>
  <si>
    <t xml:space="preserve">世界遺産熊野古道保存管理費                                  </t>
  </si>
  <si>
    <t xml:space="preserve">●目的及び効果、内容                                
世界遺産に登録された「紀伊山地の霊場と参詣道」が良好に保存管理されていくよう、奈良・和歌山県や関係市町村と連携した取組を行う。                                
世界遺産委員会から提出を要求されている保存管理計画の作成及び、関係市町村への助言・支援などを行う。                                                                                                                                                                                                                                                                                                                            </t>
  </si>
  <si>
    <t xml:space="preserve">斎宮歴史博物館費                                            </t>
  </si>
  <si>
    <t xml:space="preserve">斎宮歴史博物館管理運営費                                    </t>
  </si>
  <si>
    <t xml:space="preserve">　斎宮歴史博物館の円滑かつ適切な運営を図るとともに各事業の基盤を支える                                                                                                                                                                                                                                                                                                                                                                                                                                                                                                                                                                          </t>
  </si>
  <si>
    <t xml:space="preserve">斎宮歴史博物館展示・普及事業費                              </t>
  </si>
  <si>
    <t xml:space="preserve">　各種の講座や広報活動を展開し、全国に誇る拠点史跡斎宮跡の普及公開を推進する。　　　　　　　　　　　　
　いつきのみや歴史体験館において、平安時代の技術や文化の体験学習活動を実施し、学校教育をはじめ生涯学習の拠点として、斎宮への理解と興味・関心を高める。　　　
　斎宮の歴史に関する研究活動の支援と基礎資料の整備を行い、斎宮研究の活動や資料に関する全国的な拠点とする。　　　　　　　　　　　　　　　　　　　　　　　　　　 
  斎宮博物館としての地域性にも着目し、地域内で関連施設と連携することや地元の人材の活用及びイベントのコーディネート等を通じて、斎宮博物館への地域住民の関心をさらに高める。                                      </t>
  </si>
  <si>
    <t xml:space="preserve">斎宮跡保存対策費                                            </t>
  </si>
  <si>
    <t xml:space="preserve">斎宮跡調査研究・整備事業費                                  </t>
  </si>
  <si>
    <t xml:space="preserve">　史跡斎宮跡を継続的かつ計画的に学術発掘調査することにより、史跡の解明を通してその保護と地域文化振興の向上に資すると共に、学術発掘調査等でえられた成果の再評価を図るため、外部研究者等と協力し報告書作成を実施し、史跡の保護と地域文化振興、三重県「愛」の向上に資する                                                                                                                                                                                                                                                                                                                                                                          </t>
  </si>
  <si>
    <t xml:space="preserve">埋蔵文化財費                                                </t>
  </si>
  <si>
    <t xml:space="preserve">埋蔵文化財センター管理運営費                                </t>
  </si>
  <si>
    <t xml:space="preserve">◎埋蔵文化財センターの管理運営に係る経費。また、腐食進行の著しい亀岡市太岡寺古墳等出土鉄製品について、国補事業（１／２）として保存処理委託を行う。          
◎普及啓発事業として、埋蔵文化財展の開催、県民局等ロビー展示、出前講座、刊行物発刊（センター通信、年報、研究紀要）、出前講座体験学習教材開発作成を行う。    
   研究事業として、埋蔵文化財発掘技術者研修、三重県埋蔵文化財行政基礎講座を実施する。                      
◎埋蔵文化財の適切な保護のため、各地に分散している収蔵庫の統合・移転を行い、出土遺物、蔵書の常時公開することにより、県民への情報提供の機会を増加させ、埋蔵文化財及び地域の歴史を学ぶ場の提供を図る。            </t>
  </si>
  <si>
    <t xml:space="preserve">県営ほ場整備地域埋蔵文化財緊急発掘調査費                    </t>
  </si>
  <si>
    <t xml:space="preserve">文化財保護法等関係諸法令に基づき、県営ほ場整備事業地内等における埋蔵文化財の有無を確認するとともに、破壊を免れない部分の緊急発掘調査を実施して記録保存を行う。                                                                                                                                                                                                                                                                                                                                                                                                                                                                                  </t>
  </si>
  <si>
    <t xml:space="preserve">受託発掘調査事業費                                          </t>
  </si>
  <si>
    <t xml:space="preserve">国土交通省・農林水産省・日本道路公団等が計画している開発事業に先立ち、事業地域内の埋蔵文化財を発掘調査し、記録を作成して、埋蔵文化財の適切な保護に努める。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150.75" hidden="false" customHeight="true" outlineLevel="0" collapsed="false">
      <c r="A2" s="1" t="str">
        <f aca="false">"10301"</f>
        <v>10301</v>
      </c>
      <c r="B2" s="1" t="s">
        <v>8</v>
      </c>
      <c r="C2" s="1" t="s">
        <v>9</v>
      </c>
      <c r="D2" s="1" t="s">
        <v>10</v>
      </c>
      <c r="E2" s="3" t="n">
        <v>25938</v>
      </c>
      <c r="F2" s="3" t="n">
        <v>18130</v>
      </c>
      <c r="G2" s="4" t="s">
        <v>11</v>
      </c>
      <c r="H2" s="1" t="s">
        <v>12</v>
      </c>
    </row>
    <row r="3" customFormat="false" ht="118.5" hidden="false" customHeight="true" outlineLevel="0" collapsed="false">
      <c r="A3" s="1" t="str">
        <f aca="false">"10301"</f>
        <v>10301</v>
      </c>
      <c r="B3" s="1" t="s">
        <v>8</v>
      </c>
      <c r="C3" s="1" t="s">
        <v>9</v>
      </c>
      <c r="D3" s="1" t="s">
        <v>13</v>
      </c>
      <c r="E3" s="3" t="n">
        <v>42161</v>
      </c>
      <c r="F3" s="3" t="n">
        <v>161</v>
      </c>
      <c r="G3" s="4" t="s">
        <v>14</v>
      </c>
      <c r="H3" s="1" t="s">
        <v>12</v>
      </c>
    </row>
    <row r="4" customFormat="false" ht="129" hidden="false" customHeight="true" outlineLevel="0" collapsed="false">
      <c r="A4" s="1" t="str">
        <f aca="false">"10301"</f>
        <v>10301</v>
      </c>
      <c r="B4" s="1" t="s">
        <v>8</v>
      </c>
      <c r="C4" s="1" t="s">
        <v>9</v>
      </c>
      <c r="D4" s="1" t="s">
        <v>15</v>
      </c>
      <c r="E4" s="3" t="n">
        <v>6468</v>
      </c>
      <c r="F4" s="3" t="n">
        <v>468</v>
      </c>
      <c r="G4" s="4" t="s">
        <v>16</v>
      </c>
      <c r="H4" s="1" t="s">
        <v>12</v>
      </c>
    </row>
    <row r="5" customFormat="false" ht="81" hidden="false" customHeight="true" outlineLevel="0" collapsed="false">
      <c r="A5" s="1" t="str">
        <f aca="false">"10301"</f>
        <v>10301</v>
      </c>
      <c r="B5" s="1" t="s">
        <v>8</v>
      </c>
      <c r="C5" s="1" t="s">
        <v>9</v>
      </c>
      <c r="D5" s="1" t="s">
        <v>17</v>
      </c>
      <c r="E5" s="3" t="n">
        <v>5438</v>
      </c>
      <c r="F5" s="3" t="n">
        <v>5438</v>
      </c>
      <c r="G5" s="4" t="s">
        <v>18</v>
      </c>
      <c r="H5" s="1" t="s">
        <v>12</v>
      </c>
    </row>
    <row r="6" customFormat="false" ht="47.25" hidden="false" customHeight="true" outlineLevel="0" collapsed="false">
      <c r="A6" s="1" t="str">
        <f aca="false">"10301"</f>
        <v>10301</v>
      </c>
      <c r="B6" s="1" t="s">
        <v>8</v>
      </c>
      <c r="C6" s="1" t="s">
        <v>9</v>
      </c>
      <c r="D6" s="1" t="s">
        <v>19</v>
      </c>
      <c r="E6" s="3" t="n">
        <v>1212</v>
      </c>
      <c r="F6" s="3" t="n">
        <v>0</v>
      </c>
      <c r="G6" s="4" t="s">
        <v>20</v>
      </c>
      <c r="H6" s="1" t="s">
        <v>12</v>
      </c>
    </row>
    <row r="7" customFormat="false" ht="84" hidden="false" customHeight="true" outlineLevel="0" collapsed="false">
      <c r="A7" s="1" t="str">
        <f aca="false">"10301"</f>
        <v>10301</v>
      </c>
      <c r="B7" s="1" t="s">
        <v>8</v>
      </c>
      <c r="C7" s="1" t="s">
        <v>9</v>
      </c>
      <c r="D7" s="1" t="s">
        <v>21</v>
      </c>
      <c r="E7" s="3" t="n">
        <v>6815</v>
      </c>
      <c r="F7" s="3" t="n">
        <v>6815</v>
      </c>
      <c r="G7" s="4" t="s">
        <v>22</v>
      </c>
      <c r="H7" s="1" t="s">
        <v>12</v>
      </c>
    </row>
    <row r="8" customFormat="false" ht="194.25" hidden="false" customHeight="true" outlineLevel="0" collapsed="false">
      <c r="A8" s="1" t="str">
        <f aca="false">"10301"</f>
        <v>10301</v>
      </c>
      <c r="B8" s="1" t="s">
        <v>8</v>
      </c>
      <c r="C8" s="1" t="s">
        <v>23</v>
      </c>
      <c r="D8" s="1" t="s">
        <v>24</v>
      </c>
      <c r="E8" s="3" t="n">
        <v>9485</v>
      </c>
      <c r="F8" s="3" t="n">
        <v>9485</v>
      </c>
      <c r="G8" s="4" t="s">
        <v>25</v>
      </c>
      <c r="H8" s="1" t="s">
        <v>12</v>
      </c>
    </row>
    <row r="9" customFormat="false" ht="42.75" hidden="false" customHeight="true" outlineLevel="0" collapsed="false">
      <c r="A9" s="1" t="str">
        <f aca="false">"10301"</f>
        <v>10301</v>
      </c>
      <c r="B9" s="1" t="s">
        <v>8</v>
      </c>
      <c r="C9" s="1" t="s">
        <v>23</v>
      </c>
      <c r="D9" s="1" t="s">
        <v>26</v>
      </c>
      <c r="E9" s="3" t="n">
        <v>295</v>
      </c>
      <c r="F9" s="3" t="n">
        <v>0</v>
      </c>
      <c r="G9" s="4" t="s">
        <v>27</v>
      </c>
      <c r="H9" s="1" t="s">
        <v>12</v>
      </c>
    </row>
    <row r="10" customFormat="false" ht="192" hidden="false" customHeight="true" outlineLevel="0" collapsed="false">
      <c r="A10" s="1" t="str">
        <f aca="false">"10301"</f>
        <v>10301</v>
      </c>
      <c r="B10" s="1" t="s">
        <v>8</v>
      </c>
      <c r="C10" s="1" t="s">
        <v>23</v>
      </c>
      <c r="D10" s="1" t="s">
        <v>28</v>
      </c>
      <c r="E10" s="3" t="n">
        <v>738</v>
      </c>
      <c r="F10" s="3" t="n">
        <v>738</v>
      </c>
      <c r="G10" s="4" t="s">
        <v>29</v>
      </c>
      <c r="H10" s="1" t="s">
        <v>12</v>
      </c>
    </row>
    <row r="11" customFormat="false" ht="185.25" hidden="false" customHeight="true" outlineLevel="0" collapsed="false">
      <c r="A11" s="1" t="str">
        <f aca="false">"10301"</f>
        <v>10301</v>
      </c>
      <c r="B11" s="1" t="s">
        <v>8</v>
      </c>
      <c r="C11" s="1" t="s">
        <v>30</v>
      </c>
      <c r="D11" s="1" t="s">
        <v>31</v>
      </c>
      <c r="E11" s="3" t="n">
        <v>768</v>
      </c>
      <c r="F11" s="3" t="n">
        <v>768</v>
      </c>
      <c r="G11" s="4" t="s">
        <v>32</v>
      </c>
      <c r="H11" s="1" t="s">
        <v>12</v>
      </c>
    </row>
    <row r="12" customFormat="false" ht="97.5" hidden="false" customHeight="true" outlineLevel="0" collapsed="false">
      <c r="A12" s="1" t="str">
        <f aca="false">"10301"</f>
        <v>10301</v>
      </c>
      <c r="B12" s="1" t="s">
        <v>8</v>
      </c>
      <c r="C12" s="1" t="s">
        <v>33</v>
      </c>
      <c r="D12" s="1" t="s">
        <v>33</v>
      </c>
      <c r="E12" s="3" t="n">
        <v>11825</v>
      </c>
      <c r="F12" s="3" t="n">
        <v>11825</v>
      </c>
      <c r="G12" s="4" t="s">
        <v>34</v>
      </c>
      <c r="H12" s="1" t="s">
        <v>12</v>
      </c>
    </row>
    <row r="13" customFormat="false" ht="102" hidden="false" customHeight="true" outlineLevel="0" collapsed="false">
      <c r="A13" s="1" t="str">
        <f aca="false">"10301"</f>
        <v>10301</v>
      </c>
      <c r="B13" s="1" t="s">
        <v>8</v>
      </c>
      <c r="C13" s="1" t="s">
        <v>33</v>
      </c>
      <c r="D13" s="1" t="s">
        <v>35</v>
      </c>
      <c r="E13" s="3" t="n">
        <v>1960</v>
      </c>
      <c r="F13" s="3" t="n">
        <v>1960</v>
      </c>
      <c r="G13" s="4" t="s">
        <v>36</v>
      </c>
      <c r="H13" s="1" t="s">
        <v>12</v>
      </c>
    </row>
    <row r="14" customFormat="false" ht="92.25" hidden="false" customHeight="true" outlineLevel="0" collapsed="false">
      <c r="A14" s="1" t="str">
        <f aca="false">"10301"</f>
        <v>10301</v>
      </c>
      <c r="B14" s="1" t="s">
        <v>8</v>
      </c>
      <c r="C14" s="1" t="s">
        <v>37</v>
      </c>
      <c r="D14" s="1" t="s">
        <v>37</v>
      </c>
      <c r="E14" s="3" t="n">
        <v>261</v>
      </c>
      <c r="F14" s="3" t="n">
        <v>261</v>
      </c>
      <c r="G14" s="4" t="s">
        <v>38</v>
      </c>
      <c r="H14" s="1" t="s">
        <v>12</v>
      </c>
    </row>
    <row r="15" customFormat="false" ht="102.75" hidden="false" customHeight="true" outlineLevel="0" collapsed="false">
      <c r="A15" s="1" t="str">
        <f aca="false">"10301"</f>
        <v>10301</v>
      </c>
      <c r="B15" s="1" t="s">
        <v>8</v>
      </c>
      <c r="C15" s="1" t="s">
        <v>39</v>
      </c>
      <c r="D15" s="1" t="s">
        <v>40</v>
      </c>
      <c r="E15" s="3" t="n">
        <v>55956</v>
      </c>
      <c r="F15" s="3" t="n">
        <v>55839</v>
      </c>
      <c r="G15" s="4" t="s">
        <v>41</v>
      </c>
      <c r="H15" s="1" t="s">
        <v>12</v>
      </c>
    </row>
    <row r="16" customFormat="false" ht="102" hidden="false" customHeight="true" outlineLevel="0" collapsed="false">
      <c r="A16" s="1" t="str">
        <f aca="false">"10301"</f>
        <v>10301</v>
      </c>
      <c r="B16" s="1" t="s">
        <v>8</v>
      </c>
      <c r="C16" s="1" t="s">
        <v>39</v>
      </c>
      <c r="D16" s="1" t="s">
        <v>42</v>
      </c>
      <c r="E16" s="3" t="n">
        <v>8789</v>
      </c>
      <c r="F16" s="3" t="n">
        <v>8789</v>
      </c>
      <c r="G16" s="4" t="s">
        <v>43</v>
      </c>
      <c r="H16" s="1" t="s">
        <v>12</v>
      </c>
    </row>
    <row r="17" customFormat="false" ht="183" hidden="false" customHeight="true" outlineLevel="0" collapsed="false">
      <c r="A17" s="1" t="str">
        <f aca="false">"10301"</f>
        <v>10301</v>
      </c>
      <c r="B17" s="1" t="s">
        <v>8</v>
      </c>
      <c r="C17" s="1" t="s">
        <v>44</v>
      </c>
      <c r="D17" s="1" t="s">
        <v>44</v>
      </c>
      <c r="E17" s="3" t="n">
        <v>5110</v>
      </c>
      <c r="F17" s="3" t="n">
        <v>5080</v>
      </c>
      <c r="G17" s="4" t="s">
        <v>45</v>
      </c>
      <c r="H17" s="1" t="s">
        <v>12</v>
      </c>
    </row>
    <row r="18" customFormat="false" ht="208.5" hidden="false" customHeight="true" outlineLevel="0" collapsed="false">
      <c r="A18" s="1" t="str">
        <f aca="false">"10301"</f>
        <v>10301</v>
      </c>
      <c r="B18" s="1" t="s">
        <v>8</v>
      </c>
      <c r="C18" s="1" t="s">
        <v>44</v>
      </c>
      <c r="D18" s="1" t="s">
        <v>46</v>
      </c>
      <c r="E18" s="3" t="n">
        <v>2676</v>
      </c>
      <c r="F18" s="3" t="n">
        <v>2676</v>
      </c>
      <c r="G18" s="4" t="s">
        <v>47</v>
      </c>
      <c r="H18" s="1" t="s">
        <v>12</v>
      </c>
    </row>
    <row r="19" customFormat="false" ht="45" hidden="false" customHeight="false" outlineLevel="0" collapsed="false">
      <c r="A19" s="1" t="str">
        <f aca="false">"10301"</f>
        <v>10301</v>
      </c>
      <c r="B19" s="1" t="s">
        <v>8</v>
      </c>
      <c r="C19" s="1" t="s">
        <v>48</v>
      </c>
      <c r="D19" s="1" t="s">
        <v>49</v>
      </c>
      <c r="E19" s="3" t="n">
        <v>553397</v>
      </c>
      <c r="F19" s="3" t="n">
        <v>552891</v>
      </c>
      <c r="G19" s="4" t="s">
        <v>50</v>
      </c>
      <c r="H19" s="1" t="s">
        <v>12</v>
      </c>
    </row>
    <row r="20" customFormat="false" ht="57.75" hidden="false" customHeight="true" outlineLevel="0" collapsed="false">
      <c r="A20" s="1" t="str">
        <f aca="false">"10301"</f>
        <v>10301</v>
      </c>
      <c r="B20" s="1" t="s">
        <v>8</v>
      </c>
      <c r="C20" s="1" t="s">
        <v>48</v>
      </c>
      <c r="D20" s="1" t="s">
        <v>51</v>
      </c>
      <c r="E20" s="3" t="n">
        <v>7756</v>
      </c>
      <c r="F20" s="3" t="n">
        <v>7756</v>
      </c>
      <c r="G20" s="4" t="s">
        <v>52</v>
      </c>
      <c r="H20" s="1" t="s">
        <v>12</v>
      </c>
    </row>
    <row r="21" customFormat="false" ht="73.5" hidden="false" customHeight="true" outlineLevel="0" collapsed="false">
      <c r="A21" s="1" t="str">
        <f aca="false">"10301"</f>
        <v>10301</v>
      </c>
      <c r="B21" s="1" t="s">
        <v>8</v>
      </c>
      <c r="C21" s="1" t="s">
        <v>48</v>
      </c>
      <c r="D21" s="1" t="s">
        <v>53</v>
      </c>
      <c r="E21" s="3" t="n">
        <v>87252</v>
      </c>
      <c r="F21" s="3" t="n">
        <v>87252</v>
      </c>
      <c r="G21" s="4" t="s">
        <v>54</v>
      </c>
      <c r="H21" s="1" t="s">
        <v>12</v>
      </c>
    </row>
    <row r="22" customFormat="false" ht="138" hidden="false" customHeight="true" outlineLevel="0" collapsed="false">
      <c r="A22" s="1" t="str">
        <f aca="false">"10301"</f>
        <v>10301</v>
      </c>
      <c r="B22" s="1" t="s">
        <v>8</v>
      </c>
      <c r="C22" s="1" t="s">
        <v>48</v>
      </c>
      <c r="D22" s="1" t="s">
        <v>55</v>
      </c>
      <c r="E22" s="3" t="n">
        <v>8172</v>
      </c>
      <c r="F22" s="3" t="n">
        <v>8172</v>
      </c>
      <c r="G22" s="4" t="s">
        <v>56</v>
      </c>
      <c r="H22" s="1" t="s">
        <v>12</v>
      </c>
    </row>
    <row r="23" customFormat="false" ht="84.75" hidden="false" customHeight="true" outlineLevel="0" collapsed="false">
      <c r="A23" s="1" t="str">
        <f aca="false">"10301"</f>
        <v>10301</v>
      </c>
      <c r="B23" s="1" t="s">
        <v>8</v>
      </c>
      <c r="C23" s="1" t="s">
        <v>57</v>
      </c>
      <c r="D23" s="1" t="s">
        <v>57</v>
      </c>
      <c r="E23" s="3" t="n">
        <v>60300</v>
      </c>
      <c r="F23" s="3" t="n">
        <v>34000</v>
      </c>
      <c r="G23" s="4" t="s">
        <v>58</v>
      </c>
      <c r="H23" s="1" t="s">
        <v>12</v>
      </c>
    </row>
    <row r="24" customFormat="false" ht="161.25" hidden="false" customHeight="true" outlineLevel="0" collapsed="false">
      <c r="A24" s="1" t="str">
        <f aca="false">"10301"</f>
        <v>10301</v>
      </c>
      <c r="B24" s="1" t="s">
        <v>8</v>
      </c>
      <c r="C24" s="1" t="s">
        <v>59</v>
      </c>
      <c r="D24" s="1" t="s">
        <v>60</v>
      </c>
      <c r="E24" s="3" t="n">
        <v>3155</v>
      </c>
      <c r="F24" s="3" t="n">
        <v>1070</v>
      </c>
      <c r="G24" s="4" t="s">
        <v>61</v>
      </c>
      <c r="H24" s="1" t="s">
        <v>62</v>
      </c>
    </row>
    <row r="25" customFormat="false" ht="114.75" hidden="false" customHeight="true" outlineLevel="0" collapsed="false">
      <c r="A25" s="1" t="str">
        <f aca="false">"10301"</f>
        <v>10301</v>
      </c>
      <c r="B25" s="1" t="s">
        <v>8</v>
      </c>
      <c r="C25" s="1" t="s">
        <v>59</v>
      </c>
      <c r="D25" s="1" t="s">
        <v>63</v>
      </c>
      <c r="E25" s="3" t="n">
        <v>108243</v>
      </c>
      <c r="F25" s="3" t="n">
        <v>105843</v>
      </c>
      <c r="G25" s="4" t="s">
        <v>64</v>
      </c>
      <c r="H25" s="1" t="s">
        <v>62</v>
      </c>
    </row>
    <row r="26" customFormat="false" ht="99" hidden="false" customHeight="true" outlineLevel="0" collapsed="false">
      <c r="A26" s="1" t="str">
        <f aca="false">"10301"</f>
        <v>10301</v>
      </c>
      <c r="B26" s="1" t="s">
        <v>8</v>
      </c>
      <c r="C26" s="1" t="s">
        <v>59</v>
      </c>
      <c r="D26" s="1" t="s">
        <v>65</v>
      </c>
      <c r="E26" s="3" t="n">
        <v>3800</v>
      </c>
      <c r="F26" s="3" t="n">
        <v>1600</v>
      </c>
      <c r="G26" s="4" t="s">
        <v>66</v>
      </c>
      <c r="H26" s="1" t="s">
        <v>62</v>
      </c>
    </row>
    <row r="27" customFormat="false" ht="62.25" hidden="false" customHeight="true" outlineLevel="0" collapsed="false">
      <c r="A27" s="1" t="str">
        <f aca="false">"10301"</f>
        <v>10301</v>
      </c>
      <c r="B27" s="1" t="s">
        <v>8</v>
      </c>
      <c r="C27" s="1" t="s">
        <v>59</v>
      </c>
      <c r="D27" s="1" t="s">
        <v>67</v>
      </c>
      <c r="E27" s="3" t="n">
        <v>3232</v>
      </c>
      <c r="F27" s="3" t="n">
        <v>3232</v>
      </c>
      <c r="G27" s="4" t="s">
        <v>68</v>
      </c>
      <c r="H27" s="1" t="s">
        <v>62</v>
      </c>
    </row>
    <row r="28" customFormat="false" ht="117.75" hidden="false" customHeight="true" outlineLevel="0" collapsed="false">
      <c r="A28" s="1" t="str">
        <f aca="false">"10301"</f>
        <v>10301</v>
      </c>
      <c r="B28" s="1" t="s">
        <v>8</v>
      </c>
      <c r="C28" s="1" t="s">
        <v>59</v>
      </c>
      <c r="D28" s="1" t="s">
        <v>69</v>
      </c>
      <c r="E28" s="3" t="n">
        <v>5611</v>
      </c>
      <c r="F28" s="3" t="n">
        <v>5611</v>
      </c>
      <c r="G28" s="4" t="s">
        <v>70</v>
      </c>
      <c r="H28" s="1" t="s">
        <v>62</v>
      </c>
    </row>
    <row r="29" customFormat="false" ht="50.25" hidden="false" customHeight="true" outlineLevel="0" collapsed="false">
      <c r="A29" s="1" t="str">
        <f aca="false">"10301"</f>
        <v>10301</v>
      </c>
      <c r="B29" s="1" t="s">
        <v>8</v>
      </c>
      <c r="C29" s="1" t="s">
        <v>71</v>
      </c>
      <c r="D29" s="1" t="s">
        <v>72</v>
      </c>
      <c r="E29" s="3" t="n">
        <v>108477</v>
      </c>
      <c r="F29" s="3" t="n">
        <v>108140</v>
      </c>
      <c r="G29" s="4" t="s">
        <v>73</v>
      </c>
      <c r="H29" s="1" t="s">
        <v>62</v>
      </c>
    </row>
    <row r="30" customFormat="false" ht="219.75" hidden="false" customHeight="true" outlineLevel="0" collapsed="false">
      <c r="A30" s="1" t="str">
        <f aca="false">"10301"</f>
        <v>10301</v>
      </c>
      <c r="B30" s="1" t="s">
        <v>8</v>
      </c>
      <c r="C30" s="1" t="s">
        <v>71</v>
      </c>
      <c r="D30" s="1" t="s">
        <v>74</v>
      </c>
      <c r="E30" s="3" t="n">
        <v>23785</v>
      </c>
      <c r="F30" s="3" t="n">
        <v>18574</v>
      </c>
      <c r="G30" s="4" t="s">
        <v>75</v>
      </c>
      <c r="H30" s="1" t="s">
        <v>62</v>
      </c>
    </row>
    <row r="31" customFormat="false" ht="133.5" hidden="false" customHeight="true" outlineLevel="0" collapsed="false">
      <c r="A31" s="1" t="str">
        <f aca="false">"10301"</f>
        <v>10301</v>
      </c>
      <c r="B31" s="1" t="s">
        <v>8</v>
      </c>
      <c r="C31" s="1" t="s">
        <v>76</v>
      </c>
      <c r="D31" s="1" t="s">
        <v>77</v>
      </c>
      <c r="E31" s="3" t="n">
        <v>22360</v>
      </c>
      <c r="F31" s="3" t="n">
        <v>11706</v>
      </c>
      <c r="G31" s="4" t="s">
        <v>78</v>
      </c>
      <c r="H31" s="1" t="s">
        <v>62</v>
      </c>
    </row>
    <row r="32" customFormat="false" ht="257.25" hidden="false" customHeight="true" outlineLevel="0" collapsed="false">
      <c r="A32" s="1" t="str">
        <f aca="false">"10301"</f>
        <v>10301</v>
      </c>
      <c r="B32" s="1" t="s">
        <v>8</v>
      </c>
      <c r="C32" s="1" t="s">
        <v>79</v>
      </c>
      <c r="D32" s="1" t="s">
        <v>80</v>
      </c>
      <c r="E32" s="3" t="n">
        <v>31119</v>
      </c>
      <c r="F32" s="3" t="n">
        <v>26452</v>
      </c>
      <c r="G32" s="4" t="s">
        <v>81</v>
      </c>
      <c r="H32" s="1" t="s">
        <v>62</v>
      </c>
    </row>
    <row r="33" customFormat="false" ht="83.25" hidden="false" customHeight="true" outlineLevel="0" collapsed="false">
      <c r="A33" s="1" t="str">
        <f aca="false">"10301"</f>
        <v>10301</v>
      </c>
      <c r="B33" s="1" t="s">
        <v>8</v>
      </c>
      <c r="C33" s="1" t="s">
        <v>79</v>
      </c>
      <c r="D33" s="1" t="s">
        <v>82</v>
      </c>
      <c r="E33" s="3" t="n">
        <v>9230</v>
      </c>
      <c r="F33" s="3" t="n">
        <v>4829</v>
      </c>
      <c r="G33" s="4" t="s">
        <v>83</v>
      </c>
      <c r="H33" s="1" t="s">
        <v>62</v>
      </c>
    </row>
    <row r="34" customFormat="false" ht="83.25" hidden="false" customHeight="true" outlineLevel="0" collapsed="false">
      <c r="A34" s="1" t="str">
        <f aca="false">"10301"</f>
        <v>10301</v>
      </c>
      <c r="B34" s="1" t="s">
        <v>8</v>
      </c>
      <c r="C34" s="1" t="s">
        <v>79</v>
      </c>
      <c r="D34" s="1" t="s">
        <v>84</v>
      </c>
      <c r="E34" s="3" t="n">
        <v>256496</v>
      </c>
      <c r="F34" s="3" t="n">
        <v>0</v>
      </c>
      <c r="G34" s="4" t="s">
        <v>85</v>
      </c>
      <c r="H34" s="1" t="s">
        <v>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3-31T02:36:40Z</cp:lastPrinted>
  <dcterms:modified xsi:type="dcterms:W3CDTF">2005-03-31T02:36:45Z</dcterms:modified>
  <cp:revision>0</cp:revision>
  <dc:subject/>
  <dc:title/>
</cp:coreProperties>
</file>