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０時００分現在）" sheetId="1" state="visible" r:id="rId2"/>
  </sheets>
  <definedNames>
    <definedName function="false" hidden="false" localSheetId="0" name="_xlnm.Print_Area" vbProcedure="false">'推定投票率（１０時００分現在）'!$A$1:$K$75</definedName>
    <definedName function="false" hidden="false" localSheetId="0" name="Z_609BD793_43A2_4DB6_9404_DF9D2C2180F8__wvu_PrintArea" vbProcedure="false">'推定投票率（１０時００分現在）'!$A$1:$K$75</definedName>
    <definedName function="false" hidden="false" localSheetId="0" name="Z_6FADA7E5_47A0_4FDC_8EBD_34B509040648__wvu_PrintArea" vbProcedure="false">'推定投票率（１０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0:00</t>
  </si>
  <si>
    <t xml:space="preserve">現在）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r>
      <rPr>
        <sz val="11"/>
        <rFont val="Noto Sans"/>
        <family val="2"/>
      </rPr>
      <t xml:space="preserve">三重県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L1" activeCellId="0" sqref="L1:N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8250</v>
      </c>
      <c r="G6" s="16" t="n">
        <v>6850</v>
      </c>
      <c r="H6" s="16" t="n">
        <v>15100</v>
      </c>
      <c r="I6" s="17" t="n">
        <v>10.65</v>
      </c>
      <c r="J6" s="17" t="n">
        <v>8.11</v>
      </c>
      <c r="K6" s="18" t="n">
        <v>9.33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1997</v>
      </c>
      <c r="G7" s="21" t="n">
        <v>1578</v>
      </c>
      <c r="H7" s="21" t="n">
        <v>3575</v>
      </c>
      <c r="I7" s="22" t="n">
        <v>6.28</v>
      </c>
      <c r="J7" s="22" t="n">
        <v>4.54</v>
      </c>
      <c r="K7" s="23" t="n">
        <v>5.37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4246</v>
      </c>
      <c r="G8" s="25" t="n">
        <v>3638</v>
      </c>
      <c r="H8" s="25" t="n">
        <v>7884</v>
      </c>
      <c r="I8" s="26" t="n">
        <v>11.63</v>
      </c>
      <c r="J8" s="26" t="n">
        <v>9.13</v>
      </c>
      <c r="K8" s="27" t="n">
        <v>10.33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14493</v>
      </c>
      <c r="G9" s="29" t="n">
        <v>12066</v>
      </c>
      <c r="H9" s="29" t="n">
        <v>26559</v>
      </c>
      <c r="I9" s="30" t="n">
        <v>9.95</v>
      </c>
      <c r="J9" s="30" t="n">
        <v>7.59</v>
      </c>
      <c r="K9" s="31" t="n">
        <v>8.71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14493</v>
      </c>
      <c r="G10" s="33" t="n">
        <v>12066</v>
      </c>
      <c r="H10" s="33" t="n">
        <v>26559</v>
      </c>
      <c r="I10" s="34" t="n">
        <v>9.95</v>
      </c>
      <c r="J10" s="34" t="n">
        <v>7.59</v>
      </c>
      <c r="K10" s="35" t="n">
        <v>8.71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6531</v>
      </c>
      <c r="G14" s="16" t="n">
        <v>5251</v>
      </c>
      <c r="H14" s="16" t="n">
        <v>11782</v>
      </c>
      <c r="I14" s="17" t="n">
        <v>9.88</v>
      </c>
      <c r="J14" s="17" t="n">
        <v>7.7</v>
      </c>
      <c r="K14" s="18" t="n">
        <v>8.77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9072</v>
      </c>
      <c r="G15" s="21" t="n">
        <v>7261</v>
      </c>
      <c r="H15" s="21" t="n">
        <v>16333</v>
      </c>
      <c r="I15" s="22" t="n">
        <v>11.72</v>
      </c>
      <c r="J15" s="22" t="n">
        <v>9.28</v>
      </c>
      <c r="K15" s="23" t="n">
        <v>10.5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1966</v>
      </c>
      <c r="G16" s="20" t="n">
        <v>1640</v>
      </c>
      <c r="H16" s="20" t="n">
        <v>3606</v>
      </c>
      <c r="I16" s="26" t="n">
        <v>10.09</v>
      </c>
      <c r="J16" s="26" t="n">
        <v>8.34</v>
      </c>
      <c r="K16" s="27" t="n">
        <v>9.21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17569</v>
      </c>
      <c r="G17" s="29" t="n">
        <v>14152</v>
      </c>
      <c r="H17" s="29" t="n">
        <v>31721</v>
      </c>
      <c r="I17" s="30" t="n">
        <v>10.78</v>
      </c>
      <c r="J17" s="30" t="n">
        <v>8.52</v>
      </c>
      <c r="K17" s="31" t="n">
        <v>9.64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17569</v>
      </c>
      <c r="G18" s="33" t="n">
        <v>14152</v>
      </c>
      <c r="H18" s="33" t="n">
        <v>31721</v>
      </c>
      <c r="I18" s="34" t="n">
        <v>10.78</v>
      </c>
      <c r="J18" s="34" t="n">
        <v>8.52</v>
      </c>
      <c r="K18" s="35" t="n">
        <v>9.64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5779</v>
      </c>
      <c r="G22" s="37" t="n">
        <v>4666</v>
      </c>
      <c r="H22" s="37" t="n">
        <v>10445</v>
      </c>
      <c r="I22" s="17" t="n">
        <v>10.21</v>
      </c>
      <c r="J22" s="17" t="n">
        <v>8.15</v>
      </c>
      <c r="K22" s="18" t="n">
        <v>9.17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5621</v>
      </c>
      <c r="G23" s="21" t="n">
        <v>4450</v>
      </c>
      <c r="H23" s="21" t="n">
        <v>10071</v>
      </c>
      <c r="I23" s="22" t="n">
        <v>10.24</v>
      </c>
      <c r="J23" s="22" t="n">
        <v>7.69</v>
      </c>
      <c r="K23" s="23" t="n">
        <v>8.93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1920</v>
      </c>
      <c r="G24" s="25" t="n">
        <v>1480</v>
      </c>
      <c r="H24" s="20" t="n">
        <v>3400</v>
      </c>
      <c r="I24" s="39" t="n">
        <v>10.58</v>
      </c>
      <c r="J24" s="39" t="n">
        <v>8.06</v>
      </c>
      <c r="K24" s="40" t="n">
        <v>9.31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13320</v>
      </c>
      <c r="G25" s="42" t="n">
        <v>10596</v>
      </c>
      <c r="H25" s="42" t="n">
        <v>23916</v>
      </c>
      <c r="I25" s="39" t="n">
        <v>10.27</v>
      </c>
      <c r="J25" s="39" t="n">
        <v>7.94</v>
      </c>
      <c r="K25" s="40" t="n">
        <v>9.09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371</v>
      </c>
      <c r="G26" s="21" t="n">
        <v>323</v>
      </c>
      <c r="H26" s="37" t="n">
        <v>694</v>
      </c>
      <c r="I26" s="43" t="n">
        <v>14.2</v>
      </c>
      <c r="J26" s="43" t="n">
        <v>12.25</v>
      </c>
      <c r="K26" s="44" t="n">
        <v>13.22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371</v>
      </c>
      <c r="G27" s="25" t="n">
        <v>323</v>
      </c>
      <c r="H27" s="25" t="n">
        <v>694</v>
      </c>
      <c r="I27" s="39" t="n">
        <v>14.2</v>
      </c>
      <c r="J27" s="39" t="n">
        <v>12.25</v>
      </c>
      <c r="K27" s="40" t="n">
        <v>13.22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970</v>
      </c>
      <c r="G28" s="21" t="n">
        <v>804</v>
      </c>
      <c r="H28" s="37" t="n">
        <v>1774</v>
      </c>
      <c r="I28" s="43" t="n">
        <v>9.59</v>
      </c>
      <c r="J28" s="43" t="n">
        <v>7.62</v>
      </c>
      <c r="K28" s="44" t="n">
        <v>8.59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970</v>
      </c>
      <c r="G29" s="25" t="n">
        <v>804</v>
      </c>
      <c r="H29" s="25" t="n">
        <v>1774</v>
      </c>
      <c r="I29" s="39" t="n">
        <v>9.59</v>
      </c>
      <c r="J29" s="39" t="n">
        <v>7.62</v>
      </c>
      <c r="K29" s="40" t="n">
        <v>8.59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1690</v>
      </c>
      <c r="G30" s="37" t="n">
        <v>1360</v>
      </c>
      <c r="H30" s="37" t="n">
        <v>3050</v>
      </c>
      <c r="I30" s="43" t="n">
        <v>10.72</v>
      </c>
      <c r="J30" s="43" t="n">
        <v>8.17</v>
      </c>
      <c r="K30" s="44" t="n">
        <v>9.41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393</v>
      </c>
      <c r="G31" s="21" t="n">
        <v>313</v>
      </c>
      <c r="H31" s="21" t="n">
        <v>706</v>
      </c>
      <c r="I31" s="22" t="n">
        <v>10.66</v>
      </c>
      <c r="J31" s="22" t="n">
        <v>8.21</v>
      </c>
      <c r="K31" s="23" t="n">
        <v>9.41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635</v>
      </c>
      <c r="G32" s="21" t="n">
        <v>495</v>
      </c>
      <c r="H32" s="21" t="n">
        <v>1130</v>
      </c>
      <c r="I32" s="22" t="n">
        <v>11.29</v>
      </c>
      <c r="J32" s="22" t="n">
        <v>8.87</v>
      </c>
      <c r="K32" s="23" t="n">
        <v>10.08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2718</v>
      </c>
      <c r="G33" s="25" t="n">
        <v>2168</v>
      </c>
      <c r="H33" s="25" t="n">
        <v>4886</v>
      </c>
      <c r="I33" s="26" t="n">
        <v>10.84</v>
      </c>
      <c r="J33" s="26" t="n">
        <v>8.32</v>
      </c>
      <c r="K33" s="27" t="n">
        <v>9.56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4059</v>
      </c>
      <c r="G34" s="29" t="n">
        <v>3295</v>
      </c>
      <c r="H34" s="29" t="n">
        <v>7354</v>
      </c>
      <c r="I34" s="30" t="n">
        <v>10.74</v>
      </c>
      <c r="J34" s="30" t="n">
        <v>8.4</v>
      </c>
      <c r="K34" s="31" t="n">
        <v>9.55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17379</v>
      </c>
      <c r="G35" s="33" t="n">
        <v>13891</v>
      </c>
      <c r="H35" s="33" t="n">
        <v>31270</v>
      </c>
      <c r="I35" s="34" t="n">
        <v>10.38</v>
      </c>
      <c r="J35" s="34" t="n">
        <v>8.04</v>
      </c>
      <c r="K35" s="35" t="n">
        <v>9.19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3820</v>
      </c>
      <c r="G39" s="37" t="n">
        <v>3250</v>
      </c>
      <c r="H39" s="37" t="n">
        <v>7070</v>
      </c>
      <c r="I39" s="22" t="n">
        <v>12.06</v>
      </c>
      <c r="J39" s="22" t="n">
        <v>9.5</v>
      </c>
      <c r="K39" s="23" t="n">
        <v>10.73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6923</v>
      </c>
      <c r="G40" s="25" t="n">
        <v>5982</v>
      </c>
      <c r="H40" s="25" t="n">
        <v>12905</v>
      </c>
      <c r="I40" s="39" t="n">
        <v>10.75</v>
      </c>
      <c r="J40" s="39" t="n">
        <v>8.44</v>
      </c>
      <c r="K40" s="40" t="n">
        <v>9.54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10743</v>
      </c>
      <c r="G41" s="42" t="n">
        <v>9232</v>
      </c>
      <c r="H41" s="42" t="n">
        <v>19975</v>
      </c>
      <c r="I41" s="39" t="n">
        <v>11.18</v>
      </c>
      <c r="J41" s="39" t="n">
        <v>8.79</v>
      </c>
      <c r="K41" s="40" t="n">
        <v>9.93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1020</v>
      </c>
      <c r="G42" s="37" t="n">
        <v>904</v>
      </c>
      <c r="H42" s="37" t="n">
        <v>1924</v>
      </c>
      <c r="I42" s="43" t="n">
        <v>16.98</v>
      </c>
      <c r="J42" s="43" t="n">
        <v>13.9</v>
      </c>
      <c r="K42" s="44" t="n">
        <v>15.38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1168</v>
      </c>
      <c r="G43" s="21" t="n">
        <v>968</v>
      </c>
      <c r="H43" s="21" t="n">
        <v>2136</v>
      </c>
      <c r="I43" s="22" t="n">
        <v>13.17</v>
      </c>
      <c r="J43" s="22" t="n">
        <v>9.88</v>
      </c>
      <c r="K43" s="23" t="n">
        <v>11.44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266</v>
      </c>
      <c r="G44" s="21" t="n">
        <v>241</v>
      </c>
      <c r="H44" s="21" t="n">
        <v>507</v>
      </c>
      <c r="I44" s="22" t="n">
        <v>6.65</v>
      </c>
      <c r="J44" s="22" t="n">
        <v>5.29</v>
      </c>
      <c r="K44" s="23" t="n">
        <v>5.93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2454</v>
      </c>
      <c r="G45" s="25" t="n">
        <v>2113</v>
      </c>
      <c r="H45" s="25" t="n">
        <v>4567</v>
      </c>
      <c r="I45" s="39" t="n">
        <v>13</v>
      </c>
      <c r="J45" s="39" t="n">
        <v>10.13</v>
      </c>
      <c r="K45" s="40" t="n">
        <v>11.49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2454</v>
      </c>
      <c r="G46" s="29" t="n">
        <v>2113</v>
      </c>
      <c r="H46" s="29" t="n">
        <v>4567</v>
      </c>
      <c r="I46" s="30" t="n">
        <v>13</v>
      </c>
      <c r="J46" s="30" t="n">
        <v>10.13</v>
      </c>
      <c r="K46" s="31" t="n">
        <v>11.49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13197</v>
      </c>
      <c r="G47" s="33" t="n">
        <v>11345</v>
      </c>
      <c r="H47" s="33" t="n">
        <v>24542</v>
      </c>
      <c r="I47" s="45" t="n">
        <v>11.48</v>
      </c>
      <c r="J47" s="45" t="n">
        <v>9.01</v>
      </c>
      <c r="K47" s="46" t="n">
        <v>10.19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4590</v>
      </c>
      <c r="G51" s="37" t="n">
        <v>3780</v>
      </c>
      <c r="H51" s="37" t="n">
        <v>8370</v>
      </c>
      <c r="I51" s="22" t="n">
        <v>9.16</v>
      </c>
      <c r="J51" s="22" t="n">
        <v>6.6</v>
      </c>
      <c r="K51" s="23" t="n">
        <v>7.79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705</v>
      </c>
      <c r="G52" s="21" t="n">
        <v>631</v>
      </c>
      <c r="H52" s="21" t="n">
        <v>1336</v>
      </c>
      <c r="I52" s="22" t="n">
        <v>9.13</v>
      </c>
      <c r="J52" s="22" t="n">
        <v>6.96</v>
      </c>
      <c r="K52" s="23" t="n">
        <v>7.96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1288</v>
      </c>
      <c r="G53" s="21" t="n">
        <v>1288</v>
      </c>
      <c r="H53" s="21" t="n">
        <v>2576</v>
      </c>
      <c r="I53" s="22" t="n">
        <v>16.09</v>
      </c>
      <c r="J53" s="22" t="n">
        <v>13.94</v>
      </c>
      <c r="K53" s="23" t="n">
        <v>14.94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892</v>
      </c>
      <c r="G54" s="21" t="n">
        <v>845</v>
      </c>
      <c r="H54" s="21" t="n">
        <v>1737</v>
      </c>
      <c r="I54" s="22" t="n">
        <v>12.55</v>
      </c>
      <c r="J54" s="22" t="n">
        <v>9.85</v>
      </c>
      <c r="K54" s="23" t="n">
        <v>11.07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2360</v>
      </c>
      <c r="G55" s="25" t="n">
        <v>2182</v>
      </c>
      <c r="H55" s="20" t="n">
        <v>4542</v>
      </c>
      <c r="I55" s="39" t="n">
        <v>11.08</v>
      </c>
      <c r="J55" s="39" t="n">
        <v>8.84</v>
      </c>
      <c r="K55" s="40" t="n">
        <v>9.87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9835</v>
      </c>
      <c r="G56" s="42" t="n">
        <v>8726</v>
      </c>
      <c r="H56" s="42" t="n">
        <v>18561</v>
      </c>
      <c r="I56" s="39" t="n">
        <v>10.44</v>
      </c>
      <c r="J56" s="39" t="n">
        <v>8.02</v>
      </c>
      <c r="K56" s="40" t="n">
        <v>9.14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600</v>
      </c>
      <c r="G57" s="37" t="n">
        <v>530</v>
      </c>
      <c r="H57" s="37" t="n">
        <v>1130</v>
      </c>
      <c r="I57" s="43" t="n">
        <v>10.06</v>
      </c>
      <c r="J57" s="43" t="n">
        <v>8.3</v>
      </c>
      <c r="K57" s="44" t="n">
        <v>9.15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496</v>
      </c>
      <c r="G58" s="21" t="n">
        <v>408</v>
      </c>
      <c r="H58" s="21" t="n">
        <v>904</v>
      </c>
      <c r="I58" s="22" t="n">
        <v>14.49</v>
      </c>
      <c r="J58" s="22" t="n">
        <v>11.04</v>
      </c>
      <c r="K58" s="23" t="n">
        <v>12.7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683</v>
      </c>
      <c r="G59" s="21" t="n">
        <v>634</v>
      </c>
      <c r="H59" s="21" t="n">
        <v>1317</v>
      </c>
      <c r="I59" s="22" t="n">
        <v>17.71</v>
      </c>
      <c r="J59" s="22" t="n">
        <v>14.18</v>
      </c>
      <c r="K59" s="23" t="n">
        <v>15.82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812</v>
      </c>
      <c r="G60" s="21" t="n">
        <v>726</v>
      </c>
      <c r="H60" s="21" t="n">
        <v>1538</v>
      </c>
      <c r="I60" s="22" t="n">
        <v>13.6</v>
      </c>
      <c r="J60" s="22" t="n">
        <v>10.65</v>
      </c>
      <c r="K60" s="23" t="n">
        <v>12.03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2591</v>
      </c>
      <c r="G61" s="25" t="n">
        <v>2298</v>
      </c>
      <c r="H61" s="25" t="n">
        <v>4889</v>
      </c>
      <c r="I61" s="39" t="n">
        <v>13.48</v>
      </c>
      <c r="J61" s="39" t="n">
        <v>10.75</v>
      </c>
      <c r="K61" s="40" t="n">
        <v>12.05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749</v>
      </c>
      <c r="G62" s="37" t="n">
        <v>646</v>
      </c>
      <c r="H62" s="37" t="n">
        <v>1395</v>
      </c>
      <c r="I62" s="43" t="n">
        <v>10.73</v>
      </c>
      <c r="J62" s="43" t="n">
        <v>8.03</v>
      </c>
      <c r="K62" s="44" t="n">
        <v>9.28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749</v>
      </c>
      <c r="G63" s="25" t="n">
        <v>646</v>
      </c>
      <c r="H63" s="25" t="n">
        <v>1395</v>
      </c>
      <c r="I63" s="39" t="n">
        <v>10.73</v>
      </c>
      <c r="J63" s="39" t="n">
        <v>8.03</v>
      </c>
      <c r="K63" s="40" t="n">
        <v>9.28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422</v>
      </c>
      <c r="G64" s="37" t="n">
        <v>407</v>
      </c>
      <c r="H64" s="37" t="n">
        <v>829</v>
      </c>
      <c r="I64" s="43" t="n">
        <v>12.04</v>
      </c>
      <c r="J64" s="43" t="n">
        <v>9.85</v>
      </c>
      <c r="K64" s="44" t="n">
        <v>10.85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463</v>
      </c>
      <c r="G65" s="21" t="n">
        <v>408</v>
      </c>
      <c r="H65" s="21" t="n">
        <v>871</v>
      </c>
      <c r="I65" s="22" t="n">
        <v>10.38</v>
      </c>
      <c r="J65" s="22" t="n">
        <v>7.93</v>
      </c>
      <c r="K65" s="23" t="n">
        <v>9.07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885</v>
      </c>
      <c r="G66" s="25" t="n">
        <v>815</v>
      </c>
      <c r="H66" s="25" t="n">
        <v>1700</v>
      </c>
      <c r="I66" s="39" t="n">
        <v>11.11</v>
      </c>
      <c r="J66" s="39" t="n">
        <v>8.78</v>
      </c>
      <c r="K66" s="40" t="n">
        <v>9.86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4225</v>
      </c>
      <c r="G67" s="29" t="n">
        <v>3759</v>
      </c>
      <c r="H67" s="29" t="n">
        <v>7984</v>
      </c>
      <c r="I67" s="30" t="n">
        <v>12.37</v>
      </c>
      <c r="J67" s="30" t="n">
        <v>9.71</v>
      </c>
      <c r="K67" s="31" t="n">
        <v>10.96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14060</v>
      </c>
      <c r="G68" s="33" t="n">
        <v>12485</v>
      </c>
      <c r="H68" s="33" t="n">
        <v>26545</v>
      </c>
      <c r="I68" s="34" t="n">
        <v>10.95</v>
      </c>
      <c r="J68" s="34" t="n">
        <v>8.46</v>
      </c>
      <c r="K68" s="35" t="n">
        <v>9.62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12070</v>
      </c>
      <c r="G70" s="49" t="n">
        <v>10100</v>
      </c>
      <c r="H70" s="49" t="n">
        <v>22170</v>
      </c>
      <c r="I70" s="50" t="n">
        <v>11.06</v>
      </c>
      <c r="J70" s="50" t="n">
        <v>8.51</v>
      </c>
      <c r="K70" s="51" t="n">
        <v>9.73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12310</v>
      </c>
      <c r="G71" s="52" t="n">
        <v>9917</v>
      </c>
      <c r="H71" s="52" t="n">
        <v>22227</v>
      </c>
      <c r="I71" s="53" t="n">
        <v>10.03</v>
      </c>
      <c r="J71" s="53" t="n">
        <v>7.9</v>
      </c>
      <c r="K71" s="54" t="n">
        <v>8.96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65960</v>
      </c>
      <c r="G72" s="52" t="n">
        <v>54772</v>
      </c>
      <c r="H72" s="52" t="n">
        <v>120732</v>
      </c>
      <c r="I72" s="53" t="n">
        <v>10.49</v>
      </c>
      <c r="J72" s="53" t="n">
        <v>8.14</v>
      </c>
      <c r="K72" s="54" t="n">
        <v>9.28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10738</v>
      </c>
      <c r="G73" s="55" t="n">
        <v>9167</v>
      </c>
      <c r="H73" s="55" t="n">
        <v>19905</v>
      </c>
      <c r="I73" s="30" t="n">
        <v>11.82</v>
      </c>
      <c r="J73" s="30" t="n">
        <v>9.28</v>
      </c>
      <c r="K73" s="31" t="n">
        <v>10.5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76698</v>
      </c>
      <c r="G74" s="56" t="n">
        <v>63939</v>
      </c>
      <c r="H74" s="56" t="n">
        <v>140637</v>
      </c>
      <c r="I74" s="34" t="n">
        <v>10.66</v>
      </c>
      <c r="J74" s="34" t="n">
        <v>8.29</v>
      </c>
      <c r="K74" s="35" t="n">
        <v>9.43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三重県</cp:lastModifiedBy>
  <cp:lastPrinted>2014-12-14T01:13:41Z</cp:lastPrinted>
  <dcterms:modified xsi:type="dcterms:W3CDTF">2014-12-14T01:21:17Z</dcterms:modified>
  <cp:revision>0</cp:revision>
  <dc:subject/>
  <dc:title/>
</cp:coreProperties>
</file>