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定投票率（１８時００分現在）" sheetId="1" state="visible" r:id="rId2"/>
  </sheets>
  <definedNames>
    <definedName function="false" hidden="false" localSheetId="0" name="_xlnm.Print_Area" vbProcedure="false">'推定投票率（１８時００分現在）'!$A$1:$K$75</definedName>
    <definedName function="false" hidden="false" localSheetId="0" name="Z_609BD793_43A2_4DB6_9404_DF9D2C2180F8__wvu_PrintArea" vbProcedure="false">'推定投票率（１８時００分現在）'!$A$1:$K$75</definedName>
    <definedName function="false" hidden="false" localSheetId="0" name="Z_6FADA7E5_47A0_4FDC_8EBD_34B509040648__wvu_PrintArea" vbProcedure="false">'推定投票率（１８時００分現在）'!$A$1:$K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6</xdr:colOff>
                <xdr:row>1</xdr:row>
                <xdr:rowOff>3</xdr:rowOff>
              </xdr:from>
              <xdr:to>
                <xdr:col>12</xdr:col>
                <xdr:colOff>2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65">
  <si>
    <t xml:space="preserve">三重県選挙管理委員会</t>
  </si>
  <si>
    <r>
      <rPr>
        <sz val="11"/>
        <rFont val="Noto Sans"/>
        <family val="2"/>
      </rPr>
      <t xml:space="preserve">　　　　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日執行 衆議院小選挙区選出議員選挙　推定投票者数集計表（</t>
    </r>
  </si>
  <si>
    <t xml:space="preserve">18:00</t>
  </si>
  <si>
    <t xml:space="preserve">現在）</t>
  </si>
  <si>
    <t xml:space="preserve">三重県第１区</t>
  </si>
  <si>
    <t xml:space="preserve">市町名</t>
  </si>
  <si>
    <t xml:space="preserve">当日有権者数</t>
  </si>
  <si>
    <t xml:space="preserve">推定投票者数</t>
  </si>
  <si>
    <t xml:space="preserve">推定投票率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）</t>
    </r>
  </si>
  <si>
    <t xml:space="preserve">名張市</t>
  </si>
  <si>
    <t xml:space="preserve">伊賀市</t>
  </si>
  <si>
    <t xml:space="preserve">【市　　計】</t>
  </si>
  <si>
    <t xml:space="preserve">【 １ 区 計 】</t>
  </si>
  <si>
    <t xml:space="preserve">三重県第２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）</t>
    </r>
  </si>
  <si>
    <t xml:space="preserve">鈴鹿市</t>
  </si>
  <si>
    <t xml:space="preserve">亀山市</t>
  </si>
  <si>
    <t xml:space="preserve">【 ２ 区 計 】</t>
  </si>
  <si>
    <t xml:space="preserve">三重県第３区</t>
  </si>
  <si>
    <r>
      <rPr>
        <sz val="11"/>
        <rFont val="Noto Sans"/>
        <family val="2"/>
      </rPr>
      <t xml:space="preserve">四日市市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）</t>
    </r>
  </si>
  <si>
    <t xml:space="preserve">桑名市</t>
  </si>
  <si>
    <t xml:space="preserve">いなべ市</t>
  </si>
  <si>
    <t xml:space="preserve">木曽岬町</t>
  </si>
  <si>
    <t xml:space="preserve">［桑名郡計］</t>
  </si>
  <si>
    <t xml:space="preserve">東員町</t>
  </si>
  <si>
    <t xml:space="preserve">［員弁郡計］</t>
  </si>
  <si>
    <t xml:space="preserve">菰野町</t>
  </si>
  <si>
    <t xml:space="preserve">朝日町</t>
  </si>
  <si>
    <t xml:space="preserve">川越町</t>
  </si>
  <si>
    <t xml:space="preserve">［三重郡計］</t>
  </si>
  <si>
    <t xml:space="preserve">【郡　　計】</t>
  </si>
  <si>
    <t xml:space="preserve">【 ３ 区 計 】</t>
  </si>
  <si>
    <t xml:space="preserve">三重県第４区</t>
  </si>
  <si>
    <r>
      <rPr>
        <sz val="11"/>
        <rFont val="Noto Sans"/>
        <family val="2"/>
      </rPr>
      <t xml:space="preserve">津市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区）</t>
    </r>
  </si>
  <si>
    <t xml:space="preserve">松阪市</t>
  </si>
  <si>
    <t xml:space="preserve">多気町</t>
  </si>
  <si>
    <t xml:space="preserve">明和町</t>
  </si>
  <si>
    <t xml:space="preserve">大台町</t>
  </si>
  <si>
    <t xml:space="preserve">［多気郡計］</t>
  </si>
  <si>
    <t xml:space="preserve">【 ４ 区 計 】</t>
  </si>
  <si>
    <t xml:space="preserve">三重県第５区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度会町</t>
  </si>
  <si>
    <t xml:space="preserve">大紀町</t>
  </si>
  <si>
    <t xml:space="preserve">南伊勢町</t>
  </si>
  <si>
    <t xml:space="preserve">［度会郡計］</t>
  </si>
  <si>
    <t xml:space="preserve">紀北町</t>
  </si>
  <si>
    <t xml:space="preserve">［北牟婁郡計］</t>
  </si>
  <si>
    <t xml:space="preserve">御浜町</t>
  </si>
  <si>
    <t xml:space="preserve">紀宝町</t>
  </si>
  <si>
    <t xml:space="preserve">［南牟婁郡計］</t>
  </si>
  <si>
    <t xml:space="preserve">【 ５ 区 計 】</t>
  </si>
  <si>
    <t xml:space="preserve">【津市計】</t>
  </si>
  <si>
    <t xml:space="preserve">【四日市市計】</t>
  </si>
  <si>
    <t xml:space="preserve">【県　　計】</t>
  </si>
  <si>
    <t xml:space="preserve">※推定投票率には、在外・期日前・不在者投票者数を含んでい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medium"/>
      <top style="double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8" activeCellId="0" sqref="B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12"/>
    <col collapsed="false" customWidth="true" hidden="false" outlineLevel="0" max="11" min="3" style="2" width="10.62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B2" s="1"/>
      <c r="C2" s="4" t="s">
        <v>1</v>
      </c>
      <c r="D2" s="4"/>
      <c r="E2" s="4"/>
      <c r="F2" s="4"/>
      <c r="G2" s="4"/>
      <c r="H2" s="4"/>
      <c r="I2" s="4"/>
      <c r="J2" s="5" t="s">
        <v>2</v>
      </c>
      <c r="K2" s="6" t="s">
        <v>3</v>
      </c>
    </row>
    <row r="3" customFormat="false" ht="14.25" hidden="false" customHeight="false" outlineLevel="0" collapsed="false">
      <c r="E3" s="1"/>
      <c r="F3" s="1"/>
      <c r="G3" s="1"/>
      <c r="H3" s="1"/>
      <c r="I3" s="7"/>
    </row>
    <row r="4" customFormat="false" ht="13.5" hidden="false" customHeight="true" outlineLevel="0" collapsed="false">
      <c r="A4" s="8" t="s">
        <v>4</v>
      </c>
      <c r="B4" s="9" t="s">
        <v>5</v>
      </c>
      <c r="C4" s="10" t="s">
        <v>6</v>
      </c>
      <c r="D4" s="10"/>
      <c r="E4" s="10"/>
      <c r="F4" s="10" t="s">
        <v>7</v>
      </c>
      <c r="G4" s="10"/>
      <c r="H4" s="10"/>
      <c r="I4" s="11" t="s">
        <v>8</v>
      </c>
      <c r="J4" s="11"/>
      <c r="K4" s="11"/>
    </row>
    <row r="5" customFormat="false" ht="14.25" hidden="false" customHeight="false" outlineLevel="0" collapsed="false">
      <c r="A5" s="8"/>
      <c r="B5" s="9"/>
      <c r="C5" s="12" t="s">
        <v>9</v>
      </c>
      <c r="D5" s="12" t="s">
        <v>10</v>
      </c>
      <c r="E5" s="12" t="s">
        <v>11</v>
      </c>
      <c r="F5" s="12" t="s">
        <v>9</v>
      </c>
      <c r="G5" s="12" t="s">
        <v>10</v>
      </c>
      <c r="H5" s="12" t="s">
        <v>11</v>
      </c>
      <c r="I5" s="12" t="s">
        <v>9</v>
      </c>
      <c r="J5" s="12" t="s">
        <v>10</v>
      </c>
      <c r="K5" s="13" t="s">
        <v>11</v>
      </c>
    </row>
    <row r="6" customFormat="false" ht="14.25" hidden="false" customHeight="false" outlineLevel="0" collapsed="false">
      <c r="A6" s="8"/>
      <c r="B6" s="14" t="s">
        <v>12</v>
      </c>
      <c r="C6" s="15" t="n">
        <v>77434</v>
      </c>
      <c r="D6" s="15" t="n">
        <v>84457</v>
      </c>
      <c r="E6" s="16" t="n">
        <v>161891</v>
      </c>
      <c r="F6" s="16" t="n">
        <v>33650</v>
      </c>
      <c r="G6" s="16" t="n">
        <v>35170</v>
      </c>
      <c r="H6" s="16" t="n">
        <v>68820</v>
      </c>
      <c r="I6" s="17" t="n">
        <v>43.46</v>
      </c>
      <c r="J6" s="17" t="n">
        <v>41.64</v>
      </c>
      <c r="K6" s="18" t="n">
        <v>42.51</v>
      </c>
    </row>
    <row r="7" customFormat="false" ht="13.5" hidden="false" customHeight="false" outlineLevel="0" collapsed="false">
      <c r="A7" s="8"/>
      <c r="B7" s="19" t="s">
        <v>13</v>
      </c>
      <c r="C7" s="20" t="n">
        <v>31790</v>
      </c>
      <c r="D7" s="20" t="n">
        <v>34744</v>
      </c>
      <c r="E7" s="21" t="n">
        <v>66534</v>
      </c>
      <c r="F7" s="21" t="n">
        <v>11092</v>
      </c>
      <c r="G7" s="21" t="n">
        <v>11112</v>
      </c>
      <c r="H7" s="21" t="n">
        <v>22204</v>
      </c>
      <c r="I7" s="22" t="n">
        <v>34.89</v>
      </c>
      <c r="J7" s="22" t="n">
        <v>31.98</v>
      </c>
      <c r="K7" s="23" t="n">
        <v>33.37</v>
      </c>
    </row>
    <row r="8" customFormat="false" ht="13.5" hidden="false" customHeight="false" outlineLevel="0" collapsed="false">
      <c r="A8" s="8"/>
      <c r="B8" s="24" t="s">
        <v>14</v>
      </c>
      <c r="C8" s="21" t="n">
        <v>36495</v>
      </c>
      <c r="D8" s="21" t="n">
        <v>39858</v>
      </c>
      <c r="E8" s="25" t="n">
        <v>76353</v>
      </c>
      <c r="F8" s="25" t="n">
        <v>15729</v>
      </c>
      <c r="G8" s="25" t="n">
        <v>16777</v>
      </c>
      <c r="H8" s="25" t="n">
        <v>32506</v>
      </c>
      <c r="I8" s="26" t="n">
        <v>43.1</v>
      </c>
      <c r="J8" s="26" t="n">
        <v>42.09</v>
      </c>
      <c r="K8" s="27" t="n">
        <v>42.57</v>
      </c>
    </row>
    <row r="9" customFormat="false" ht="14.25" hidden="false" customHeight="false" outlineLevel="0" collapsed="false">
      <c r="A9" s="8"/>
      <c r="B9" s="28" t="s">
        <v>15</v>
      </c>
      <c r="C9" s="29" t="n">
        <v>145719</v>
      </c>
      <c r="D9" s="29" t="n">
        <v>159059</v>
      </c>
      <c r="E9" s="29" t="n">
        <v>304778</v>
      </c>
      <c r="F9" s="29" t="n">
        <v>60471</v>
      </c>
      <c r="G9" s="29" t="n">
        <v>63059</v>
      </c>
      <c r="H9" s="29" t="n">
        <v>123530</v>
      </c>
      <c r="I9" s="30" t="n">
        <v>41.5</v>
      </c>
      <c r="J9" s="30" t="n">
        <v>39.65</v>
      </c>
      <c r="K9" s="31" t="n">
        <v>40.53</v>
      </c>
    </row>
    <row r="10" customFormat="false" ht="15" hidden="false" customHeight="false" outlineLevel="0" collapsed="false">
      <c r="A10" s="8"/>
      <c r="B10" s="32" t="s">
        <v>16</v>
      </c>
      <c r="C10" s="33" t="n">
        <v>145719</v>
      </c>
      <c r="D10" s="33" t="n">
        <v>159059</v>
      </c>
      <c r="E10" s="33" t="n">
        <v>304778</v>
      </c>
      <c r="F10" s="33" t="n">
        <v>60471</v>
      </c>
      <c r="G10" s="33" t="n">
        <v>63059</v>
      </c>
      <c r="H10" s="33" t="n">
        <v>123530</v>
      </c>
      <c r="I10" s="34" t="n">
        <v>41.5</v>
      </c>
      <c r="J10" s="34" t="n">
        <v>39.65</v>
      </c>
      <c r="K10" s="35" t="n">
        <v>40.53</v>
      </c>
    </row>
    <row r="11" customFormat="false" ht="14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3.5" hidden="false" customHeight="true" outlineLevel="0" collapsed="false">
      <c r="A12" s="8" t="s">
        <v>17</v>
      </c>
      <c r="B12" s="9" t="s">
        <v>5</v>
      </c>
      <c r="C12" s="10" t="s">
        <v>6</v>
      </c>
      <c r="D12" s="10"/>
      <c r="E12" s="10"/>
      <c r="F12" s="10" t="s">
        <v>7</v>
      </c>
      <c r="G12" s="10"/>
      <c r="H12" s="10"/>
      <c r="I12" s="11" t="s">
        <v>8</v>
      </c>
      <c r="J12" s="11"/>
      <c r="K12" s="11"/>
    </row>
    <row r="13" customFormat="false" ht="14.25" hidden="false" customHeight="false" outlineLevel="0" collapsed="false">
      <c r="A13" s="8"/>
      <c r="B13" s="9"/>
      <c r="C13" s="12" t="s">
        <v>9</v>
      </c>
      <c r="D13" s="12" t="s">
        <v>10</v>
      </c>
      <c r="E13" s="12" t="s">
        <v>11</v>
      </c>
      <c r="F13" s="12" t="s">
        <v>9</v>
      </c>
      <c r="G13" s="12" t="s">
        <v>10</v>
      </c>
      <c r="H13" s="12" t="s">
        <v>11</v>
      </c>
      <c r="I13" s="12" t="s">
        <v>9</v>
      </c>
      <c r="J13" s="12" t="s">
        <v>10</v>
      </c>
      <c r="K13" s="13" t="s">
        <v>11</v>
      </c>
    </row>
    <row r="14" customFormat="false" ht="14.25" hidden="false" customHeight="false" outlineLevel="0" collapsed="false">
      <c r="A14" s="8"/>
      <c r="B14" s="14" t="s">
        <v>18</v>
      </c>
      <c r="C14" s="15" t="n">
        <v>66086</v>
      </c>
      <c r="D14" s="15" t="n">
        <v>68210</v>
      </c>
      <c r="E14" s="16" t="n">
        <v>134296</v>
      </c>
      <c r="F14" s="16" t="n">
        <v>26708</v>
      </c>
      <c r="G14" s="16" t="n">
        <v>26725</v>
      </c>
      <c r="H14" s="16" t="n">
        <v>53433</v>
      </c>
      <c r="I14" s="17" t="n">
        <v>40.41</v>
      </c>
      <c r="J14" s="17" t="n">
        <v>39.18</v>
      </c>
      <c r="K14" s="18" t="n">
        <v>39.79</v>
      </c>
    </row>
    <row r="15" customFormat="false" ht="13.5" hidden="false" customHeight="false" outlineLevel="0" collapsed="false">
      <c r="A15" s="8"/>
      <c r="B15" s="24" t="s">
        <v>19</v>
      </c>
      <c r="C15" s="21" t="n">
        <v>77407</v>
      </c>
      <c r="D15" s="21" t="n">
        <v>78211</v>
      </c>
      <c r="E15" s="21" t="n">
        <v>155618</v>
      </c>
      <c r="F15" s="21" t="n">
        <v>32360</v>
      </c>
      <c r="G15" s="21" t="n">
        <v>32191</v>
      </c>
      <c r="H15" s="21" t="n">
        <v>64551</v>
      </c>
      <c r="I15" s="22" t="n">
        <v>41.81</v>
      </c>
      <c r="J15" s="22" t="n">
        <v>41.16</v>
      </c>
      <c r="K15" s="23" t="n">
        <v>41.48</v>
      </c>
    </row>
    <row r="16" customFormat="false" ht="13.5" hidden="false" customHeight="false" outlineLevel="0" collapsed="false">
      <c r="A16" s="8"/>
      <c r="B16" s="19" t="s">
        <v>20</v>
      </c>
      <c r="C16" s="20" t="n">
        <v>19475</v>
      </c>
      <c r="D16" s="20" t="n">
        <v>19660</v>
      </c>
      <c r="E16" s="20" t="n">
        <v>39135</v>
      </c>
      <c r="F16" s="20" t="n">
        <v>7780</v>
      </c>
      <c r="G16" s="20" t="n">
        <v>7649</v>
      </c>
      <c r="H16" s="20" t="n">
        <v>15429</v>
      </c>
      <c r="I16" s="26" t="n">
        <v>39.95</v>
      </c>
      <c r="J16" s="26" t="n">
        <v>38.91</v>
      </c>
      <c r="K16" s="27" t="n">
        <v>39.43</v>
      </c>
    </row>
    <row r="17" customFormat="false" ht="14.25" hidden="false" customHeight="false" outlineLevel="0" collapsed="false">
      <c r="A17" s="8"/>
      <c r="B17" s="28" t="s">
        <v>15</v>
      </c>
      <c r="C17" s="29" t="n">
        <v>162968</v>
      </c>
      <c r="D17" s="29" t="n">
        <v>166081</v>
      </c>
      <c r="E17" s="29" t="n">
        <v>329049</v>
      </c>
      <c r="F17" s="29" t="n">
        <v>66848</v>
      </c>
      <c r="G17" s="29" t="n">
        <v>66565</v>
      </c>
      <c r="H17" s="29" t="n">
        <v>133413</v>
      </c>
      <c r="I17" s="30" t="n">
        <v>41.02</v>
      </c>
      <c r="J17" s="30" t="n">
        <v>40.08</v>
      </c>
      <c r="K17" s="31" t="n">
        <v>40.55</v>
      </c>
    </row>
    <row r="18" customFormat="false" ht="15" hidden="false" customHeight="false" outlineLevel="0" collapsed="false">
      <c r="A18" s="8"/>
      <c r="B18" s="32" t="s">
        <v>21</v>
      </c>
      <c r="C18" s="33" t="n">
        <v>162968</v>
      </c>
      <c r="D18" s="33" t="n">
        <v>166081</v>
      </c>
      <c r="E18" s="33" t="n">
        <v>329049</v>
      </c>
      <c r="F18" s="33" t="n">
        <v>66848</v>
      </c>
      <c r="G18" s="33" t="n">
        <v>66565</v>
      </c>
      <c r="H18" s="33" t="n">
        <v>133413</v>
      </c>
      <c r="I18" s="34" t="n">
        <v>41.02</v>
      </c>
      <c r="J18" s="34" t="n">
        <v>40.08</v>
      </c>
      <c r="K18" s="35" t="n">
        <v>40.55</v>
      </c>
    </row>
    <row r="19" customFormat="false" ht="14.2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3.5" hidden="false" customHeight="true" outlineLevel="0" collapsed="false">
      <c r="A20" s="8" t="s">
        <v>22</v>
      </c>
      <c r="B20" s="9" t="s">
        <v>5</v>
      </c>
      <c r="C20" s="10" t="s">
        <v>6</v>
      </c>
      <c r="D20" s="10"/>
      <c r="E20" s="10"/>
      <c r="F20" s="10" t="s">
        <v>7</v>
      </c>
      <c r="G20" s="10"/>
      <c r="H20" s="10"/>
      <c r="I20" s="11" t="s">
        <v>8</v>
      </c>
      <c r="J20" s="11"/>
      <c r="K20" s="11"/>
    </row>
    <row r="21" customFormat="false" ht="14.25" hidden="false" customHeight="false" outlineLevel="0" collapsed="false">
      <c r="A21" s="8"/>
      <c r="B21" s="9"/>
      <c r="C21" s="12" t="s">
        <v>9</v>
      </c>
      <c r="D21" s="12" t="s">
        <v>10</v>
      </c>
      <c r="E21" s="12" t="s">
        <v>11</v>
      </c>
      <c r="F21" s="12" t="s">
        <v>9</v>
      </c>
      <c r="G21" s="12" t="s">
        <v>10</v>
      </c>
      <c r="H21" s="12" t="s">
        <v>11</v>
      </c>
      <c r="I21" s="12" t="s">
        <v>9</v>
      </c>
      <c r="J21" s="12" t="s">
        <v>10</v>
      </c>
      <c r="K21" s="13" t="s">
        <v>11</v>
      </c>
    </row>
    <row r="22" customFormat="false" ht="14.25" hidden="false" customHeight="false" outlineLevel="0" collapsed="false">
      <c r="A22" s="8"/>
      <c r="B22" s="36" t="s">
        <v>23</v>
      </c>
      <c r="C22" s="37" t="n">
        <v>56604</v>
      </c>
      <c r="D22" s="37" t="n">
        <v>57251</v>
      </c>
      <c r="E22" s="37" t="n">
        <v>113855</v>
      </c>
      <c r="F22" s="37" t="n">
        <v>23669</v>
      </c>
      <c r="G22" s="37" t="n">
        <v>23673</v>
      </c>
      <c r="H22" s="37" t="n">
        <v>47342</v>
      </c>
      <c r="I22" s="17" t="n">
        <v>41.82</v>
      </c>
      <c r="J22" s="17" t="n">
        <v>41.35</v>
      </c>
      <c r="K22" s="18" t="n">
        <v>41.58</v>
      </c>
    </row>
    <row r="23" customFormat="false" ht="13.5" hidden="false" customHeight="false" outlineLevel="0" collapsed="false">
      <c r="A23" s="8"/>
      <c r="B23" s="24" t="s">
        <v>24</v>
      </c>
      <c r="C23" s="21" t="n">
        <v>54919</v>
      </c>
      <c r="D23" s="21" t="n">
        <v>57830</v>
      </c>
      <c r="E23" s="21" t="n">
        <v>112749</v>
      </c>
      <c r="F23" s="21" t="n">
        <v>23371</v>
      </c>
      <c r="G23" s="21" t="n">
        <v>23158</v>
      </c>
      <c r="H23" s="21" t="n">
        <v>46529</v>
      </c>
      <c r="I23" s="22" t="n">
        <v>42.56</v>
      </c>
      <c r="J23" s="22" t="n">
        <v>40.04</v>
      </c>
      <c r="K23" s="23" t="n">
        <v>41.27</v>
      </c>
    </row>
    <row r="24" customFormat="false" ht="13.5" hidden="false" customHeight="false" outlineLevel="0" collapsed="false">
      <c r="A24" s="8"/>
      <c r="B24" s="38" t="s">
        <v>25</v>
      </c>
      <c r="C24" s="25" t="n">
        <v>18149</v>
      </c>
      <c r="D24" s="25" t="n">
        <v>18369</v>
      </c>
      <c r="E24" s="20" t="n">
        <v>36518</v>
      </c>
      <c r="F24" s="25" t="n">
        <v>7960</v>
      </c>
      <c r="G24" s="25" t="n">
        <v>7740</v>
      </c>
      <c r="H24" s="20" t="n">
        <v>15700</v>
      </c>
      <c r="I24" s="39" t="n">
        <v>43.86</v>
      </c>
      <c r="J24" s="39" t="n">
        <v>42.14</v>
      </c>
      <c r="K24" s="40" t="n">
        <v>42.99</v>
      </c>
    </row>
    <row r="25" customFormat="false" ht="13.5" hidden="false" customHeight="false" outlineLevel="0" collapsed="false">
      <c r="A25" s="8"/>
      <c r="B25" s="41" t="s">
        <v>15</v>
      </c>
      <c r="C25" s="42" t="n">
        <v>129672</v>
      </c>
      <c r="D25" s="42" t="n">
        <v>133450</v>
      </c>
      <c r="E25" s="42" t="n">
        <v>263122</v>
      </c>
      <c r="F25" s="42" t="n">
        <v>55000</v>
      </c>
      <c r="G25" s="42" t="n">
        <v>54571</v>
      </c>
      <c r="H25" s="42" t="n">
        <v>109571</v>
      </c>
      <c r="I25" s="39" t="n">
        <v>42.41</v>
      </c>
      <c r="J25" s="39" t="n">
        <v>40.89</v>
      </c>
      <c r="K25" s="40" t="n">
        <v>41.64</v>
      </c>
    </row>
    <row r="26" customFormat="false" ht="13.5" hidden="false" customHeight="false" outlineLevel="0" collapsed="false">
      <c r="A26" s="8"/>
      <c r="B26" s="24" t="s">
        <v>26</v>
      </c>
      <c r="C26" s="21" t="n">
        <v>2613</v>
      </c>
      <c r="D26" s="21" t="n">
        <v>2637</v>
      </c>
      <c r="E26" s="37" t="n">
        <v>5250</v>
      </c>
      <c r="F26" s="21" t="n">
        <v>1133</v>
      </c>
      <c r="G26" s="21" t="n">
        <v>1070</v>
      </c>
      <c r="H26" s="37" t="n">
        <v>2203</v>
      </c>
      <c r="I26" s="43" t="n">
        <v>43.36</v>
      </c>
      <c r="J26" s="43" t="n">
        <v>40.58</v>
      </c>
      <c r="K26" s="44" t="n">
        <v>41.96</v>
      </c>
    </row>
    <row r="27" customFormat="false" ht="13.5" hidden="false" customHeight="false" outlineLevel="0" collapsed="false">
      <c r="A27" s="8"/>
      <c r="B27" s="38" t="s">
        <v>27</v>
      </c>
      <c r="C27" s="25" t="n">
        <v>2613</v>
      </c>
      <c r="D27" s="25" t="n">
        <v>2637</v>
      </c>
      <c r="E27" s="25" t="n">
        <v>5250</v>
      </c>
      <c r="F27" s="25" t="n">
        <v>1133</v>
      </c>
      <c r="G27" s="25" t="n">
        <v>1070</v>
      </c>
      <c r="H27" s="25" t="n">
        <v>2203</v>
      </c>
      <c r="I27" s="39" t="n">
        <v>43.36</v>
      </c>
      <c r="J27" s="39" t="n">
        <v>40.58</v>
      </c>
      <c r="K27" s="40" t="n">
        <v>41.96</v>
      </c>
    </row>
    <row r="28" customFormat="false" ht="13.5" hidden="false" customHeight="false" outlineLevel="0" collapsed="false">
      <c r="A28" s="8"/>
      <c r="B28" s="24" t="s">
        <v>28</v>
      </c>
      <c r="C28" s="21" t="n">
        <v>10110</v>
      </c>
      <c r="D28" s="21" t="n">
        <v>10550</v>
      </c>
      <c r="E28" s="37" t="n">
        <v>20660</v>
      </c>
      <c r="F28" s="21" t="n">
        <v>4598</v>
      </c>
      <c r="G28" s="21" t="n">
        <v>4517</v>
      </c>
      <c r="H28" s="37" t="n">
        <v>9115</v>
      </c>
      <c r="I28" s="43" t="n">
        <v>45.48</v>
      </c>
      <c r="J28" s="43" t="n">
        <v>42.82</v>
      </c>
      <c r="K28" s="44" t="n">
        <v>44.12</v>
      </c>
    </row>
    <row r="29" customFormat="false" ht="13.5" hidden="false" customHeight="false" outlineLevel="0" collapsed="false">
      <c r="A29" s="8"/>
      <c r="B29" s="38" t="s">
        <v>29</v>
      </c>
      <c r="C29" s="25" t="n">
        <v>10110</v>
      </c>
      <c r="D29" s="25" t="n">
        <v>10550</v>
      </c>
      <c r="E29" s="25" t="n">
        <v>20660</v>
      </c>
      <c r="F29" s="25" t="n">
        <v>4598</v>
      </c>
      <c r="G29" s="25" t="n">
        <v>4517</v>
      </c>
      <c r="H29" s="25" t="n">
        <v>9115</v>
      </c>
      <c r="I29" s="39" t="n">
        <v>45.48</v>
      </c>
      <c r="J29" s="39" t="n">
        <v>42.82</v>
      </c>
      <c r="K29" s="40" t="n">
        <v>44.12</v>
      </c>
    </row>
    <row r="30" customFormat="false" ht="13.5" hidden="false" customHeight="false" outlineLevel="0" collapsed="false">
      <c r="A30" s="8"/>
      <c r="B30" s="36" t="s">
        <v>30</v>
      </c>
      <c r="C30" s="37" t="n">
        <v>15771</v>
      </c>
      <c r="D30" s="37" t="n">
        <v>16649</v>
      </c>
      <c r="E30" s="37" t="n">
        <v>32420</v>
      </c>
      <c r="F30" s="37" t="n">
        <v>7010</v>
      </c>
      <c r="G30" s="37" t="n">
        <v>7010</v>
      </c>
      <c r="H30" s="37" t="n">
        <v>14020</v>
      </c>
      <c r="I30" s="43" t="n">
        <v>44.45</v>
      </c>
      <c r="J30" s="43" t="n">
        <v>42.1</v>
      </c>
      <c r="K30" s="44" t="n">
        <v>43.24</v>
      </c>
    </row>
    <row r="31" customFormat="false" ht="13.5" hidden="false" customHeight="false" outlineLevel="0" collapsed="false">
      <c r="A31" s="8"/>
      <c r="B31" s="24" t="s">
        <v>31</v>
      </c>
      <c r="C31" s="21" t="n">
        <v>3686</v>
      </c>
      <c r="D31" s="21" t="n">
        <v>3814</v>
      </c>
      <c r="E31" s="21" t="n">
        <v>7500</v>
      </c>
      <c r="F31" s="21" t="n">
        <v>1537</v>
      </c>
      <c r="G31" s="21" t="n">
        <v>1540</v>
      </c>
      <c r="H31" s="21" t="n">
        <v>3077</v>
      </c>
      <c r="I31" s="22" t="n">
        <v>41.7</v>
      </c>
      <c r="J31" s="22" t="n">
        <v>40.38</v>
      </c>
      <c r="K31" s="23" t="n">
        <v>41.03</v>
      </c>
    </row>
    <row r="32" customFormat="false" ht="13.5" hidden="false" customHeight="false" outlineLevel="0" collapsed="false">
      <c r="A32" s="8"/>
      <c r="B32" s="24" t="s">
        <v>32</v>
      </c>
      <c r="C32" s="21" t="n">
        <v>5624</v>
      </c>
      <c r="D32" s="21" t="n">
        <v>5583</v>
      </c>
      <c r="E32" s="21" t="n">
        <v>11207</v>
      </c>
      <c r="F32" s="21" t="n">
        <v>2351</v>
      </c>
      <c r="G32" s="21" t="n">
        <v>2294</v>
      </c>
      <c r="H32" s="21" t="n">
        <v>4645</v>
      </c>
      <c r="I32" s="22" t="n">
        <v>41.8</v>
      </c>
      <c r="J32" s="22" t="n">
        <v>41.09</v>
      </c>
      <c r="K32" s="23" t="n">
        <v>41.45</v>
      </c>
    </row>
    <row r="33" customFormat="false" ht="13.5" hidden="false" customHeight="false" outlineLevel="0" collapsed="false">
      <c r="A33" s="8"/>
      <c r="B33" s="38" t="s">
        <v>33</v>
      </c>
      <c r="C33" s="25" t="n">
        <v>25081</v>
      </c>
      <c r="D33" s="25" t="n">
        <v>26046</v>
      </c>
      <c r="E33" s="25" t="n">
        <v>51127</v>
      </c>
      <c r="F33" s="25" t="n">
        <v>10898</v>
      </c>
      <c r="G33" s="25" t="n">
        <v>10844</v>
      </c>
      <c r="H33" s="25" t="n">
        <v>21742</v>
      </c>
      <c r="I33" s="26" t="n">
        <v>43.45</v>
      </c>
      <c r="J33" s="26" t="n">
        <v>41.63</v>
      </c>
      <c r="K33" s="27" t="n">
        <v>42.53</v>
      </c>
    </row>
    <row r="34" customFormat="false" ht="14.25" hidden="false" customHeight="false" outlineLevel="0" collapsed="false">
      <c r="A34" s="8"/>
      <c r="B34" s="28" t="s">
        <v>34</v>
      </c>
      <c r="C34" s="29" t="n">
        <v>37804</v>
      </c>
      <c r="D34" s="29" t="n">
        <v>39233</v>
      </c>
      <c r="E34" s="29" t="n">
        <v>77037</v>
      </c>
      <c r="F34" s="29" t="n">
        <v>16629</v>
      </c>
      <c r="G34" s="29" t="n">
        <v>16431</v>
      </c>
      <c r="H34" s="29" t="n">
        <v>33060</v>
      </c>
      <c r="I34" s="30" t="n">
        <v>43.99</v>
      </c>
      <c r="J34" s="30" t="n">
        <v>41.88</v>
      </c>
      <c r="K34" s="31" t="n">
        <v>42.91</v>
      </c>
    </row>
    <row r="35" customFormat="false" ht="15" hidden="false" customHeight="false" outlineLevel="0" collapsed="false">
      <c r="A35" s="8"/>
      <c r="B35" s="32" t="s">
        <v>35</v>
      </c>
      <c r="C35" s="33" t="n">
        <v>167476</v>
      </c>
      <c r="D35" s="33" t="n">
        <v>172683</v>
      </c>
      <c r="E35" s="33" t="n">
        <v>340159</v>
      </c>
      <c r="F35" s="33" t="n">
        <v>71629</v>
      </c>
      <c r="G35" s="33" t="n">
        <v>71002</v>
      </c>
      <c r="H35" s="33" t="n">
        <v>142631</v>
      </c>
      <c r="I35" s="34" t="n">
        <v>42.77</v>
      </c>
      <c r="J35" s="34" t="n">
        <v>41.12</v>
      </c>
      <c r="K35" s="35" t="n">
        <v>41.93</v>
      </c>
    </row>
    <row r="36" customFormat="false" ht="14.2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3.5" hidden="false" customHeight="true" outlineLevel="0" collapsed="false">
      <c r="A37" s="8" t="s">
        <v>36</v>
      </c>
      <c r="B37" s="9" t="s">
        <v>5</v>
      </c>
      <c r="C37" s="10" t="s">
        <v>6</v>
      </c>
      <c r="D37" s="10"/>
      <c r="E37" s="10"/>
      <c r="F37" s="10" t="s">
        <v>7</v>
      </c>
      <c r="G37" s="10"/>
      <c r="H37" s="10"/>
      <c r="I37" s="11" t="s">
        <v>8</v>
      </c>
      <c r="J37" s="11"/>
      <c r="K37" s="11"/>
    </row>
    <row r="38" customFormat="false" ht="14.25" hidden="false" customHeight="false" outlineLevel="0" collapsed="false">
      <c r="A38" s="8"/>
      <c r="B38" s="9"/>
      <c r="C38" s="12" t="s">
        <v>9</v>
      </c>
      <c r="D38" s="12" t="s">
        <v>10</v>
      </c>
      <c r="E38" s="12" t="s">
        <v>11</v>
      </c>
      <c r="F38" s="12" t="s">
        <v>9</v>
      </c>
      <c r="G38" s="12" t="s">
        <v>10</v>
      </c>
      <c r="H38" s="12" t="s">
        <v>11</v>
      </c>
      <c r="I38" s="12" t="s">
        <v>9</v>
      </c>
      <c r="J38" s="12" t="s">
        <v>10</v>
      </c>
      <c r="K38" s="13" t="s">
        <v>11</v>
      </c>
    </row>
    <row r="39" customFormat="false" ht="14.25" hidden="false" customHeight="false" outlineLevel="0" collapsed="false">
      <c r="A39" s="8"/>
      <c r="B39" s="36" t="s">
        <v>37</v>
      </c>
      <c r="C39" s="37" t="n">
        <v>31668</v>
      </c>
      <c r="D39" s="37" t="n">
        <v>34200</v>
      </c>
      <c r="E39" s="37" t="n">
        <v>65868</v>
      </c>
      <c r="F39" s="37" t="n">
        <v>13560</v>
      </c>
      <c r="G39" s="37" t="n">
        <v>14090</v>
      </c>
      <c r="H39" s="37" t="n">
        <v>27650</v>
      </c>
      <c r="I39" s="22" t="n">
        <v>42.82</v>
      </c>
      <c r="J39" s="22" t="n">
        <v>41.2</v>
      </c>
      <c r="K39" s="23" t="n">
        <v>41.98</v>
      </c>
    </row>
    <row r="40" customFormat="false" ht="13.5" hidden="false" customHeight="false" outlineLevel="0" collapsed="false">
      <c r="A40" s="8"/>
      <c r="B40" s="38" t="s">
        <v>38</v>
      </c>
      <c r="C40" s="25" t="n">
        <v>64416</v>
      </c>
      <c r="D40" s="25" t="n">
        <v>70884</v>
      </c>
      <c r="E40" s="25" t="n">
        <v>135300</v>
      </c>
      <c r="F40" s="25" t="n">
        <v>25961</v>
      </c>
      <c r="G40" s="25" t="n">
        <v>27021</v>
      </c>
      <c r="H40" s="25" t="n">
        <v>52982</v>
      </c>
      <c r="I40" s="39" t="n">
        <v>40.3</v>
      </c>
      <c r="J40" s="39" t="n">
        <v>38.12</v>
      </c>
      <c r="K40" s="40" t="n">
        <v>39.16</v>
      </c>
    </row>
    <row r="41" customFormat="false" ht="13.5" hidden="false" customHeight="false" outlineLevel="0" collapsed="false">
      <c r="A41" s="8"/>
      <c r="B41" s="41" t="s">
        <v>15</v>
      </c>
      <c r="C41" s="42" t="n">
        <v>96084</v>
      </c>
      <c r="D41" s="42" t="n">
        <v>105084</v>
      </c>
      <c r="E41" s="42" t="n">
        <v>201168</v>
      </c>
      <c r="F41" s="42" t="n">
        <v>39521</v>
      </c>
      <c r="G41" s="42" t="n">
        <v>41111</v>
      </c>
      <c r="H41" s="42" t="n">
        <v>80632</v>
      </c>
      <c r="I41" s="39" t="n">
        <v>41.13</v>
      </c>
      <c r="J41" s="39" t="n">
        <v>39.12</v>
      </c>
      <c r="K41" s="40" t="n">
        <v>40.08</v>
      </c>
    </row>
    <row r="42" customFormat="false" ht="13.5" hidden="false" customHeight="false" outlineLevel="0" collapsed="false">
      <c r="A42" s="8"/>
      <c r="B42" s="36" t="s">
        <v>39</v>
      </c>
      <c r="C42" s="37" t="n">
        <v>6008</v>
      </c>
      <c r="D42" s="37" t="n">
        <v>6502</v>
      </c>
      <c r="E42" s="37" t="n">
        <v>12510</v>
      </c>
      <c r="F42" s="37" t="n">
        <v>2911</v>
      </c>
      <c r="G42" s="37" t="n">
        <v>2983</v>
      </c>
      <c r="H42" s="37" t="n">
        <v>5894</v>
      </c>
      <c r="I42" s="43" t="n">
        <v>48.45</v>
      </c>
      <c r="J42" s="43" t="n">
        <v>45.88</v>
      </c>
      <c r="K42" s="44" t="n">
        <v>47.11</v>
      </c>
    </row>
    <row r="43" customFormat="false" ht="13.5" hidden="false" customHeight="false" outlineLevel="0" collapsed="false">
      <c r="A43" s="8"/>
      <c r="B43" s="24" t="s">
        <v>40</v>
      </c>
      <c r="C43" s="21" t="n">
        <v>8872</v>
      </c>
      <c r="D43" s="21" t="n">
        <v>9797</v>
      </c>
      <c r="E43" s="21" t="n">
        <v>18669</v>
      </c>
      <c r="F43" s="21" t="n">
        <v>3599</v>
      </c>
      <c r="G43" s="21" t="n">
        <v>3748</v>
      </c>
      <c r="H43" s="21" t="n">
        <v>7347</v>
      </c>
      <c r="I43" s="22" t="n">
        <v>40.57</v>
      </c>
      <c r="J43" s="22" t="n">
        <v>38.26</v>
      </c>
      <c r="K43" s="23" t="n">
        <v>39.35</v>
      </c>
    </row>
    <row r="44" customFormat="false" ht="13.5" hidden="false" customHeight="false" outlineLevel="0" collapsed="false">
      <c r="A44" s="8"/>
      <c r="B44" s="24" t="s">
        <v>41</v>
      </c>
      <c r="C44" s="21" t="n">
        <v>4002</v>
      </c>
      <c r="D44" s="21" t="n">
        <v>4553</v>
      </c>
      <c r="E44" s="21" t="n">
        <v>8555</v>
      </c>
      <c r="F44" s="21" t="n">
        <v>1544</v>
      </c>
      <c r="G44" s="21" t="n">
        <v>1583</v>
      </c>
      <c r="H44" s="21" t="n">
        <v>3127</v>
      </c>
      <c r="I44" s="22" t="n">
        <v>38.58</v>
      </c>
      <c r="J44" s="22" t="n">
        <v>34.77</v>
      </c>
      <c r="K44" s="23" t="n">
        <v>36.55</v>
      </c>
    </row>
    <row r="45" customFormat="false" ht="13.5" hidden="false" customHeight="false" outlineLevel="0" collapsed="false">
      <c r="A45" s="8"/>
      <c r="B45" s="38" t="s">
        <v>42</v>
      </c>
      <c r="C45" s="25" t="n">
        <v>18882</v>
      </c>
      <c r="D45" s="25" t="n">
        <v>20852</v>
      </c>
      <c r="E45" s="25" t="n">
        <v>39734</v>
      </c>
      <c r="F45" s="25" t="n">
        <v>8054</v>
      </c>
      <c r="G45" s="25" t="n">
        <v>8314</v>
      </c>
      <c r="H45" s="25" t="n">
        <v>16368</v>
      </c>
      <c r="I45" s="39" t="n">
        <v>42.65</v>
      </c>
      <c r="J45" s="39" t="n">
        <v>39.87</v>
      </c>
      <c r="K45" s="40" t="n">
        <v>41.19</v>
      </c>
    </row>
    <row r="46" customFormat="false" ht="14.25" hidden="false" customHeight="false" outlineLevel="0" collapsed="false">
      <c r="A46" s="8"/>
      <c r="B46" s="28" t="s">
        <v>34</v>
      </c>
      <c r="C46" s="29" t="n">
        <v>18882</v>
      </c>
      <c r="D46" s="29" t="n">
        <v>20852</v>
      </c>
      <c r="E46" s="29" t="n">
        <v>39734</v>
      </c>
      <c r="F46" s="29" t="n">
        <v>8054</v>
      </c>
      <c r="G46" s="29" t="n">
        <v>8314</v>
      </c>
      <c r="H46" s="29" t="n">
        <v>16368</v>
      </c>
      <c r="I46" s="30" t="n">
        <v>42.65</v>
      </c>
      <c r="J46" s="30" t="n">
        <v>39.87</v>
      </c>
      <c r="K46" s="31" t="n">
        <v>41.19</v>
      </c>
    </row>
    <row r="47" customFormat="false" ht="15" hidden="false" customHeight="false" outlineLevel="0" collapsed="false">
      <c r="A47" s="8"/>
      <c r="B47" s="32" t="s">
        <v>43</v>
      </c>
      <c r="C47" s="33" t="n">
        <v>114966</v>
      </c>
      <c r="D47" s="33" t="n">
        <v>125936</v>
      </c>
      <c r="E47" s="33" t="n">
        <v>240902</v>
      </c>
      <c r="F47" s="33" t="n">
        <v>47575</v>
      </c>
      <c r="G47" s="33" t="n">
        <v>49425</v>
      </c>
      <c r="H47" s="33" t="n">
        <v>97000</v>
      </c>
      <c r="I47" s="45" t="n">
        <v>41.38</v>
      </c>
      <c r="J47" s="45" t="n">
        <v>39.25</v>
      </c>
      <c r="K47" s="46" t="n">
        <v>40.27</v>
      </c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3.5" hidden="false" customHeight="true" outlineLevel="0" collapsed="false">
      <c r="A49" s="8" t="s">
        <v>44</v>
      </c>
      <c r="B49" s="9" t="s">
        <v>5</v>
      </c>
      <c r="C49" s="10" t="s">
        <v>6</v>
      </c>
      <c r="D49" s="10"/>
      <c r="E49" s="10"/>
      <c r="F49" s="10" t="s">
        <v>7</v>
      </c>
      <c r="G49" s="10"/>
      <c r="H49" s="10"/>
      <c r="I49" s="11" t="s">
        <v>8</v>
      </c>
      <c r="J49" s="11"/>
      <c r="K49" s="11"/>
    </row>
    <row r="50" customFormat="false" ht="14.25" hidden="false" customHeight="false" outlineLevel="0" collapsed="false">
      <c r="A50" s="8"/>
      <c r="B50" s="9"/>
      <c r="C50" s="12" t="s">
        <v>9</v>
      </c>
      <c r="D50" s="12" t="s">
        <v>10</v>
      </c>
      <c r="E50" s="12" t="s">
        <v>11</v>
      </c>
      <c r="F50" s="12" t="s">
        <v>9</v>
      </c>
      <c r="G50" s="12" t="s">
        <v>10</v>
      </c>
      <c r="H50" s="12" t="s">
        <v>11</v>
      </c>
      <c r="I50" s="12" t="s">
        <v>9</v>
      </c>
      <c r="J50" s="12" t="s">
        <v>10</v>
      </c>
      <c r="K50" s="13" t="s">
        <v>11</v>
      </c>
    </row>
    <row r="51" customFormat="false" ht="14.25" hidden="false" customHeight="false" outlineLevel="0" collapsed="false">
      <c r="A51" s="8"/>
      <c r="B51" s="36" t="s">
        <v>45</v>
      </c>
      <c r="C51" s="37" t="n">
        <v>50105</v>
      </c>
      <c r="D51" s="37" t="n">
        <v>57283</v>
      </c>
      <c r="E51" s="37" t="n">
        <v>107388</v>
      </c>
      <c r="F51" s="37" t="n">
        <v>19910</v>
      </c>
      <c r="G51" s="37" t="n">
        <v>21110</v>
      </c>
      <c r="H51" s="37" t="n">
        <v>41020</v>
      </c>
      <c r="I51" s="22" t="n">
        <v>39.74</v>
      </c>
      <c r="J51" s="22" t="n">
        <v>36.85</v>
      </c>
      <c r="K51" s="23" t="n">
        <v>38.2</v>
      </c>
    </row>
    <row r="52" customFormat="false" ht="13.5" hidden="false" customHeight="false" outlineLevel="0" collapsed="false">
      <c r="A52" s="8"/>
      <c r="B52" s="24" t="s">
        <v>46</v>
      </c>
      <c r="C52" s="21" t="n">
        <v>7719</v>
      </c>
      <c r="D52" s="21" t="n">
        <v>9066</v>
      </c>
      <c r="E52" s="21" t="n">
        <v>16785</v>
      </c>
      <c r="F52" s="21" t="n">
        <v>2847</v>
      </c>
      <c r="G52" s="21" t="n">
        <v>3292</v>
      </c>
      <c r="H52" s="21" t="n">
        <v>6139</v>
      </c>
      <c r="I52" s="22" t="n">
        <v>36.88</v>
      </c>
      <c r="J52" s="22" t="n">
        <v>36.31</v>
      </c>
      <c r="K52" s="23" t="n">
        <v>36.57</v>
      </c>
    </row>
    <row r="53" customFormat="false" ht="13.5" hidden="false" customHeight="false" outlineLevel="0" collapsed="false">
      <c r="A53" s="8"/>
      <c r="B53" s="24" t="s">
        <v>47</v>
      </c>
      <c r="C53" s="21" t="n">
        <v>8004</v>
      </c>
      <c r="D53" s="21" t="n">
        <v>9242</v>
      </c>
      <c r="E53" s="21" t="n">
        <v>17246</v>
      </c>
      <c r="F53" s="21" t="n">
        <v>3481</v>
      </c>
      <c r="G53" s="21" t="n">
        <v>4001</v>
      </c>
      <c r="H53" s="21" t="n">
        <v>7482</v>
      </c>
      <c r="I53" s="22" t="n">
        <v>43.49</v>
      </c>
      <c r="J53" s="22" t="n">
        <v>43.29</v>
      </c>
      <c r="K53" s="23" t="n">
        <v>43.38</v>
      </c>
    </row>
    <row r="54" customFormat="false" ht="13.5" hidden="false" customHeight="false" outlineLevel="0" collapsed="false">
      <c r="A54" s="8"/>
      <c r="B54" s="24" t="s">
        <v>48</v>
      </c>
      <c r="C54" s="21" t="n">
        <v>7110</v>
      </c>
      <c r="D54" s="21" t="n">
        <v>8579</v>
      </c>
      <c r="E54" s="21" t="n">
        <v>15689</v>
      </c>
      <c r="F54" s="21" t="n">
        <v>3217</v>
      </c>
      <c r="G54" s="21" t="n">
        <v>3682</v>
      </c>
      <c r="H54" s="21" t="n">
        <v>6899</v>
      </c>
      <c r="I54" s="22" t="n">
        <v>45.25</v>
      </c>
      <c r="J54" s="22" t="n">
        <v>42.92</v>
      </c>
      <c r="K54" s="23" t="n">
        <v>43.97</v>
      </c>
    </row>
    <row r="55" customFormat="false" ht="13.5" hidden="false" customHeight="false" outlineLevel="0" collapsed="false">
      <c r="A55" s="8"/>
      <c r="B55" s="38" t="s">
        <v>49</v>
      </c>
      <c r="C55" s="25" t="n">
        <v>21301</v>
      </c>
      <c r="D55" s="25" t="n">
        <v>24697</v>
      </c>
      <c r="E55" s="20" t="n">
        <v>45998</v>
      </c>
      <c r="F55" s="25" t="n">
        <v>7965</v>
      </c>
      <c r="G55" s="25" t="n">
        <v>8399</v>
      </c>
      <c r="H55" s="20" t="n">
        <v>16364</v>
      </c>
      <c r="I55" s="39" t="n">
        <v>37.39</v>
      </c>
      <c r="J55" s="39" t="n">
        <v>34.01</v>
      </c>
      <c r="K55" s="40" t="n">
        <v>35.58</v>
      </c>
    </row>
    <row r="56" customFormat="false" ht="13.5" hidden="false" customHeight="false" outlineLevel="0" collapsed="false">
      <c r="A56" s="8"/>
      <c r="B56" s="41" t="s">
        <v>15</v>
      </c>
      <c r="C56" s="42" t="n">
        <v>94239</v>
      </c>
      <c r="D56" s="42" t="n">
        <v>108867</v>
      </c>
      <c r="E56" s="42" t="n">
        <v>203106</v>
      </c>
      <c r="F56" s="42" t="n">
        <v>37420</v>
      </c>
      <c r="G56" s="42" t="n">
        <v>40484</v>
      </c>
      <c r="H56" s="42" t="n">
        <v>77904</v>
      </c>
      <c r="I56" s="39" t="n">
        <v>39.71</v>
      </c>
      <c r="J56" s="39" t="n">
        <v>37.19</v>
      </c>
      <c r="K56" s="40" t="n">
        <v>38.36</v>
      </c>
    </row>
    <row r="57" customFormat="false" ht="13.5" hidden="false" customHeight="false" outlineLevel="0" collapsed="false">
      <c r="A57" s="8"/>
      <c r="B57" s="36" t="s">
        <v>50</v>
      </c>
      <c r="C57" s="37" t="n">
        <v>5964</v>
      </c>
      <c r="D57" s="37" t="n">
        <v>6387</v>
      </c>
      <c r="E57" s="37" t="n">
        <v>12351</v>
      </c>
      <c r="F57" s="37" t="n">
        <v>2479</v>
      </c>
      <c r="G57" s="37" t="n">
        <v>2464</v>
      </c>
      <c r="H57" s="37" t="n">
        <v>4943</v>
      </c>
      <c r="I57" s="43" t="n">
        <v>41.57</v>
      </c>
      <c r="J57" s="43" t="n">
        <v>38.58</v>
      </c>
      <c r="K57" s="44" t="n">
        <v>40.02</v>
      </c>
    </row>
    <row r="58" customFormat="false" ht="13.5" hidden="false" customHeight="false" outlineLevel="0" collapsed="false">
      <c r="A58" s="8"/>
      <c r="B58" s="24" t="s">
        <v>51</v>
      </c>
      <c r="C58" s="21" t="n">
        <v>3423</v>
      </c>
      <c r="D58" s="21" t="n">
        <v>3697</v>
      </c>
      <c r="E58" s="21" t="n">
        <v>7120</v>
      </c>
      <c r="F58" s="21" t="n">
        <v>1541</v>
      </c>
      <c r="G58" s="21" t="n">
        <v>1577</v>
      </c>
      <c r="H58" s="21" t="n">
        <v>3118</v>
      </c>
      <c r="I58" s="22" t="n">
        <v>45.02</v>
      </c>
      <c r="J58" s="22" t="n">
        <v>42.66</v>
      </c>
      <c r="K58" s="23" t="n">
        <v>43.79</v>
      </c>
    </row>
    <row r="59" customFormat="false" ht="13.5" hidden="false" customHeight="false" outlineLevel="0" collapsed="false">
      <c r="A59" s="8"/>
      <c r="B59" s="24" t="s">
        <v>52</v>
      </c>
      <c r="C59" s="21" t="n">
        <v>3857</v>
      </c>
      <c r="D59" s="21" t="n">
        <v>4470</v>
      </c>
      <c r="E59" s="21" t="n">
        <v>8327</v>
      </c>
      <c r="F59" s="21" t="n">
        <v>1850</v>
      </c>
      <c r="G59" s="21" t="n">
        <v>2013</v>
      </c>
      <c r="H59" s="21" t="n">
        <v>3863</v>
      </c>
      <c r="I59" s="22" t="n">
        <v>47.96</v>
      </c>
      <c r="J59" s="22" t="n">
        <v>45.03</v>
      </c>
      <c r="K59" s="23" t="n">
        <v>46.39</v>
      </c>
    </row>
    <row r="60" customFormat="false" ht="13.5" hidden="false" customHeight="false" outlineLevel="0" collapsed="false">
      <c r="A60" s="8"/>
      <c r="B60" s="24" t="s">
        <v>53</v>
      </c>
      <c r="C60" s="21" t="n">
        <v>5971</v>
      </c>
      <c r="D60" s="21" t="n">
        <v>6816</v>
      </c>
      <c r="E60" s="21" t="n">
        <v>12787</v>
      </c>
      <c r="F60" s="21" t="n">
        <v>2856</v>
      </c>
      <c r="G60" s="21" t="n">
        <v>3195</v>
      </c>
      <c r="H60" s="21" t="n">
        <v>6051</v>
      </c>
      <c r="I60" s="22" t="n">
        <v>47.83</v>
      </c>
      <c r="J60" s="22" t="n">
        <v>46.88</v>
      </c>
      <c r="K60" s="23" t="n">
        <v>47.32</v>
      </c>
    </row>
    <row r="61" customFormat="false" ht="13.5" hidden="false" customHeight="false" outlineLevel="0" collapsed="false">
      <c r="A61" s="8"/>
      <c r="B61" s="38" t="s">
        <v>54</v>
      </c>
      <c r="C61" s="25" t="n">
        <v>19215</v>
      </c>
      <c r="D61" s="25" t="n">
        <v>21370</v>
      </c>
      <c r="E61" s="25" t="n">
        <v>40585</v>
      </c>
      <c r="F61" s="25" t="n">
        <v>8726</v>
      </c>
      <c r="G61" s="25" t="n">
        <v>9249</v>
      </c>
      <c r="H61" s="25" t="n">
        <v>17975</v>
      </c>
      <c r="I61" s="39" t="n">
        <v>45.41</v>
      </c>
      <c r="J61" s="39" t="n">
        <v>43.28</v>
      </c>
      <c r="K61" s="40" t="n">
        <v>44.29</v>
      </c>
    </row>
    <row r="62" customFormat="false" ht="13.5" hidden="false" customHeight="false" outlineLevel="0" collapsed="false">
      <c r="A62" s="8"/>
      <c r="B62" s="36" t="s">
        <v>55</v>
      </c>
      <c r="C62" s="37" t="n">
        <v>6978</v>
      </c>
      <c r="D62" s="37" t="n">
        <v>8047</v>
      </c>
      <c r="E62" s="37" t="n">
        <v>15025</v>
      </c>
      <c r="F62" s="37" t="n">
        <v>2557</v>
      </c>
      <c r="G62" s="37" t="n">
        <v>2749</v>
      </c>
      <c r="H62" s="37" t="n">
        <v>5306</v>
      </c>
      <c r="I62" s="43" t="n">
        <v>36.64</v>
      </c>
      <c r="J62" s="43" t="n">
        <v>34.16</v>
      </c>
      <c r="K62" s="44" t="n">
        <v>35.31</v>
      </c>
    </row>
    <row r="63" customFormat="false" ht="13.5" hidden="false" customHeight="false" outlineLevel="0" collapsed="false">
      <c r="A63" s="8"/>
      <c r="B63" s="38" t="s">
        <v>56</v>
      </c>
      <c r="C63" s="25" t="n">
        <v>6978</v>
      </c>
      <c r="D63" s="25" t="n">
        <v>8047</v>
      </c>
      <c r="E63" s="25" t="n">
        <v>15025</v>
      </c>
      <c r="F63" s="25" t="n">
        <v>2557</v>
      </c>
      <c r="G63" s="25" t="n">
        <v>2749</v>
      </c>
      <c r="H63" s="25" t="n">
        <v>5306</v>
      </c>
      <c r="I63" s="39" t="n">
        <v>36.64</v>
      </c>
      <c r="J63" s="39" t="n">
        <v>34.16</v>
      </c>
      <c r="K63" s="40" t="n">
        <v>35.31</v>
      </c>
    </row>
    <row r="64" customFormat="false" ht="13.5" hidden="false" customHeight="false" outlineLevel="0" collapsed="false">
      <c r="A64" s="8"/>
      <c r="B64" s="36" t="s">
        <v>57</v>
      </c>
      <c r="C64" s="37" t="n">
        <v>3505</v>
      </c>
      <c r="D64" s="37" t="n">
        <v>4134</v>
      </c>
      <c r="E64" s="37" t="n">
        <v>7639</v>
      </c>
      <c r="F64" s="37" t="n">
        <v>1444</v>
      </c>
      <c r="G64" s="37" t="n">
        <v>1515</v>
      </c>
      <c r="H64" s="37" t="n">
        <v>2959</v>
      </c>
      <c r="I64" s="43" t="n">
        <v>41.2</v>
      </c>
      <c r="J64" s="43" t="n">
        <v>36.65</v>
      </c>
      <c r="K64" s="44" t="n">
        <v>38.74</v>
      </c>
    </row>
    <row r="65" customFormat="false" ht="13.5" hidden="false" customHeight="false" outlineLevel="0" collapsed="false">
      <c r="A65" s="8"/>
      <c r="B65" s="24" t="s">
        <v>58</v>
      </c>
      <c r="C65" s="21" t="n">
        <v>4459</v>
      </c>
      <c r="D65" s="21" t="n">
        <v>5148</v>
      </c>
      <c r="E65" s="21" t="n">
        <v>9607</v>
      </c>
      <c r="F65" s="21" t="n">
        <v>1723</v>
      </c>
      <c r="G65" s="21" t="n">
        <v>1937</v>
      </c>
      <c r="H65" s="21" t="n">
        <v>3660</v>
      </c>
      <c r="I65" s="22" t="n">
        <v>38.64</v>
      </c>
      <c r="J65" s="22" t="n">
        <v>37.63</v>
      </c>
      <c r="K65" s="23" t="n">
        <v>38.1</v>
      </c>
    </row>
    <row r="66" customFormat="false" ht="13.5" hidden="false" customHeight="false" outlineLevel="0" collapsed="false">
      <c r="A66" s="8"/>
      <c r="B66" s="38" t="s">
        <v>59</v>
      </c>
      <c r="C66" s="25" t="n">
        <v>7964</v>
      </c>
      <c r="D66" s="25" t="n">
        <v>9282</v>
      </c>
      <c r="E66" s="25" t="n">
        <v>17246</v>
      </c>
      <c r="F66" s="25" t="n">
        <v>3167</v>
      </c>
      <c r="G66" s="25" t="n">
        <v>3452</v>
      </c>
      <c r="H66" s="25" t="n">
        <v>6619</v>
      </c>
      <c r="I66" s="39" t="n">
        <v>39.77</v>
      </c>
      <c r="J66" s="39" t="n">
        <v>37.19</v>
      </c>
      <c r="K66" s="40" t="n">
        <v>38.38</v>
      </c>
    </row>
    <row r="67" customFormat="false" ht="14.25" hidden="false" customHeight="false" outlineLevel="0" collapsed="false">
      <c r="A67" s="8"/>
      <c r="B67" s="28" t="s">
        <v>34</v>
      </c>
      <c r="C67" s="29" t="n">
        <v>34157</v>
      </c>
      <c r="D67" s="29" t="n">
        <v>38699</v>
      </c>
      <c r="E67" s="29" t="n">
        <v>72856</v>
      </c>
      <c r="F67" s="29" t="n">
        <v>14450</v>
      </c>
      <c r="G67" s="29" t="n">
        <v>15450</v>
      </c>
      <c r="H67" s="29" t="n">
        <v>29900</v>
      </c>
      <c r="I67" s="30" t="n">
        <v>42.3</v>
      </c>
      <c r="J67" s="30" t="n">
        <v>39.92</v>
      </c>
      <c r="K67" s="31" t="n">
        <v>41.04</v>
      </c>
    </row>
    <row r="68" customFormat="false" ht="15" hidden="false" customHeight="false" outlineLevel="0" collapsed="false">
      <c r="A68" s="8"/>
      <c r="B68" s="32" t="s">
        <v>60</v>
      </c>
      <c r="C68" s="33" t="n">
        <v>128396</v>
      </c>
      <c r="D68" s="33" t="n">
        <v>147566</v>
      </c>
      <c r="E68" s="33" t="n">
        <v>275962</v>
      </c>
      <c r="F68" s="33" t="n">
        <v>51870</v>
      </c>
      <c r="G68" s="33" t="n">
        <v>55934</v>
      </c>
      <c r="H68" s="33" t="n">
        <v>107804</v>
      </c>
      <c r="I68" s="34" t="n">
        <v>40.4</v>
      </c>
      <c r="J68" s="34" t="n">
        <v>37.9</v>
      </c>
      <c r="K68" s="35" t="n">
        <v>39.06</v>
      </c>
    </row>
    <row r="69" customFormat="false" ht="14.25" hidden="false" customHeight="false" outlineLevel="0" collapsed="false">
      <c r="B69" s="47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3.5" hidden="false" customHeight="false" outlineLevel="0" collapsed="false">
      <c r="B70" s="48" t="s">
        <v>61</v>
      </c>
      <c r="C70" s="49" t="n">
        <v>109102</v>
      </c>
      <c r="D70" s="49" t="n">
        <v>118657</v>
      </c>
      <c r="E70" s="49" t="n">
        <v>227759</v>
      </c>
      <c r="F70" s="49" t="n">
        <v>47210</v>
      </c>
      <c r="G70" s="49" t="n">
        <v>49260</v>
      </c>
      <c r="H70" s="49" t="n">
        <v>96470</v>
      </c>
      <c r="I70" s="50" t="n">
        <v>43.27</v>
      </c>
      <c r="J70" s="50" t="n">
        <v>41.51</v>
      </c>
      <c r="K70" s="51" t="n">
        <v>42.36</v>
      </c>
    </row>
    <row r="71" customFormat="false" ht="13.5" hidden="false" customHeight="false" outlineLevel="0" collapsed="false">
      <c r="B71" s="41" t="s">
        <v>62</v>
      </c>
      <c r="C71" s="52" t="n">
        <v>122690</v>
      </c>
      <c r="D71" s="52" t="n">
        <v>125461</v>
      </c>
      <c r="E71" s="52" t="n">
        <v>248151</v>
      </c>
      <c r="F71" s="52" t="n">
        <v>50377</v>
      </c>
      <c r="G71" s="52" t="n">
        <v>50398</v>
      </c>
      <c r="H71" s="52" t="n">
        <v>100775</v>
      </c>
      <c r="I71" s="53" t="n">
        <v>41.06</v>
      </c>
      <c r="J71" s="53" t="n">
        <v>40.17</v>
      </c>
      <c r="K71" s="54" t="n">
        <v>40.61</v>
      </c>
    </row>
    <row r="72" customFormat="false" ht="13.5" hidden="false" customHeight="false" outlineLevel="0" collapsed="false">
      <c r="B72" s="41" t="s">
        <v>15</v>
      </c>
      <c r="C72" s="52" t="n">
        <v>628682</v>
      </c>
      <c r="D72" s="52" t="n">
        <v>672541</v>
      </c>
      <c r="E72" s="52" t="n">
        <v>1301223</v>
      </c>
      <c r="F72" s="52" t="n">
        <v>259260</v>
      </c>
      <c r="G72" s="52" t="n">
        <v>265790</v>
      </c>
      <c r="H72" s="52" t="n">
        <v>525050</v>
      </c>
      <c r="I72" s="53" t="n">
        <v>41.24</v>
      </c>
      <c r="J72" s="53" t="n">
        <v>39.52</v>
      </c>
      <c r="K72" s="54" t="n">
        <v>40.35</v>
      </c>
    </row>
    <row r="73" customFormat="false" ht="14.25" hidden="false" customHeight="false" outlineLevel="0" collapsed="false">
      <c r="B73" s="28" t="s">
        <v>34</v>
      </c>
      <c r="C73" s="55" t="n">
        <v>90843</v>
      </c>
      <c r="D73" s="55" t="n">
        <v>98784</v>
      </c>
      <c r="E73" s="55" t="n">
        <v>189627</v>
      </c>
      <c r="F73" s="55" t="n">
        <v>39133</v>
      </c>
      <c r="G73" s="55" t="n">
        <v>40195</v>
      </c>
      <c r="H73" s="55" t="n">
        <v>79328</v>
      </c>
      <c r="I73" s="30" t="n">
        <v>43.08</v>
      </c>
      <c r="J73" s="30" t="n">
        <v>40.69</v>
      </c>
      <c r="K73" s="31" t="n">
        <v>41.83</v>
      </c>
    </row>
    <row r="74" customFormat="false" ht="15" hidden="false" customHeight="false" outlineLevel="0" collapsed="false">
      <c r="B74" s="32" t="s">
        <v>63</v>
      </c>
      <c r="C74" s="56" t="n">
        <v>719525</v>
      </c>
      <c r="D74" s="56" t="n">
        <v>771325</v>
      </c>
      <c r="E74" s="56" t="n">
        <v>1490850</v>
      </c>
      <c r="F74" s="56" t="n">
        <v>298393</v>
      </c>
      <c r="G74" s="56" t="n">
        <v>305985</v>
      </c>
      <c r="H74" s="56" t="n">
        <v>604378</v>
      </c>
      <c r="I74" s="34" t="n">
        <v>41.47</v>
      </c>
      <c r="J74" s="34" t="n">
        <v>39.67</v>
      </c>
      <c r="K74" s="35" t="n">
        <v>40.54</v>
      </c>
    </row>
    <row r="75" customFormat="false" ht="13.5" hidden="false" customHeight="false" outlineLevel="0" collapsed="false">
      <c r="B75" s="1"/>
      <c r="C75" s="1"/>
      <c r="D75" s="1"/>
      <c r="E75" s="1"/>
      <c r="F75" s="57" t="s">
        <v>64</v>
      </c>
      <c r="G75" s="58"/>
      <c r="H75" s="1"/>
      <c r="I75" s="1"/>
      <c r="J75" s="1"/>
    </row>
    <row r="76" customFormat="false" ht="13.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</sheetData>
  <mergeCells count="25">
    <mergeCell ref="A4:A10"/>
    <mergeCell ref="B4:B5"/>
    <mergeCell ref="C4:E4"/>
    <mergeCell ref="F4:H4"/>
    <mergeCell ref="I4:K4"/>
    <mergeCell ref="A12:A18"/>
    <mergeCell ref="B12:B13"/>
    <mergeCell ref="C12:E12"/>
    <mergeCell ref="F12:H12"/>
    <mergeCell ref="I12:K12"/>
    <mergeCell ref="A20:A35"/>
    <mergeCell ref="B20:B21"/>
    <mergeCell ref="C20:E20"/>
    <mergeCell ref="F20:H20"/>
    <mergeCell ref="I20:K20"/>
    <mergeCell ref="A37:A47"/>
    <mergeCell ref="B37:B38"/>
    <mergeCell ref="C37:E37"/>
    <mergeCell ref="F37:H37"/>
    <mergeCell ref="I37:K37"/>
    <mergeCell ref="A49:A68"/>
    <mergeCell ref="B49:B50"/>
    <mergeCell ref="C49:E49"/>
    <mergeCell ref="F49:H49"/>
    <mergeCell ref="I49:K49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三重県</cp:lastModifiedBy>
  <cp:lastPrinted>2014-12-14T09:11:28Z</cp:lastPrinted>
  <dcterms:modified xsi:type="dcterms:W3CDTF">2014-12-14T09:17:54Z</dcterms:modified>
  <cp:revision>0</cp:revision>
  <dc:subject/>
  <dc:title/>
</cp:coreProperties>
</file>