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県の食糧費等の予算と支出状況</t>
  </si>
  <si>
    <r>
      <rPr>
        <sz val="11"/>
        <rFont val="Noto Sans"/>
        <family val="2"/>
      </rPr>
      <t xml:space="preserve">〔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〕</t>
    </r>
  </si>
  <si>
    <t xml:space="preserve">（単位：千円）</t>
  </si>
  <si>
    <t xml:space="preserve">会計名</t>
  </si>
  <si>
    <t xml:space="preserve">項目</t>
  </si>
  <si>
    <t xml:space="preserve">旅費</t>
  </si>
  <si>
    <t xml:space="preserve">消耗品</t>
  </si>
  <si>
    <t xml:space="preserve">食糧費</t>
  </si>
  <si>
    <t xml:space="preserve">交際費</t>
  </si>
  <si>
    <t xml:space="preserve">区分</t>
  </si>
  <si>
    <t xml:space="preserve">予算額</t>
  </si>
  <si>
    <t xml:space="preserve">支出額</t>
  </si>
  <si>
    <t xml:space="preserve">前年同期　　　　　　　　支出額</t>
  </si>
  <si>
    <r>
      <rPr>
        <sz val="11"/>
        <rFont val="Noto Sans"/>
        <family val="2"/>
      </rPr>
      <t xml:space="preserve">増減率  </t>
    </r>
    <r>
      <rPr>
        <sz val="11"/>
        <rFont val="ＭＳ Ｐゴシック"/>
        <family val="3"/>
        <charset val="128"/>
      </rPr>
      <t xml:space="preserve">(%)</t>
    </r>
  </si>
  <si>
    <t xml:space="preserve">一般会計</t>
  </si>
  <si>
    <t xml:space="preserve">前期までの計</t>
  </si>
  <si>
    <t xml:space="preserve">今期分</t>
  </si>
  <si>
    <t xml:space="preserve">累計</t>
  </si>
  <si>
    <t xml:space="preserve">特別会計</t>
  </si>
  <si>
    <t xml:space="preserve">企業会計</t>
  </si>
  <si>
    <t xml:space="preserve">三会計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予算及び支出状況は、その必要とする経費を支出した所属において計上しています。</t>
    </r>
  </si>
  <si>
    <t xml:space="preserve">     ２交際費は知事交際費及び部（局）長等交際費からなっています。</t>
  </si>
  <si>
    <t xml:space="preserve">     ３警察本部の予算額は含んでいません。</t>
  </si>
  <si>
    <t xml:space="preserve">     ４各欄の金額は千円単位未満を四捨五入によって表記しているため、端数で合計と一致しない場合があります。</t>
  </si>
  <si>
    <r>
      <rPr>
        <sz val="11"/>
        <rFont val="Noto Sans"/>
        <family val="2"/>
      </rPr>
      <t xml:space="preserve">      なお、各所属別内訳はインターネットの県のホームページ（</t>
    </r>
    <r>
      <rPr>
        <sz val="11"/>
        <rFont val="ＭＳ Ｐゴシック"/>
        <family val="3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/www.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ref.mie.jp/</t>
    </r>
    <r>
      <rPr>
        <sz val="11"/>
        <rFont val="Noto Sans"/>
        <family val="2"/>
      </rPr>
      <t xml:space="preserve">ＹＯＳＡＮ</t>
    </r>
    <r>
      <rPr>
        <sz val="11"/>
        <rFont val="ＭＳ Ｐゴシック"/>
        <family val="3"/>
        <charset val="128"/>
      </rPr>
      <t xml:space="preserve">/plan/SISHUTU/index.htm)</t>
    </r>
    <r>
      <rPr>
        <sz val="11"/>
        <rFont val="Noto Sans"/>
        <family val="2"/>
      </rPr>
      <t xml:space="preserve">に掲載する   </t>
    </r>
  </si>
  <si>
    <t xml:space="preserve">     とともに、情報公開室（津市栄町 三重県民サービスセンター１階）でも公開しています。</t>
  </si>
  <si>
    <t xml:space="preserve">問い合わせ先  予算調整室</t>
  </si>
  <si>
    <r>
      <rPr>
        <sz val="11"/>
        <rFont val="Noto Sans"/>
        <family val="2"/>
      </rPr>
      <t xml:space="preserve">℡ 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１９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２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12.86"/>
    <col collapsed="false" customWidth="true" hidden="false" outlineLevel="0" max="11" min="4" style="1" width="9.25"/>
    <col collapsed="false" customWidth="false" hidden="false" outlineLevel="0" max="17" min="12" style="1" width="8.99"/>
    <col collapsed="false" customWidth="true" hidden="false" outlineLevel="0" max="19" min="18" style="1" width="9.25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P4" s="4" t="s">
        <v>2</v>
      </c>
      <c r="Q4" s="4"/>
      <c r="R4" s="4"/>
      <c r="S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</row>
    <row r="6" customFormat="false" ht="32.25" hidden="false" customHeight="true" outlineLevel="0" collapsed="false">
      <c r="B6" s="8"/>
      <c r="C6" s="9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0" t="s">
        <v>10</v>
      </c>
      <c r="I6" s="11" t="s">
        <v>11</v>
      </c>
      <c r="J6" s="12" t="s">
        <v>12</v>
      </c>
      <c r="K6" s="13" t="s">
        <v>13</v>
      </c>
      <c r="L6" s="10" t="s">
        <v>10</v>
      </c>
      <c r="M6" s="11" t="s">
        <v>11</v>
      </c>
      <c r="N6" s="12" t="s">
        <v>12</v>
      </c>
      <c r="O6" s="13" t="s">
        <v>13</v>
      </c>
      <c r="P6" s="10" t="s">
        <v>10</v>
      </c>
      <c r="Q6" s="11" t="s">
        <v>11</v>
      </c>
      <c r="R6" s="12" t="s">
        <v>12</v>
      </c>
      <c r="S6" s="13" t="s">
        <v>13</v>
      </c>
    </row>
    <row r="7" customFormat="false" ht="13.5" hidden="false" customHeight="false" outlineLevel="0" collapsed="false">
      <c r="B7" s="14" t="s">
        <v>14</v>
      </c>
      <c r="C7" s="15" t="s">
        <v>15</v>
      </c>
      <c r="D7" s="16"/>
      <c r="E7" s="17" t="n">
        <v>786874</v>
      </c>
      <c r="F7" s="18" t="n">
        <v>749372</v>
      </c>
      <c r="G7" s="19" t="n">
        <f aca="false">(E7/F7-1)*100</f>
        <v>5.00445706538275</v>
      </c>
      <c r="H7" s="16"/>
      <c r="I7" s="17" t="n">
        <v>639660</v>
      </c>
      <c r="J7" s="18" t="n">
        <v>605363</v>
      </c>
      <c r="K7" s="19" t="n">
        <f aca="false">(I7/J7-1)*100</f>
        <v>5.66552630405228</v>
      </c>
      <c r="L7" s="16"/>
      <c r="M7" s="17" t="n">
        <v>4202</v>
      </c>
      <c r="N7" s="18" t="n">
        <v>3266</v>
      </c>
      <c r="O7" s="19" t="n">
        <f aca="false">(M7/N7-1)*100</f>
        <v>28.6589099816289</v>
      </c>
      <c r="P7" s="16"/>
      <c r="Q7" s="17" t="n">
        <v>1275</v>
      </c>
      <c r="R7" s="18" t="n">
        <v>1548</v>
      </c>
      <c r="S7" s="20" t="n">
        <f aca="false">(Q7/R7-1)*100</f>
        <v>-17.6356589147287</v>
      </c>
    </row>
    <row r="8" customFormat="false" ht="13.5" hidden="false" customHeight="false" outlineLevel="0" collapsed="false">
      <c r="B8" s="14"/>
      <c r="C8" s="21" t="s">
        <v>16</v>
      </c>
      <c r="D8" s="22"/>
      <c r="E8" s="18" t="n">
        <v>558350</v>
      </c>
      <c r="F8" s="18" t="n">
        <v>544941</v>
      </c>
      <c r="G8" s="19" t="n">
        <f aca="false">(E8/F8-1)*100</f>
        <v>2.46063335296849</v>
      </c>
      <c r="H8" s="22"/>
      <c r="I8" s="18" t="n">
        <v>449078</v>
      </c>
      <c r="J8" s="18" t="n">
        <v>411875</v>
      </c>
      <c r="K8" s="19" t="n">
        <f aca="false">(I8/J8-1)*100</f>
        <v>9.03259484066767</v>
      </c>
      <c r="L8" s="22"/>
      <c r="M8" s="18" t="n">
        <v>2382</v>
      </c>
      <c r="N8" s="18" t="n">
        <v>2923</v>
      </c>
      <c r="O8" s="19" t="n">
        <f aca="false">(M8/N8-1)*100</f>
        <v>-18.508381799521</v>
      </c>
      <c r="P8" s="22"/>
      <c r="Q8" s="18" t="n">
        <v>589</v>
      </c>
      <c r="R8" s="18" t="n">
        <v>459</v>
      </c>
      <c r="S8" s="19" t="n">
        <f aca="false">(Q8/R8-1)*100</f>
        <v>28.322440087146</v>
      </c>
    </row>
    <row r="9" customFormat="false" ht="14.25" hidden="false" customHeight="true" outlineLevel="0" collapsed="false">
      <c r="B9" s="23"/>
      <c r="C9" s="24" t="s">
        <v>17</v>
      </c>
      <c r="D9" s="25" t="n">
        <v>2715045</v>
      </c>
      <c r="E9" s="26" t="n">
        <v>1345224</v>
      </c>
      <c r="F9" s="26" t="n">
        <v>1294313</v>
      </c>
      <c r="G9" s="27" t="n">
        <f aca="false">(E9/F9-1)*100</f>
        <v>3.93343804782924</v>
      </c>
      <c r="H9" s="25" t="n">
        <v>2758114</v>
      </c>
      <c r="I9" s="26" t="n">
        <v>1088738</v>
      </c>
      <c r="J9" s="26" t="n">
        <v>1017238</v>
      </c>
      <c r="K9" s="27" t="n">
        <f aca="false">(I9/J9-1)*100</f>
        <v>7.02883690935652</v>
      </c>
      <c r="L9" s="25" t="n">
        <v>22191</v>
      </c>
      <c r="M9" s="26" t="n">
        <v>6584</v>
      </c>
      <c r="N9" s="26" t="n">
        <v>6189</v>
      </c>
      <c r="O9" s="27" t="n">
        <f aca="false">(M9/N9-1)*100</f>
        <v>6.38229116173856</v>
      </c>
      <c r="P9" s="25" t="n">
        <v>16100</v>
      </c>
      <c r="Q9" s="26" t="n">
        <v>1864</v>
      </c>
      <c r="R9" s="26" t="n">
        <v>2007</v>
      </c>
      <c r="S9" s="27" t="n">
        <f aca="false">(Q9/R9-1)*100</f>
        <v>-7.12506228201295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4.25" hidden="false" customHeight="false" outlineLevel="0" collapsed="false">
      <c r="B10" s="29" t="s">
        <v>18</v>
      </c>
      <c r="C10" s="30" t="s">
        <v>15</v>
      </c>
      <c r="D10" s="31"/>
      <c r="E10" s="32" t="n">
        <v>6522</v>
      </c>
      <c r="F10" s="32" t="n">
        <v>5501</v>
      </c>
      <c r="G10" s="19" t="n">
        <f aca="false">(E10/F10-1)*100</f>
        <v>18.5602617705872</v>
      </c>
      <c r="H10" s="31"/>
      <c r="I10" s="32" t="n">
        <v>8558</v>
      </c>
      <c r="J10" s="32" t="n">
        <v>7775</v>
      </c>
      <c r="K10" s="19" t="n">
        <f aca="false">(I10/J10-1)*100</f>
        <v>10.0707395498392</v>
      </c>
      <c r="L10" s="31"/>
      <c r="M10" s="32" t="n">
        <v>21</v>
      </c>
      <c r="N10" s="32" t="n">
        <v>12</v>
      </c>
      <c r="O10" s="19" t="n">
        <f aca="false">(M10/N10-1)*100</f>
        <v>75</v>
      </c>
      <c r="P10" s="31"/>
      <c r="Q10" s="33"/>
      <c r="R10" s="33"/>
      <c r="S10" s="34"/>
    </row>
    <row r="11" customFormat="false" ht="13.5" hidden="false" customHeight="false" outlineLevel="0" collapsed="false">
      <c r="B11" s="14"/>
      <c r="C11" s="21" t="s">
        <v>16</v>
      </c>
      <c r="D11" s="22"/>
      <c r="E11" s="18" t="n">
        <v>5919</v>
      </c>
      <c r="F11" s="18" t="n">
        <v>5374</v>
      </c>
      <c r="G11" s="19" t="n">
        <f aca="false">(E11/F11-1)*100</f>
        <v>10.1414216598437</v>
      </c>
      <c r="H11" s="22"/>
      <c r="I11" s="18" t="n">
        <v>5141</v>
      </c>
      <c r="J11" s="18" t="n">
        <v>8406</v>
      </c>
      <c r="K11" s="19" t="n">
        <f aca="false">(I11/J11-1)*100</f>
        <v>-38.8413038305972</v>
      </c>
      <c r="L11" s="22"/>
      <c r="M11" s="18" t="n">
        <v>16</v>
      </c>
      <c r="N11" s="18" t="n">
        <v>6</v>
      </c>
      <c r="O11" s="19" t="n">
        <f aca="false">(M11/N11-1)*100</f>
        <v>166.666666666667</v>
      </c>
      <c r="P11" s="22"/>
      <c r="Q11" s="35"/>
      <c r="R11" s="35"/>
      <c r="S11" s="36"/>
    </row>
    <row r="12" customFormat="false" ht="14.25" hidden="false" customHeight="false" outlineLevel="0" collapsed="false">
      <c r="B12" s="23"/>
      <c r="C12" s="24" t="s">
        <v>17</v>
      </c>
      <c r="D12" s="25" t="n">
        <v>25694</v>
      </c>
      <c r="E12" s="26" t="n">
        <v>12440</v>
      </c>
      <c r="F12" s="26" t="n">
        <v>10875</v>
      </c>
      <c r="G12" s="27" t="n">
        <f aca="false">(E12/F12-1)*100</f>
        <v>14.3908045977011</v>
      </c>
      <c r="H12" s="25" t="n">
        <v>42165</v>
      </c>
      <c r="I12" s="26" t="n">
        <v>13699</v>
      </c>
      <c r="J12" s="26" t="n">
        <v>16181</v>
      </c>
      <c r="K12" s="27" t="n">
        <f aca="false">(I12/J12-1)*100</f>
        <v>-15.338977813485</v>
      </c>
      <c r="L12" s="25" t="n">
        <v>103</v>
      </c>
      <c r="M12" s="26" t="n">
        <v>37</v>
      </c>
      <c r="N12" s="26" t="n">
        <v>18</v>
      </c>
      <c r="O12" s="27" t="n">
        <f aca="false">(M12/N12-1)*100</f>
        <v>105.555555555556</v>
      </c>
      <c r="P12" s="22"/>
      <c r="Q12" s="35"/>
      <c r="R12" s="37"/>
      <c r="S12" s="38"/>
    </row>
    <row r="13" customFormat="false" ht="14.25" hidden="false" customHeight="false" outlineLevel="0" collapsed="false">
      <c r="B13" s="29" t="s">
        <v>19</v>
      </c>
      <c r="C13" s="30" t="s">
        <v>15</v>
      </c>
      <c r="D13" s="31"/>
      <c r="E13" s="32" t="n">
        <v>34068</v>
      </c>
      <c r="F13" s="32" t="n">
        <v>23640</v>
      </c>
      <c r="G13" s="19" t="n">
        <f aca="false">(E13/F13-1)*100</f>
        <v>44.1116751269036</v>
      </c>
      <c r="H13" s="31"/>
      <c r="I13" s="32" t="n">
        <v>53266</v>
      </c>
      <c r="J13" s="32" t="n">
        <v>48329</v>
      </c>
      <c r="K13" s="19" t="n">
        <f aca="false">(I13/J13-1)*100</f>
        <v>10.2153986219454</v>
      </c>
      <c r="L13" s="31"/>
      <c r="M13" s="32" t="n">
        <v>307</v>
      </c>
      <c r="N13" s="32" t="n">
        <v>115</v>
      </c>
      <c r="O13" s="19" t="n">
        <f aca="false">(M13/N13-1)*100</f>
        <v>166.95652173913</v>
      </c>
      <c r="P13" s="31"/>
      <c r="Q13" s="32" t="n">
        <v>130</v>
      </c>
      <c r="R13" s="32" t="n">
        <v>203</v>
      </c>
      <c r="S13" s="19" t="n">
        <f aca="false">(Q13/R13-1)*100</f>
        <v>-35.9605911330049</v>
      </c>
    </row>
    <row r="14" customFormat="false" ht="13.5" hidden="false" customHeight="false" outlineLevel="0" collapsed="false">
      <c r="B14" s="14"/>
      <c r="C14" s="21" t="s">
        <v>16</v>
      </c>
      <c r="D14" s="22"/>
      <c r="E14" s="18" t="n">
        <v>20026</v>
      </c>
      <c r="F14" s="18" t="n">
        <v>22617</v>
      </c>
      <c r="G14" s="19" t="n">
        <f aca="false">(E14/F14-1)*100</f>
        <v>-11.4559844364858</v>
      </c>
      <c r="H14" s="22"/>
      <c r="I14" s="18" t="n">
        <v>40624</v>
      </c>
      <c r="J14" s="18" t="n">
        <v>32566</v>
      </c>
      <c r="K14" s="19" t="n">
        <f aca="false">(I14/J14-1)*100</f>
        <v>24.7435976171467</v>
      </c>
      <c r="L14" s="22"/>
      <c r="M14" s="18" t="n">
        <v>27</v>
      </c>
      <c r="N14" s="18" t="n">
        <v>32</v>
      </c>
      <c r="O14" s="19" t="n">
        <f aca="false">(M14/N14-1)*100</f>
        <v>-15.625</v>
      </c>
      <c r="P14" s="22"/>
      <c r="Q14" s="18" t="n">
        <v>82</v>
      </c>
      <c r="R14" s="18" t="n">
        <v>60</v>
      </c>
      <c r="S14" s="19" t="n">
        <f aca="false">(Q14/R14-1)*100</f>
        <v>36.6666666666667</v>
      </c>
    </row>
    <row r="15" customFormat="false" ht="14.25" hidden="false" customHeight="false" outlineLevel="0" collapsed="false">
      <c r="B15" s="23"/>
      <c r="C15" s="24" t="s">
        <v>17</v>
      </c>
      <c r="D15" s="25" t="n">
        <v>95590</v>
      </c>
      <c r="E15" s="26" t="n">
        <v>54094</v>
      </c>
      <c r="F15" s="26" t="n">
        <v>46225</v>
      </c>
      <c r="G15" s="27" t="n">
        <f aca="false">(E15/F15-1)*100</f>
        <v>17.0232558139535</v>
      </c>
      <c r="H15" s="25" t="n">
        <v>194969</v>
      </c>
      <c r="I15" s="26" t="n">
        <v>93890</v>
      </c>
      <c r="J15" s="26" t="n">
        <v>80895</v>
      </c>
      <c r="K15" s="27" t="n">
        <f aca="false">(I15/J15-1)*100</f>
        <v>16.0640336238334</v>
      </c>
      <c r="L15" s="25" t="n">
        <v>3048</v>
      </c>
      <c r="M15" s="26" t="n">
        <v>334</v>
      </c>
      <c r="N15" s="26" t="n">
        <v>148</v>
      </c>
      <c r="O15" s="27" t="n">
        <f aca="false">(M15/N15-1)*100</f>
        <v>125.675675675676</v>
      </c>
      <c r="P15" s="25" t="n">
        <v>1200</v>
      </c>
      <c r="Q15" s="26" t="n">
        <v>212</v>
      </c>
      <c r="R15" s="26" t="n">
        <v>263</v>
      </c>
      <c r="S15" s="27" t="n">
        <f aca="false">(Q15/R15-1)*100</f>
        <v>-19.3916349809886</v>
      </c>
    </row>
    <row r="16" customFormat="false" ht="14.25" hidden="false" customHeight="false" outlineLevel="0" collapsed="false">
      <c r="B16" s="14" t="s">
        <v>20</v>
      </c>
      <c r="C16" s="15" t="s">
        <v>15</v>
      </c>
      <c r="D16" s="16"/>
      <c r="E16" s="18" t="n">
        <f aca="false">E7+E10+E13</f>
        <v>827464</v>
      </c>
      <c r="F16" s="17" t="n">
        <f aca="false">F7+F10+F13</f>
        <v>778513</v>
      </c>
      <c r="G16" s="19" t="n">
        <f aca="false">(E16/F16-1)*100</f>
        <v>6.28775627381946</v>
      </c>
      <c r="H16" s="16"/>
      <c r="I16" s="18" t="n">
        <f aca="false">I7+I10+I13</f>
        <v>701484</v>
      </c>
      <c r="J16" s="17" t="n">
        <f aca="false">J7+J10+J13</f>
        <v>661467</v>
      </c>
      <c r="K16" s="19" t="n">
        <f aca="false">(I16/J16-1)*100</f>
        <v>6.04973490741034</v>
      </c>
      <c r="L16" s="16"/>
      <c r="M16" s="18" t="n">
        <f aca="false">M7+M10+M13</f>
        <v>4530</v>
      </c>
      <c r="N16" s="17" t="n">
        <f aca="false">N7+N10+N13</f>
        <v>3393</v>
      </c>
      <c r="O16" s="19" t="n">
        <f aca="false">(M16/N16-1)*100</f>
        <v>33.5101679929266</v>
      </c>
      <c r="P16" s="16"/>
      <c r="Q16" s="18" t="n">
        <f aca="false">Q7+Q10+Q13</f>
        <v>1405</v>
      </c>
      <c r="R16" s="17" t="n">
        <f aca="false">R7+R10+R13</f>
        <v>1751</v>
      </c>
      <c r="S16" s="19" t="n">
        <f aca="false">(Q16/R16-1)*100</f>
        <v>-19.7601370645346</v>
      </c>
    </row>
    <row r="17" customFormat="false" ht="13.5" hidden="false" customHeight="false" outlineLevel="0" collapsed="false">
      <c r="B17" s="14"/>
      <c r="C17" s="21" t="s">
        <v>16</v>
      </c>
      <c r="D17" s="22"/>
      <c r="E17" s="18" t="n">
        <f aca="false">E8+E11+E14</f>
        <v>584295</v>
      </c>
      <c r="F17" s="18" t="n">
        <f aca="false">F8+F11+F14</f>
        <v>572932</v>
      </c>
      <c r="G17" s="19" t="n">
        <f aca="false">(E17/F17-1)*100</f>
        <v>1.9833069194948</v>
      </c>
      <c r="H17" s="22"/>
      <c r="I17" s="18" t="n">
        <f aca="false">I8+I11+I14</f>
        <v>494843</v>
      </c>
      <c r="J17" s="18" t="n">
        <f aca="false">J8+J11+J14</f>
        <v>452847</v>
      </c>
      <c r="K17" s="19" t="n">
        <f aca="false">(I17/J17-1)*100</f>
        <v>9.27377237786713</v>
      </c>
      <c r="L17" s="22"/>
      <c r="M17" s="18" t="n">
        <f aca="false">M8+M11+M14</f>
        <v>2425</v>
      </c>
      <c r="N17" s="18" t="n">
        <f aca="false">N8+N11+N14</f>
        <v>2961</v>
      </c>
      <c r="O17" s="19" t="n">
        <f aca="false">(M17/N17-1)*100</f>
        <v>-18.1019925700777</v>
      </c>
      <c r="P17" s="22"/>
      <c r="Q17" s="18" t="n">
        <f aca="false">Q8+Q11+Q14</f>
        <v>671</v>
      </c>
      <c r="R17" s="18" t="n">
        <f aca="false">R8+R11+R14</f>
        <v>519</v>
      </c>
      <c r="S17" s="19" t="n">
        <f aca="false">(Q17/R17-1)*100</f>
        <v>29.2870905587669</v>
      </c>
    </row>
    <row r="18" customFormat="false" ht="14.25" hidden="false" customHeight="false" outlineLevel="0" collapsed="false">
      <c r="B18" s="8"/>
      <c r="C18" s="9" t="s">
        <v>17</v>
      </c>
      <c r="D18" s="39" t="n">
        <f aca="false">D9+D12+D15</f>
        <v>2836329</v>
      </c>
      <c r="E18" s="40" t="n">
        <f aca="false">E9+E12+E15</f>
        <v>1411758</v>
      </c>
      <c r="F18" s="40" t="n">
        <f aca="false">F9+F12+F15</f>
        <v>1351413</v>
      </c>
      <c r="G18" s="41" t="n">
        <f aca="false">(E18/F18-1)*100</f>
        <v>4.46532629181458</v>
      </c>
      <c r="H18" s="39" t="n">
        <f aca="false">H9+H12+H15</f>
        <v>2995248</v>
      </c>
      <c r="I18" s="40" t="n">
        <f aca="false">I9+I12+I15</f>
        <v>1196327</v>
      </c>
      <c r="J18" s="40" t="n">
        <f aca="false">J9+J12+J15</f>
        <v>1114314</v>
      </c>
      <c r="K18" s="41" t="n">
        <f aca="false">(I18/J18-1)*100</f>
        <v>7.3599541960345</v>
      </c>
      <c r="L18" s="39" t="n">
        <f aca="false">L9+L12+L15</f>
        <v>25342</v>
      </c>
      <c r="M18" s="40" t="n">
        <f aca="false">M9+M12+M15</f>
        <v>6955</v>
      </c>
      <c r="N18" s="40" t="n">
        <f aca="false">N9+N12+N15</f>
        <v>6355</v>
      </c>
      <c r="O18" s="41" t="n">
        <f aca="false">(M18/N18-1)*100</f>
        <v>9.44138473642802</v>
      </c>
      <c r="P18" s="39" t="n">
        <f aca="false">P9+P12+P15</f>
        <v>17300</v>
      </c>
      <c r="Q18" s="40" t="n">
        <f aca="false">Q9+Q12+Q15</f>
        <v>2076</v>
      </c>
      <c r="R18" s="40" t="n">
        <f aca="false">R9+R12+R15</f>
        <v>2270</v>
      </c>
      <c r="S18" s="41" t="n">
        <f aca="false">(Q18/R18-1)*100</f>
        <v>-8.54625550660792</v>
      </c>
    </row>
    <row r="20" customFormat="false" ht="13.5" hidden="false" customHeight="false" outlineLevel="0" collapsed="false">
      <c r="B20" s="1" t="s">
        <v>21</v>
      </c>
    </row>
    <row r="21" customFormat="false" ht="13.5" hidden="false" customHeight="false" outlineLevel="0" collapsed="false">
      <c r="B21" s="42" t="s">
        <v>22</v>
      </c>
    </row>
    <row r="22" customFormat="false" ht="13.5" hidden="false" customHeight="false" outlineLevel="0" collapsed="false">
      <c r="B22" s="42" t="s">
        <v>23</v>
      </c>
    </row>
    <row r="23" customFormat="false" ht="13.5" hidden="false" customHeight="false" outlineLevel="0" collapsed="false">
      <c r="B23" s="3" t="s">
        <v>24</v>
      </c>
    </row>
    <row r="24" customFormat="false" ht="13.5" hidden="false" customHeight="true" outlineLevel="0" collapsed="false">
      <c r="B24" s="43" t="s">
        <v>2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true" outlineLevel="0" collapsed="false"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P25" s="3" t="s">
        <v>27</v>
      </c>
    </row>
    <row r="26" customFormat="fals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P26" s="42" t="s">
        <v>28</v>
      </c>
    </row>
    <row r="27" customFormat="false" ht="13.5" hidden="false" customHeight="false" outlineLevel="0" collapsed="false">
      <c r="P27" s="1" t="s">
        <v>29</v>
      </c>
    </row>
  </sheetData>
  <mergeCells count="8">
    <mergeCell ref="P4:S4"/>
    <mergeCell ref="D5:G5"/>
    <mergeCell ref="H5:K5"/>
    <mergeCell ref="L5:O5"/>
    <mergeCell ref="P5:S5"/>
    <mergeCell ref="U9:AE9"/>
    <mergeCell ref="B24:N24"/>
    <mergeCell ref="B25:L25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三重県</cp:lastModifiedBy>
  <cp:lastPrinted>2005-02-10T07:28:35Z</cp:lastPrinted>
  <dcterms:modified xsi:type="dcterms:W3CDTF">2005-02-25T04:52:35Z</dcterms:modified>
  <cp:revision>0</cp:revision>
  <dc:subject/>
  <dc:title/>
</cp:coreProperties>
</file>