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水道損益" sheetId="1" state="visible" r:id="rId2"/>
    <sheet name="病院損益" sheetId="2" state="visible" r:id="rId3"/>
    <sheet name="下水（法適）損益" sheetId="3" state="visible" r:id="rId4"/>
  </sheets>
  <definedNames>
    <definedName function="false" hidden="false" localSheetId="2" name="_xlnm.Print_Area" vbProcedure="false">'下水（法適）損益'!$B$1:$L$29</definedName>
    <definedName function="false" hidden="false" localSheetId="0" name="_xlnm.Print_Area" vbProcedure="false">水道損益!$B$1:$L$29</definedName>
    <definedName function="false" hidden="false" localSheetId="1" name="_xlnm.Print_Area" vbProcedure="false">病院損益!$B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表　水道事業（法適用簡易水道事業を含む。）の損益収支状況</t>
    </r>
  </si>
  <si>
    <t xml:space="preserve">　（単位：千円、％）</t>
  </si>
  <si>
    <t xml:space="preserve">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  対 前 年 度 比 較</t>
  </si>
  <si>
    <t xml:space="preserve">項目</t>
  </si>
  <si>
    <t xml:space="preserve">        (A)</t>
  </si>
  <si>
    <t xml:space="preserve">        (B)</t>
  </si>
  <si>
    <t xml:space="preserve"> B-A  (C)</t>
  </si>
  <si>
    <t xml:space="preserve">C/A</t>
  </si>
  <si>
    <r>
      <rPr>
        <sz val="14"/>
        <rFont val="Noto Sans"/>
        <family val="2"/>
      </rPr>
      <t xml:space="preserve"> 総  収  益       </t>
    </r>
    <r>
      <rPr>
        <sz val="14"/>
        <rFont val="ＭＳ 明朝"/>
        <family val="1"/>
        <charset val="128"/>
      </rPr>
      <t xml:space="preserve">a</t>
    </r>
  </si>
  <si>
    <r>
      <rPr>
        <sz val="14"/>
        <rFont val="Noto Sans"/>
        <family val="2"/>
      </rPr>
      <t xml:space="preserve"> 経 常 収 益      </t>
    </r>
    <r>
      <rPr>
        <sz val="14"/>
        <rFont val="ＭＳ 明朝"/>
        <family val="1"/>
        <charset val="128"/>
      </rPr>
      <t xml:space="preserve">b</t>
    </r>
  </si>
  <si>
    <r>
      <rPr>
        <sz val="14"/>
        <rFont val="Noto Sans"/>
        <family val="2"/>
      </rPr>
      <t xml:space="preserve">   営業収益       </t>
    </r>
    <r>
      <rPr>
        <sz val="14"/>
        <rFont val="ＭＳ 明朝"/>
        <family val="1"/>
        <charset val="128"/>
      </rPr>
      <t xml:space="preserve">c</t>
    </r>
  </si>
  <si>
    <r>
      <rPr>
        <sz val="14"/>
        <rFont val="Noto Sans"/>
        <family val="2"/>
      </rPr>
      <t xml:space="preserve"> 特 別 利 益      </t>
    </r>
    <r>
      <rPr>
        <sz val="14"/>
        <rFont val="ＭＳ 明朝"/>
        <family val="1"/>
        <charset val="128"/>
      </rPr>
      <t xml:space="preserve">d </t>
    </r>
  </si>
  <si>
    <r>
      <rPr>
        <sz val="14"/>
        <rFont val="Noto Sans"/>
        <family val="2"/>
      </rPr>
      <t xml:space="preserve"> 総  費  用       </t>
    </r>
    <r>
      <rPr>
        <sz val="14"/>
        <rFont val="ＭＳ 明朝"/>
        <family val="1"/>
        <charset val="128"/>
      </rPr>
      <t xml:space="preserve">e</t>
    </r>
  </si>
  <si>
    <r>
      <rPr>
        <sz val="14"/>
        <rFont val="Noto Sans"/>
        <family val="2"/>
      </rPr>
      <t xml:space="preserve"> 経 常 費 用      </t>
    </r>
    <r>
      <rPr>
        <sz val="14"/>
        <rFont val="ＭＳ 明朝"/>
        <family val="1"/>
        <charset val="128"/>
      </rPr>
      <t xml:space="preserve">f</t>
    </r>
  </si>
  <si>
    <t xml:space="preserve">   営業費用</t>
  </si>
  <si>
    <r>
      <rPr>
        <sz val="14"/>
        <rFont val="Noto Sans"/>
        <family val="2"/>
      </rPr>
      <t xml:space="preserve"> 特 別 損 失      </t>
    </r>
    <r>
      <rPr>
        <sz val="14"/>
        <rFont val="ＭＳ 明朝"/>
        <family val="1"/>
        <charset val="128"/>
      </rPr>
      <t xml:space="preserve">g</t>
    </r>
  </si>
  <si>
    <r>
      <rPr>
        <sz val="14"/>
        <rFont val="Noto Sans"/>
        <family val="2"/>
      </rPr>
      <t xml:space="preserve"> 経 常 損 益    </t>
    </r>
    <r>
      <rPr>
        <sz val="14"/>
        <rFont val="ＭＳ 明朝"/>
        <family val="1"/>
        <charset val="128"/>
      </rPr>
      <t xml:space="preserve">b-f</t>
    </r>
  </si>
  <si>
    <r>
      <rPr>
        <sz val="14"/>
        <rFont val="Noto Sans"/>
        <family val="2"/>
      </rPr>
      <t xml:space="preserve"> 特 別 損 益    </t>
    </r>
    <r>
      <rPr>
        <sz val="14"/>
        <rFont val="ＭＳ 明朝"/>
        <family val="1"/>
        <charset val="128"/>
      </rPr>
      <t xml:space="preserve">d-g</t>
    </r>
  </si>
  <si>
    <r>
      <rPr>
        <sz val="14"/>
        <rFont val="Noto Sans"/>
        <family val="2"/>
      </rPr>
      <t xml:space="preserve"> 純  損  益     </t>
    </r>
    <r>
      <rPr>
        <sz val="14"/>
        <rFont val="ＭＳ 明朝"/>
        <family val="1"/>
        <charset val="128"/>
      </rPr>
      <t xml:space="preserve">a-e</t>
    </r>
  </si>
  <si>
    <r>
      <rPr>
        <sz val="14"/>
        <rFont val="Noto Sans"/>
        <family val="2"/>
      </rPr>
      <t xml:space="preserve"> 累積欠損金       </t>
    </r>
    <r>
      <rPr>
        <sz val="14"/>
        <rFont val="ＭＳ 明朝"/>
        <family val="1"/>
        <charset val="128"/>
      </rPr>
      <t xml:space="preserve">h</t>
    </r>
  </si>
  <si>
    <r>
      <rPr>
        <sz val="14"/>
        <rFont val="Noto Sans"/>
        <family val="2"/>
      </rPr>
      <t xml:space="preserve"> 不良債務         </t>
    </r>
    <r>
      <rPr>
        <sz val="14"/>
        <rFont val="ＭＳ 明朝"/>
        <family val="1"/>
        <charset val="128"/>
      </rPr>
      <t xml:space="preserve">i</t>
    </r>
  </si>
  <si>
    <r>
      <rPr>
        <sz val="14"/>
        <rFont val="Noto Sans"/>
        <family val="2"/>
      </rPr>
      <t xml:space="preserve"> 経常収支比率   </t>
    </r>
    <r>
      <rPr>
        <sz val="14"/>
        <rFont val="ＭＳ 明朝"/>
        <family val="1"/>
        <charset val="128"/>
      </rPr>
      <t xml:space="preserve">b/f</t>
    </r>
  </si>
  <si>
    <r>
      <rPr>
        <sz val="14"/>
        <rFont val="Noto Sans"/>
        <family val="2"/>
      </rPr>
      <t xml:space="preserve"> 総収支比率     </t>
    </r>
    <r>
      <rPr>
        <sz val="14"/>
        <rFont val="ＭＳ 明朝"/>
        <family val="1"/>
        <charset val="128"/>
      </rPr>
      <t xml:space="preserve">a/e</t>
    </r>
  </si>
  <si>
    <r>
      <rPr>
        <sz val="14"/>
        <rFont val="Noto Sans"/>
        <family val="2"/>
      </rPr>
      <t xml:space="preserve"> 累積欠損金比率 </t>
    </r>
    <r>
      <rPr>
        <sz val="14"/>
        <rFont val="ＭＳ 明朝"/>
        <family val="1"/>
        <charset val="128"/>
      </rPr>
      <t xml:space="preserve">h/c</t>
    </r>
  </si>
  <si>
    <r>
      <rPr>
        <sz val="14"/>
        <rFont val="Noto Sans"/>
        <family val="2"/>
      </rPr>
      <t xml:space="preserve"> 不良債務比率   </t>
    </r>
    <r>
      <rPr>
        <sz val="14"/>
        <rFont val="ＭＳ 明朝"/>
        <family val="1"/>
        <charset val="128"/>
      </rPr>
      <t xml:space="preserve">i/c</t>
    </r>
  </si>
  <si>
    <t xml:space="preserve"> 総事業数</t>
  </si>
  <si>
    <t xml:space="preserve">     うち建設中</t>
  </si>
  <si>
    <t xml:space="preserve"> 経常損失事業数</t>
  </si>
  <si>
    <t xml:space="preserve"> 累積欠損金事業数</t>
  </si>
  <si>
    <t xml:space="preserve"> 不良債務事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1.</t>
    </r>
    <r>
      <rPr>
        <sz val="14"/>
        <rFont val="Noto Sans"/>
        <family val="2"/>
      </rPr>
      <t xml:space="preserve">本表は建設中の事業を含むものである｡</t>
    </r>
  </si>
  <si>
    <r>
      <rPr>
        <sz val="14"/>
        <rFont val="ＭＳ 明朝"/>
        <family val="1"/>
        <charset val="128"/>
      </rPr>
      <t xml:space="preserve">     2.</t>
    </r>
    <r>
      <rPr>
        <sz val="14"/>
        <rFont val="Noto Sans"/>
        <family val="2"/>
      </rPr>
      <t xml:space="preserve">営業収益は、受託工事収益を除いたものである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表　病院事業の損益収支状況</t>
    </r>
  </si>
  <si>
    <t xml:space="preserve">B-A  (C)</t>
  </si>
  <si>
    <r>
      <rPr>
        <sz val="14"/>
        <rFont val="Noto Sans"/>
        <family val="2"/>
      </rPr>
      <t xml:space="preserve">   医業収益       </t>
    </r>
    <r>
      <rPr>
        <sz val="14"/>
        <rFont val="ＭＳ 明朝"/>
        <family val="1"/>
        <charset val="128"/>
      </rPr>
      <t xml:space="preserve">c</t>
    </r>
  </si>
  <si>
    <t xml:space="preserve">   医業費用</t>
  </si>
  <si>
    <r>
      <rPr>
        <sz val="14"/>
        <rFont val="Noto Sans"/>
        <family val="2"/>
      </rPr>
      <t xml:space="preserve"> 不良債務         </t>
    </r>
    <r>
      <rPr>
        <sz val="14"/>
        <rFont val="ＭＳ 明朝"/>
        <family val="1"/>
        <charset val="128"/>
      </rPr>
      <t xml:space="preserve">i  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表　下水道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適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損益収支状況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0.0;&quot;△ &quot;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1" activeCellId="0" sqref="K2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20.99"/>
    <col collapsed="false" customWidth="true" hidden="false" outlineLevel="0" max="10" min="3" style="1" width="12.69"/>
    <col collapsed="false" customWidth="true" hidden="false" outlineLevel="0" max="11" min="11" style="1" width="9.69"/>
    <col collapsed="false" customWidth="true" hidden="false" outlineLevel="0" max="12" min="12" style="1" width="2.3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</row>
    <row r="3" customFormat="false" ht="20.1" hidden="false" customHeight="true" outlineLevel="0" collapsed="false">
      <c r="B3" s="5" t="s">
        <v>2</v>
      </c>
      <c r="C3" s="6"/>
      <c r="D3" s="7"/>
      <c r="E3" s="7"/>
      <c r="F3" s="8"/>
      <c r="G3" s="9"/>
      <c r="H3" s="9"/>
      <c r="I3" s="10"/>
      <c r="J3" s="11"/>
      <c r="L3" s="11"/>
    </row>
    <row r="4" customFormat="false" ht="20.1" hidden="false" customHeight="true" outlineLevel="0" collapsed="false">
      <c r="B4" s="12"/>
      <c r="C4" s="13" t="s">
        <v>3</v>
      </c>
      <c r="D4" s="14" t="s">
        <v>4</v>
      </c>
      <c r="E4" s="14" t="s">
        <v>5</v>
      </c>
      <c r="F4" s="15" t="s">
        <v>6</v>
      </c>
      <c r="G4" s="16" t="s">
        <v>7</v>
      </c>
      <c r="H4" s="16" t="s">
        <v>8</v>
      </c>
      <c r="I4" s="13" t="s">
        <v>9</v>
      </c>
      <c r="J4" s="17" t="s">
        <v>10</v>
      </c>
      <c r="K4" s="17"/>
      <c r="L4" s="11"/>
    </row>
    <row r="5" customFormat="false" ht="20.1" hidden="false" customHeight="true" outlineLevel="0" collapsed="false">
      <c r="B5" s="18" t="s">
        <v>11</v>
      </c>
      <c r="C5" s="19"/>
      <c r="D5" s="20"/>
      <c r="E5" s="20"/>
      <c r="F5" s="20"/>
      <c r="G5" s="21"/>
      <c r="H5" s="21" t="s">
        <v>12</v>
      </c>
      <c r="I5" s="22" t="s">
        <v>13</v>
      </c>
      <c r="J5" s="23" t="s">
        <v>14</v>
      </c>
      <c r="K5" s="24" t="s">
        <v>15</v>
      </c>
      <c r="L5" s="11"/>
    </row>
    <row r="6" customFormat="false" ht="20.1" hidden="false" customHeight="true" outlineLevel="0" collapsed="false">
      <c r="B6" s="25" t="s">
        <v>16</v>
      </c>
      <c r="C6" s="26" t="n">
        <v>41833645</v>
      </c>
      <c r="D6" s="26" t="n">
        <v>40877972</v>
      </c>
      <c r="E6" s="26" t="n">
        <v>40707067</v>
      </c>
      <c r="F6" s="26" t="n">
        <v>39879544</v>
      </c>
      <c r="G6" s="27" t="n">
        <v>40030514</v>
      </c>
      <c r="H6" s="28" t="n">
        <v>39655417</v>
      </c>
      <c r="I6" s="29" t="n">
        <v>44621991</v>
      </c>
      <c r="J6" s="30" t="n">
        <f aca="false">I6-H6</f>
        <v>4966574</v>
      </c>
      <c r="K6" s="31" t="n">
        <f aca="false">IF(AND(H6=0,I6=0),"",IF(AND(H6&gt;0,I6=0),"皆減",IF(AND(H6=0,I6&gt;0),"皆増",ROUND(J6/H6*100,1))))</f>
        <v>12.5</v>
      </c>
      <c r="L6" s="11"/>
    </row>
    <row r="7" customFormat="false" ht="19.5" hidden="false" customHeight="true" outlineLevel="0" collapsed="false">
      <c r="B7" s="32" t="s">
        <v>17</v>
      </c>
      <c r="C7" s="33" t="n">
        <v>41576005</v>
      </c>
      <c r="D7" s="33" t="n">
        <v>40856721</v>
      </c>
      <c r="E7" s="33" t="n">
        <v>40689947</v>
      </c>
      <c r="F7" s="33" t="n">
        <v>39854667</v>
      </c>
      <c r="G7" s="34" t="n">
        <v>39499975</v>
      </c>
      <c r="H7" s="35" t="n">
        <v>39462992</v>
      </c>
      <c r="I7" s="36" t="n">
        <v>43830349</v>
      </c>
      <c r="J7" s="37" t="n">
        <f aca="false">I7-H7</f>
        <v>4367357</v>
      </c>
      <c r="K7" s="38" t="n">
        <f aca="false">IF(AND(H7=0,I7=0),"",IF(AND(H7&gt;0,I7=0),"皆減",IF(AND(H7=0,I7&gt;0),"皆増",ROUND(J7/H7*100,1))))</f>
        <v>11.1</v>
      </c>
      <c r="L7" s="11"/>
    </row>
    <row r="8" customFormat="false" ht="20.1" hidden="false" customHeight="true" outlineLevel="0" collapsed="false">
      <c r="B8" s="39" t="s">
        <v>18</v>
      </c>
      <c r="C8" s="40" t="n">
        <v>38326181</v>
      </c>
      <c r="D8" s="40" t="n">
        <v>37855736</v>
      </c>
      <c r="E8" s="40" t="n">
        <v>38492858</v>
      </c>
      <c r="F8" s="40" t="n">
        <v>37953778</v>
      </c>
      <c r="G8" s="41" t="n">
        <v>37537733</v>
      </c>
      <c r="H8" s="42" t="n">
        <v>37549339</v>
      </c>
      <c r="I8" s="43" t="n">
        <v>36644697</v>
      </c>
      <c r="J8" s="44" t="n">
        <f aca="false">I8-H8</f>
        <v>-904642</v>
      </c>
      <c r="K8" s="45" t="n">
        <f aca="false">IF(AND(H8=0,I8=0),"",IF(AND(H8&gt;0,I8=0),"皆減",IF(AND(H8=0,I8&gt;0),"皆増",ROUND(J8/H8*100,1))))</f>
        <v>-2.4</v>
      </c>
      <c r="L8" s="11"/>
    </row>
    <row r="9" customFormat="false" ht="20.1" hidden="false" customHeight="true" outlineLevel="0" collapsed="false">
      <c r="B9" s="18" t="s">
        <v>19</v>
      </c>
      <c r="C9" s="26" t="n">
        <v>257640</v>
      </c>
      <c r="D9" s="26" t="n">
        <v>21251</v>
      </c>
      <c r="E9" s="26" t="n">
        <v>17120</v>
      </c>
      <c r="F9" s="26" t="n">
        <v>24877</v>
      </c>
      <c r="G9" s="27" t="n">
        <v>530539</v>
      </c>
      <c r="H9" s="28" t="n">
        <v>192425</v>
      </c>
      <c r="I9" s="29" t="n">
        <v>791642</v>
      </c>
      <c r="J9" s="30" t="n">
        <f aca="false">I9-H9</f>
        <v>599217</v>
      </c>
      <c r="K9" s="31" t="n">
        <f aca="false">IF(AND(H9=0,I9=0),"",IF(AND(H9&gt;0,I9=0),"皆減",IF(AND(H9=0,I9&gt;0),"皆増",ROUND(J9/H9*100,1))))</f>
        <v>311.4</v>
      </c>
      <c r="L9" s="11"/>
    </row>
    <row r="10" customFormat="false" ht="20.1" hidden="false" customHeight="true" outlineLevel="0" collapsed="false">
      <c r="B10" s="18" t="s">
        <v>20</v>
      </c>
      <c r="C10" s="26" t="n">
        <v>39427555</v>
      </c>
      <c r="D10" s="26" t="n">
        <v>40288693</v>
      </c>
      <c r="E10" s="26" t="n">
        <v>38233952</v>
      </c>
      <c r="F10" s="26" t="n">
        <v>37975493</v>
      </c>
      <c r="G10" s="27" t="n">
        <v>38538349</v>
      </c>
      <c r="H10" s="28" t="n">
        <v>37528314</v>
      </c>
      <c r="I10" s="29" t="n">
        <v>43310696</v>
      </c>
      <c r="J10" s="30" t="n">
        <f aca="false">I10-H10</f>
        <v>5782382</v>
      </c>
      <c r="K10" s="31" t="n">
        <f aca="false">IF(AND(H10=0,I10=0),"",IF(AND(H10&gt;0,I10=0),"皆減",IF(AND(H10=0,I10&gt;0),"皆増",ROUND(J10/H10*100,1))))</f>
        <v>15.4</v>
      </c>
      <c r="L10" s="11"/>
    </row>
    <row r="11" customFormat="false" ht="20.1" hidden="false" customHeight="true" outlineLevel="0" collapsed="false">
      <c r="B11" s="32" t="s">
        <v>21</v>
      </c>
      <c r="C11" s="33" t="n">
        <v>39235946</v>
      </c>
      <c r="D11" s="33" t="n">
        <v>40116617</v>
      </c>
      <c r="E11" s="33" t="n">
        <v>38040278</v>
      </c>
      <c r="F11" s="33" t="n">
        <v>37732546</v>
      </c>
      <c r="G11" s="34" t="n">
        <v>38195552</v>
      </c>
      <c r="H11" s="35" t="n">
        <v>37270079</v>
      </c>
      <c r="I11" s="36" t="n">
        <v>39775871</v>
      </c>
      <c r="J11" s="37" t="n">
        <f aca="false">I11-H11</f>
        <v>2505792</v>
      </c>
      <c r="K11" s="38" t="n">
        <f aca="false">IF(AND(H11=0,I11=0),"",IF(AND(H11&gt;0,I11=0),"皆減",IF(AND(H11=0,I11&gt;0),"皆増",ROUND(J11/H11*100,1))))</f>
        <v>6.7</v>
      </c>
      <c r="L11" s="11"/>
    </row>
    <row r="12" customFormat="false" ht="20.1" hidden="false" customHeight="true" outlineLevel="0" collapsed="false">
      <c r="B12" s="39" t="s">
        <v>22</v>
      </c>
      <c r="C12" s="40" t="n">
        <v>35203808</v>
      </c>
      <c r="D12" s="40" t="n">
        <v>36676061</v>
      </c>
      <c r="E12" s="40" t="n">
        <v>34595093</v>
      </c>
      <c r="F12" s="40" t="n">
        <v>34476517</v>
      </c>
      <c r="G12" s="41" t="n">
        <v>34674383</v>
      </c>
      <c r="H12" s="42" t="n">
        <v>34387441</v>
      </c>
      <c r="I12" s="43" t="n">
        <v>36900456</v>
      </c>
      <c r="J12" s="44" t="n">
        <f aca="false">I12-H12</f>
        <v>2513015</v>
      </c>
      <c r="K12" s="45" t="n">
        <f aca="false">IF(AND(H12=0,I12=0),"",IF(AND(H12&gt;0,I12=0),"皆減",IF(AND(H12=0,I12&gt;0),"皆増",ROUND(J12/H12*100,1))))</f>
        <v>7.3</v>
      </c>
      <c r="L12" s="11"/>
    </row>
    <row r="13" customFormat="false" ht="20.1" hidden="false" customHeight="true" outlineLevel="0" collapsed="false">
      <c r="B13" s="18" t="s">
        <v>23</v>
      </c>
      <c r="C13" s="26" t="n">
        <v>191609</v>
      </c>
      <c r="D13" s="26" t="n">
        <v>172076</v>
      </c>
      <c r="E13" s="26" t="n">
        <v>193674</v>
      </c>
      <c r="F13" s="26" t="n">
        <v>242947</v>
      </c>
      <c r="G13" s="27" t="n">
        <v>342797</v>
      </c>
      <c r="H13" s="28" t="n">
        <v>258235</v>
      </c>
      <c r="I13" s="29" t="n">
        <v>3534825</v>
      </c>
      <c r="J13" s="30" t="n">
        <f aca="false">I13-H13</f>
        <v>3276590</v>
      </c>
      <c r="K13" s="31" t="n">
        <f aca="false">IF(AND(H13=0,I13=0),"",IF(AND(H13&gt;0,I13=0),"皆減",IF(AND(H13=0,I13&gt;0),"皆増",ROUND(J13/H13*100,1))))</f>
        <v>1268.8</v>
      </c>
      <c r="L13" s="11"/>
    </row>
    <row r="14" customFormat="false" ht="20.1" hidden="false" customHeight="true" outlineLevel="0" collapsed="false">
      <c r="B14" s="32" t="s">
        <v>24</v>
      </c>
      <c r="C14" s="46" t="n">
        <f aca="false">C7-C11</f>
        <v>2340059</v>
      </c>
      <c r="D14" s="46" t="n">
        <f aca="false">D7-D11</f>
        <v>740104</v>
      </c>
      <c r="E14" s="33" t="n">
        <f aca="false">E7-E11</f>
        <v>2649669</v>
      </c>
      <c r="F14" s="33" t="n">
        <f aca="false">F7-F11</f>
        <v>2122121</v>
      </c>
      <c r="G14" s="34" t="n">
        <f aca="false">G7-G11</f>
        <v>1304423</v>
      </c>
      <c r="H14" s="35" t="n">
        <f aca="false">H7-H11</f>
        <v>2192913</v>
      </c>
      <c r="I14" s="36" t="n">
        <f aca="false">I7-I11</f>
        <v>4054478</v>
      </c>
      <c r="J14" s="37" t="n">
        <f aca="false">I14-H14</f>
        <v>1861565</v>
      </c>
      <c r="K14" s="38" t="n">
        <f aca="false">IF(AND(H14=0,I14=0),"",IF(AND(H14&gt;0,I14=0),"皆減",IF(AND(H14=0,I14&gt;0),"皆増",ROUND(J14/H14*100,1))))</f>
        <v>84.9</v>
      </c>
      <c r="L14" s="11"/>
    </row>
    <row r="15" customFormat="false" ht="20.1" hidden="false" customHeight="true" outlineLevel="0" collapsed="false">
      <c r="B15" s="18" t="s">
        <v>25</v>
      </c>
      <c r="C15" s="47" t="n">
        <f aca="false">C9-C13</f>
        <v>66031</v>
      </c>
      <c r="D15" s="47" t="n">
        <f aca="false">D9-D13</f>
        <v>-150825</v>
      </c>
      <c r="E15" s="26" t="n">
        <f aca="false">E9-E13</f>
        <v>-176554</v>
      </c>
      <c r="F15" s="26" t="n">
        <f aca="false">F9-F13</f>
        <v>-218070</v>
      </c>
      <c r="G15" s="27" t="n">
        <f aca="false">G9-G13</f>
        <v>187742</v>
      </c>
      <c r="H15" s="28" t="n">
        <f aca="false">H9-H13</f>
        <v>-65810</v>
      </c>
      <c r="I15" s="29" t="n">
        <f aca="false">I9-I13</f>
        <v>-2743183</v>
      </c>
      <c r="J15" s="30" t="n">
        <f aca="false">I15-H15</f>
        <v>-2677373</v>
      </c>
      <c r="K15" s="31" t="n">
        <f aca="false">IF(AND(H15=0,I15=0),"",IF(AND(H15&gt;0,I15=0),"皆減",IF(AND(H15=0,I15&gt;0),"皆増",ROUND(J15/H15*100,1))))</f>
        <v>4068.3</v>
      </c>
      <c r="L15" s="11"/>
    </row>
    <row r="16" customFormat="false" ht="20.1" hidden="false" customHeight="true" outlineLevel="0" collapsed="false">
      <c r="B16" s="18" t="s">
        <v>26</v>
      </c>
      <c r="C16" s="47" t="n">
        <f aca="false">C6-C10</f>
        <v>2406090</v>
      </c>
      <c r="D16" s="47" t="n">
        <f aca="false">D6-D10</f>
        <v>589279</v>
      </c>
      <c r="E16" s="26" t="n">
        <f aca="false">E6-E10</f>
        <v>2473115</v>
      </c>
      <c r="F16" s="26" t="n">
        <f aca="false">F6-F10</f>
        <v>1904051</v>
      </c>
      <c r="G16" s="27" t="n">
        <f aca="false">G6-G10</f>
        <v>1492165</v>
      </c>
      <c r="H16" s="28" t="n">
        <f aca="false">H6-H10</f>
        <v>2127103</v>
      </c>
      <c r="I16" s="29" t="n">
        <f aca="false">I6-I10</f>
        <v>1311295</v>
      </c>
      <c r="J16" s="30" t="n">
        <f aca="false">I16-H16</f>
        <v>-815808</v>
      </c>
      <c r="K16" s="31" t="n">
        <f aca="false">IF(AND(H16=0,I16=0),"",IF(AND(H16&gt;0,I16=0),"皆減",IF(AND(H16=0,I16&gt;0),"皆増",ROUND(J16/H16*100,1))))</f>
        <v>-38.4</v>
      </c>
      <c r="L16" s="11"/>
    </row>
    <row r="17" customFormat="false" ht="20.1" hidden="false" customHeight="true" outlineLevel="0" collapsed="false">
      <c r="B17" s="48" t="s">
        <v>27</v>
      </c>
      <c r="C17" s="33" t="n">
        <v>2393216</v>
      </c>
      <c r="D17" s="33" t="n">
        <v>3010582</v>
      </c>
      <c r="E17" s="33" t="n">
        <v>3025123</v>
      </c>
      <c r="F17" s="33" t="n">
        <v>2726632</v>
      </c>
      <c r="G17" s="34" t="n">
        <v>3056926</v>
      </c>
      <c r="H17" s="35" t="n">
        <v>2961429</v>
      </c>
      <c r="I17" s="36" t="n">
        <v>861427</v>
      </c>
      <c r="J17" s="37" t="n">
        <f aca="false">I17-H17</f>
        <v>-2100002</v>
      </c>
      <c r="K17" s="38" t="n">
        <f aca="false">IF(AND(H17=0,I17=0),"",IF(AND(H17&gt;0,I17=0),"皆減",IF(AND(H17=0,I17&gt;0),"皆増",ROUND(J17/H17*100,1))))</f>
        <v>-70.9</v>
      </c>
      <c r="L17" s="11"/>
    </row>
    <row r="18" customFormat="false" ht="20.1" hidden="false" customHeight="true" outlineLevel="0" collapsed="false">
      <c r="B18" s="49" t="s">
        <v>28</v>
      </c>
      <c r="C18" s="26"/>
      <c r="D18" s="26" t="n">
        <v>0</v>
      </c>
      <c r="E18" s="26" t="n">
        <v>0</v>
      </c>
      <c r="F18" s="26" t="n">
        <v>0</v>
      </c>
      <c r="G18" s="27" t="n">
        <v>0</v>
      </c>
      <c r="H18" s="28" t="n">
        <v>0</v>
      </c>
      <c r="I18" s="29"/>
      <c r="J18" s="30" t="n">
        <f aca="false">I18-H18</f>
        <v>0</v>
      </c>
      <c r="K18" s="31" t="str">
        <f aca="false">IF(AND(H18=0,I18=0),"",IF(AND(H18&gt;0,I18=0),"皆減",IF(AND(H18=0,I18&gt;0),"皆増",ROUND(J18/H18*100,1))))</f>
        <v/>
      </c>
      <c r="L18" s="11"/>
    </row>
    <row r="19" customFormat="false" ht="20.1" hidden="false" customHeight="true" outlineLevel="0" collapsed="false">
      <c r="B19" s="32" t="s">
        <v>29</v>
      </c>
      <c r="C19" s="38" t="n">
        <f aca="false">C7/C11*100</f>
        <v>105.964069274639</v>
      </c>
      <c r="D19" s="38" t="n">
        <f aca="false">D7/D11*100</f>
        <v>101.844881386683</v>
      </c>
      <c r="E19" s="50" t="n">
        <f aca="false">E7/E11*100</f>
        <v>106.965430168518</v>
      </c>
      <c r="F19" s="50" t="n">
        <f aca="false">F7/F11*100</f>
        <v>105.624112934229</v>
      </c>
      <c r="G19" s="51" t="n">
        <f aca="false">G7/G11*100</f>
        <v>103.41511755086</v>
      </c>
      <c r="H19" s="52" t="n">
        <f aca="false">H7/H11*100</f>
        <v>105.883843176184</v>
      </c>
      <c r="I19" s="53" t="n">
        <f aca="false">I7/I11*100</f>
        <v>110.193310411732</v>
      </c>
      <c r="J19" s="54" t="n">
        <f aca="false">I19-H19</f>
        <v>4.30946723554746</v>
      </c>
      <c r="K19" s="38" t="n">
        <f aca="false">IF(AND(H19=0,I19=0),"",IF(AND(H19&gt;0,I19=0),"皆減",IF(AND(H19=0,I19&gt;0),"皆増",ROUND(J19/H19*100,1))))</f>
        <v>4.1</v>
      </c>
      <c r="L19" s="11"/>
    </row>
    <row r="20" customFormat="false" ht="20.1" hidden="false" customHeight="true" outlineLevel="0" collapsed="false">
      <c r="B20" s="32" t="s">
        <v>30</v>
      </c>
      <c r="C20" s="38" t="n">
        <f aca="false">C6/C10*100</f>
        <v>106.102559491706</v>
      </c>
      <c r="D20" s="38" t="n">
        <f aca="false">D6/D10*100</f>
        <v>101.462641143509</v>
      </c>
      <c r="E20" s="50" t="n">
        <f aca="false">E6/E10*100</f>
        <v>106.468373972955</v>
      </c>
      <c r="F20" s="50" t="n">
        <f aca="false">F6/F10*100</f>
        <v>105.013894092172</v>
      </c>
      <c r="G20" s="51" t="n">
        <f aca="false">G6/G10*100</f>
        <v>103.871896536097</v>
      </c>
      <c r="H20" s="52" t="n">
        <f aca="false">H6/H10*100</f>
        <v>105.667995103644</v>
      </c>
      <c r="I20" s="53" t="n">
        <f aca="false">I6/I10*100</f>
        <v>103.027647027423</v>
      </c>
      <c r="J20" s="54" t="n">
        <f aca="false">I20-H20</f>
        <v>-2.64034807622112</v>
      </c>
      <c r="K20" s="38" t="n">
        <f aca="false">IF(AND(H20=0,I20=0),"",IF(AND(H20&gt;0,I20=0),"皆減",IF(AND(H20=0,I20&gt;0),"皆増",ROUND(J20/H20*100,1))))</f>
        <v>-2.5</v>
      </c>
      <c r="L20" s="11"/>
    </row>
    <row r="21" customFormat="false" ht="20.1" hidden="false" customHeight="true" outlineLevel="0" collapsed="false">
      <c r="B21" s="48" t="s">
        <v>31</v>
      </c>
      <c r="C21" s="38" t="n">
        <f aca="false">C17/C8*100</f>
        <v>6.24433725864834</v>
      </c>
      <c r="D21" s="38" t="n">
        <f aca="false">D17/D8*100</f>
        <v>7.9527762978905</v>
      </c>
      <c r="E21" s="50" t="n">
        <f aca="false">E17/E8*100</f>
        <v>7.8589202183948</v>
      </c>
      <c r="F21" s="50" t="n">
        <f aca="false">F17/F8*100</f>
        <v>7.18408586359967</v>
      </c>
      <c r="G21" s="51" t="n">
        <f aca="false">G17/G8*100</f>
        <v>8.14360845925352</v>
      </c>
      <c r="H21" s="52" t="n">
        <f aca="false">H17/H8*100</f>
        <v>7.88676732764856</v>
      </c>
      <c r="I21" s="53" t="n">
        <f aca="false">I17/I8*100</f>
        <v>2.35075487184408</v>
      </c>
      <c r="J21" s="54" t="n">
        <f aca="false">I21-H21</f>
        <v>-5.53601245580449</v>
      </c>
      <c r="K21" s="38" t="n">
        <f aca="false">IF(AND(H21=0,I21=0),"",IF(AND(H21&gt;0,I21=0),"皆減",IF(AND(H21=0,I21&gt;0),"皆増",ROUND(J21/H21*100,1))))</f>
        <v>-70.2</v>
      </c>
      <c r="L21" s="11"/>
    </row>
    <row r="22" customFormat="false" ht="20.1" hidden="false" customHeight="true" outlineLevel="0" collapsed="false">
      <c r="B22" s="49" t="s">
        <v>32</v>
      </c>
      <c r="C22" s="31"/>
      <c r="D22" s="31" t="n">
        <v>0</v>
      </c>
      <c r="E22" s="55" t="n">
        <v>0</v>
      </c>
      <c r="F22" s="55" t="n">
        <v>0</v>
      </c>
      <c r="G22" s="56" t="n">
        <v>0</v>
      </c>
      <c r="H22" s="57" t="n">
        <v>0</v>
      </c>
      <c r="I22" s="58"/>
      <c r="J22" s="30" t="n">
        <f aca="false">I22-H22</f>
        <v>0</v>
      </c>
      <c r="K22" s="31"/>
      <c r="L22" s="11"/>
    </row>
    <row r="23" customFormat="false" ht="20.1" hidden="false" customHeight="true" outlineLevel="0" collapsed="false">
      <c r="B23" s="32" t="s">
        <v>33</v>
      </c>
      <c r="C23" s="46" t="n">
        <v>26</v>
      </c>
      <c r="D23" s="46" t="n">
        <v>26</v>
      </c>
      <c r="E23" s="33" t="n">
        <v>26</v>
      </c>
      <c r="F23" s="33" t="n">
        <v>26</v>
      </c>
      <c r="G23" s="34" t="n">
        <v>26</v>
      </c>
      <c r="H23" s="35" t="n">
        <v>26</v>
      </c>
      <c r="I23" s="36" t="n">
        <v>26</v>
      </c>
      <c r="J23" s="37" t="n">
        <f aca="false">I23-H23</f>
        <v>0</v>
      </c>
      <c r="K23" s="38" t="n">
        <f aca="false">IF(AND(H23=0,I23=0),"",IF(AND(H23&gt;0,I23=0),"皆減",IF(AND(H23=0,I23&gt;0),"皆増",ROUND(J23/H23*100,1))))</f>
        <v>0</v>
      </c>
      <c r="L23" s="11"/>
    </row>
    <row r="24" customFormat="false" ht="20.1" hidden="false" customHeight="true" outlineLevel="0" collapsed="false">
      <c r="B24" s="32" t="s">
        <v>34</v>
      </c>
      <c r="C24" s="46"/>
      <c r="D24" s="46"/>
      <c r="E24" s="33"/>
      <c r="F24" s="33"/>
      <c r="G24" s="34"/>
      <c r="H24" s="35"/>
      <c r="I24" s="36"/>
      <c r="J24" s="37" t="n">
        <f aca="false">I24-H24</f>
        <v>0</v>
      </c>
      <c r="K24" s="38" t="str">
        <f aca="false">IF(AND(H24=0,I24=0),"",IF(AND(H24&gt;0,I24=0),"皆減",IF(AND(H24=0,I24&gt;0),"皆増",ROUND(J24/H24*100,1))))</f>
        <v/>
      </c>
      <c r="L24" s="11"/>
    </row>
    <row r="25" customFormat="false" ht="20.1" hidden="false" customHeight="true" outlineLevel="0" collapsed="false">
      <c r="B25" s="32" t="s">
        <v>35</v>
      </c>
      <c r="C25" s="46" t="n">
        <v>5</v>
      </c>
      <c r="D25" s="46" t="n">
        <v>7</v>
      </c>
      <c r="E25" s="33" t="n">
        <v>7</v>
      </c>
      <c r="F25" s="33" t="n">
        <v>5</v>
      </c>
      <c r="G25" s="34" t="n">
        <v>8</v>
      </c>
      <c r="H25" s="35" t="n">
        <v>7</v>
      </c>
      <c r="I25" s="36" t="n">
        <v>5</v>
      </c>
      <c r="J25" s="37" t="n">
        <f aca="false">I25-H25</f>
        <v>-2</v>
      </c>
      <c r="K25" s="38" t="n">
        <f aca="false">IF(AND(H25=0,I25=0),"",IF(AND(H25&gt;0,I25=0),"皆減",IF(AND(H25=0,I25&gt;0),"皆増",ROUND(J25/H25*100,1))))</f>
        <v>-28.6</v>
      </c>
      <c r="L25" s="11"/>
    </row>
    <row r="26" customFormat="false" ht="20.1" hidden="false" customHeight="true" outlineLevel="0" collapsed="false">
      <c r="B26" s="32" t="s">
        <v>36</v>
      </c>
      <c r="C26" s="46" t="n">
        <v>6</v>
      </c>
      <c r="D26" s="46" t="n">
        <v>8</v>
      </c>
      <c r="E26" s="33" t="n">
        <v>8</v>
      </c>
      <c r="F26" s="33" t="n">
        <v>9</v>
      </c>
      <c r="G26" s="34" t="n">
        <v>8</v>
      </c>
      <c r="H26" s="35" t="n">
        <v>7</v>
      </c>
      <c r="I26" s="36" t="n">
        <v>3</v>
      </c>
      <c r="J26" s="37" t="n">
        <f aca="false">I26-H26</f>
        <v>-4</v>
      </c>
      <c r="K26" s="38" t="n">
        <f aca="false">IF(AND(H26=0,I26=0),"",IF(AND(H26&gt;0,I26=0),"皆減",IF(AND(H26=0,I26&gt;0),"皆増",ROUND(J26/H26*100,1))))</f>
        <v>-57.1</v>
      </c>
      <c r="L26" s="11"/>
    </row>
    <row r="27" customFormat="false" ht="20.1" hidden="false" customHeight="true" outlineLevel="0" collapsed="false">
      <c r="B27" s="59" t="s">
        <v>37</v>
      </c>
      <c r="C27" s="47"/>
      <c r="D27" s="47" t="n">
        <v>0</v>
      </c>
      <c r="E27" s="26" t="n">
        <v>0</v>
      </c>
      <c r="F27" s="26" t="n">
        <v>0</v>
      </c>
      <c r="G27" s="27" t="n">
        <v>0</v>
      </c>
      <c r="H27" s="28" t="n">
        <v>0</v>
      </c>
      <c r="I27" s="29"/>
      <c r="J27" s="30" t="n">
        <f aca="false">I27-H27</f>
        <v>0</v>
      </c>
      <c r="K27" s="31" t="str">
        <f aca="false">IF(AND(H27=0,I27=0),"",IF(AND(H27&gt;0,I27=0),"皆減",IF(AND(H27=0,I27&gt;0),"皆増",ROUND(J27/H27*100,1))))</f>
        <v/>
      </c>
      <c r="L27" s="11"/>
    </row>
    <row r="28" customFormat="false" ht="20.1" hidden="false" customHeight="true" outlineLevel="0" collapsed="false">
      <c r="C28" s="1" t="s">
        <v>38</v>
      </c>
    </row>
    <row r="29" customFormat="false" ht="20.1" hidden="false" customHeight="true" outlineLevel="0" collapsed="false">
      <c r="C29" s="1" t="s">
        <v>39</v>
      </c>
    </row>
    <row r="30" customFormat="false" ht="20.1" hidden="false" customHeight="true" outlineLevel="0" collapsed="false"/>
    <row r="31" customFormat="false" ht="20.1" hidden="false" customHeight="true" outlineLevel="0" collapsed="false"/>
  </sheetData>
  <mergeCells count="1">
    <mergeCell ref="J4:K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22" activeCellId="0" sqref="K2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20.99"/>
    <col collapsed="false" customWidth="true" hidden="false" outlineLevel="0" max="10" min="3" style="1" width="12.69"/>
    <col collapsed="false" customWidth="true" hidden="false" outlineLevel="0" max="11" min="11" style="1" width="10.49"/>
    <col collapsed="false" customWidth="true" hidden="false" outlineLevel="0" max="12" min="12" style="1" width="2.3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B1" s="2" t="s">
        <v>4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</row>
    <row r="3" customFormat="false" ht="20.1" hidden="false" customHeight="true" outlineLevel="0" collapsed="false">
      <c r="B3" s="60" t="s">
        <v>2</v>
      </c>
      <c r="C3" s="61"/>
      <c r="D3" s="62"/>
      <c r="E3" s="62"/>
      <c r="F3" s="7"/>
      <c r="G3" s="7"/>
      <c r="H3" s="7"/>
      <c r="I3" s="63"/>
      <c r="J3" s="64"/>
      <c r="K3" s="65"/>
      <c r="L3" s="11"/>
    </row>
    <row r="4" customFormat="false" ht="20.1" hidden="false" customHeight="true" outlineLevel="0" collapsed="false">
      <c r="B4" s="11"/>
      <c r="C4" s="66" t="s">
        <v>3</v>
      </c>
      <c r="D4" s="14" t="s">
        <v>4</v>
      </c>
      <c r="E4" s="15" t="s">
        <v>5</v>
      </c>
      <c r="F4" s="13" t="s">
        <v>6</v>
      </c>
      <c r="G4" s="14" t="s">
        <v>7</v>
      </c>
      <c r="H4" s="14" t="s">
        <v>8</v>
      </c>
      <c r="I4" s="67" t="s">
        <v>9</v>
      </c>
      <c r="J4" s="17" t="s">
        <v>10</v>
      </c>
      <c r="K4" s="17"/>
      <c r="L4" s="11"/>
    </row>
    <row r="5" customFormat="false" ht="20.1" hidden="false" customHeight="true" outlineLevel="0" collapsed="false">
      <c r="B5" s="68" t="s">
        <v>11</v>
      </c>
      <c r="C5" s="69"/>
      <c r="D5" s="20"/>
      <c r="E5" s="20"/>
      <c r="F5" s="20"/>
      <c r="G5" s="20"/>
      <c r="H5" s="20" t="s">
        <v>12</v>
      </c>
      <c r="I5" s="70" t="s">
        <v>13</v>
      </c>
      <c r="J5" s="23" t="s">
        <v>41</v>
      </c>
      <c r="K5" s="71" t="s">
        <v>15</v>
      </c>
      <c r="L5" s="11"/>
    </row>
    <row r="6" customFormat="false" ht="20.1" hidden="false" customHeight="true" outlineLevel="0" collapsed="false">
      <c r="B6" s="25" t="s">
        <v>16</v>
      </c>
      <c r="C6" s="47" t="n">
        <v>49629905</v>
      </c>
      <c r="D6" s="26" t="n">
        <v>49951328</v>
      </c>
      <c r="E6" s="26" t="n">
        <v>49778445</v>
      </c>
      <c r="F6" s="26" t="n">
        <v>50739056</v>
      </c>
      <c r="G6" s="26" t="n">
        <v>52638536</v>
      </c>
      <c r="H6" s="26" t="n">
        <v>53411369</v>
      </c>
      <c r="I6" s="72" t="n">
        <v>56853086</v>
      </c>
      <c r="J6" s="30" t="n">
        <f aca="false">I6-H6</f>
        <v>3441717</v>
      </c>
      <c r="K6" s="73" t="n">
        <f aca="false">IF(AND(H6=0,I6=0),"",IF(AND(H6&gt;0,I6=0),"皆減",IF(AND(H6=0,I6&gt;0),"皆増",ROUND(J6/H6*100,1))))</f>
        <v>6.4</v>
      </c>
      <c r="L6" s="11"/>
    </row>
    <row r="7" customFormat="false" ht="20.1" hidden="false" customHeight="true" outlineLevel="0" collapsed="false">
      <c r="B7" s="32" t="s">
        <v>17</v>
      </c>
      <c r="C7" s="46" t="n">
        <v>49625680</v>
      </c>
      <c r="D7" s="33" t="n">
        <v>49938772</v>
      </c>
      <c r="E7" s="33" t="n">
        <v>49765733</v>
      </c>
      <c r="F7" s="33" t="n">
        <v>50627792</v>
      </c>
      <c r="G7" s="33" t="n">
        <v>46556217</v>
      </c>
      <c r="H7" s="33" t="n">
        <v>47784739</v>
      </c>
      <c r="I7" s="74" t="n">
        <v>56281601</v>
      </c>
      <c r="J7" s="37" t="n">
        <f aca="false">I7-H7</f>
        <v>8496862</v>
      </c>
      <c r="K7" s="75" t="n">
        <f aca="false">IF(AND(H7=0,I7=0),"",IF(AND(H7&gt;0,I7=0),"皆減",IF(AND(H7=0,I7&gt;0),"皆増",ROUND(J7/H7*100,1))))</f>
        <v>17.8</v>
      </c>
      <c r="L7" s="11"/>
    </row>
    <row r="8" customFormat="false" ht="20.1" hidden="false" customHeight="true" outlineLevel="0" collapsed="false">
      <c r="B8" s="39" t="s">
        <v>42</v>
      </c>
      <c r="C8" s="76" t="n">
        <v>44724781</v>
      </c>
      <c r="D8" s="40" t="n">
        <v>45048872</v>
      </c>
      <c r="E8" s="40" t="n">
        <v>44424694</v>
      </c>
      <c r="F8" s="40" t="n">
        <v>45687907</v>
      </c>
      <c r="G8" s="40" t="n">
        <v>46449215</v>
      </c>
      <c r="H8" s="40" t="n">
        <v>47683841</v>
      </c>
      <c r="I8" s="77" t="n">
        <v>49033536</v>
      </c>
      <c r="J8" s="44" t="n">
        <f aca="false">I8-H8</f>
        <v>1349695</v>
      </c>
      <c r="K8" s="78" t="n">
        <f aca="false">IF(AND(H8=0,I8=0),"",IF(AND(H8&gt;0,I8=0),"皆減",IF(AND(H8=0,I8&gt;0),"皆増",ROUND(J8/H8*100,1))))</f>
        <v>2.8</v>
      </c>
      <c r="L8" s="11"/>
    </row>
    <row r="9" customFormat="false" ht="20.1" hidden="false" customHeight="true" outlineLevel="0" collapsed="false">
      <c r="B9" s="18" t="s">
        <v>19</v>
      </c>
      <c r="C9" s="47" t="n">
        <v>4225</v>
      </c>
      <c r="D9" s="26" t="n">
        <v>12556</v>
      </c>
      <c r="E9" s="26" t="n">
        <v>12712</v>
      </c>
      <c r="F9" s="26" t="n">
        <v>111264</v>
      </c>
      <c r="G9" s="26" t="n">
        <v>107002</v>
      </c>
      <c r="H9" s="26" t="n">
        <v>100898</v>
      </c>
      <c r="I9" s="72" t="n">
        <v>571485</v>
      </c>
      <c r="J9" s="30" t="n">
        <f aca="false">I9-H9</f>
        <v>470587</v>
      </c>
      <c r="K9" s="73" t="n">
        <f aca="false">IF(AND(H9=0,I9=0),"",IF(AND(H9&gt;0,I9=0),"皆減",IF(AND(H9=0,I9&gt;0),"皆増",ROUND(J9/H9*100,1))))</f>
        <v>466.4</v>
      </c>
      <c r="L9" s="11"/>
    </row>
    <row r="10" customFormat="false" ht="20.1" hidden="false" customHeight="true" outlineLevel="0" collapsed="false">
      <c r="B10" s="18" t="s">
        <v>20</v>
      </c>
      <c r="C10" s="47" t="n">
        <v>53144386</v>
      </c>
      <c r="D10" s="26" t="n">
        <v>51757772</v>
      </c>
      <c r="E10" s="26" t="n">
        <v>50979490</v>
      </c>
      <c r="F10" s="26" t="n">
        <v>51460670</v>
      </c>
      <c r="G10" s="26" t="n">
        <v>53082028</v>
      </c>
      <c r="H10" s="26" t="n">
        <v>54016300</v>
      </c>
      <c r="I10" s="72" t="n">
        <v>62779767</v>
      </c>
      <c r="J10" s="30" t="n">
        <f aca="false">I10-H10</f>
        <v>8763467</v>
      </c>
      <c r="K10" s="73" t="n">
        <f aca="false">IF(AND(H10=0,I10=0),"",IF(AND(H10&gt;0,I10=0),"皆減",IF(AND(H10=0,I10&gt;0),"皆増",ROUND(J10/H10*100,1))))</f>
        <v>16.2</v>
      </c>
      <c r="L10" s="11"/>
    </row>
    <row r="11" customFormat="false" ht="20.1" hidden="false" customHeight="true" outlineLevel="0" collapsed="false">
      <c r="B11" s="32" t="s">
        <v>21</v>
      </c>
      <c r="C11" s="46" t="n">
        <v>53058837</v>
      </c>
      <c r="D11" s="33" t="n">
        <v>51662229</v>
      </c>
      <c r="E11" s="33" t="n">
        <v>50894029</v>
      </c>
      <c r="F11" s="33" t="n">
        <v>51345865</v>
      </c>
      <c r="G11" s="33" t="n">
        <v>50080009</v>
      </c>
      <c r="H11" s="33" t="n">
        <v>51117743</v>
      </c>
      <c r="I11" s="74" t="n">
        <v>55697623</v>
      </c>
      <c r="J11" s="37" t="n">
        <f aca="false">I11-H11</f>
        <v>4579880</v>
      </c>
      <c r="K11" s="75" t="n">
        <f aca="false">IF(AND(H11=0,I11=0),"",IF(AND(H11&gt;0,I11=0),"皆減",IF(AND(H11=0,I11&gt;0),"皆増",ROUND(J11/H11*100,1))))</f>
        <v>9</v>
      </c>
      <c r="L11" s="11"/>
    </row>
    <row r="12" customFormat="false" ht="20.1" hidden="false" customHeight="true" outlineLevel="0" collapsed="false">
      <c r="B12" s="39" t="s">
        <v>43</v>
      </c>
      <c r="C12" s="76" t="n">
        <v>49682011</v>
      </c>
      <c r="D12" s="40" t="n">
        <v>48535870</v>
      </c>
      <c r="E12" s="40" t="n">
        <v>47919072</v>
      </c>
      <c r="F12" s="40" t="n">
        <v>48447144</v>
      </c>
      <c r="G12" s="40" t="n">
        <v>49983537</v>
      </c>
      <c r="H12" s="40" t="n">
        <v>51054041</v>
      </c>
      <c r="I12" s="77" t="n">
        <v>52187940</v>
      </c>
      <c r="J12" s="44" t="n">
        <f aca="false">I12-H12</f>
        <v>1133899</v>
      </c>
      <c r="K12" s="78" t="n">
        <f aca="false">IF(AND(H12=0,I12=0),"",IF(AND(H12&gt;0,I12=0),"皆減",IF(AND(H12=0,I12&gt;0),"皆増",ROUND(J12/H12*100,1))))</f>
        <v>2.2</v>
      </c>
      <c r="L12" s="11"/>
    </row>
    <row r="13" customFormat="false" ht="20.1" hidden="false" customHeight="true" outlineLevel="0" collapsed="false">
      <c r="B13" s="18" t="s">
        <v>23</v>
      </c>
      <c r="C13" s="47" t="n">
        <v>85549</v>
      </c>
      <c r="D13" s="26" t="n">
        <v>95543</v>
      </c>
      <c r="E13" s="26" t="n">
        <v>85461</v>
      </c>
      <c r="F13" s="26" t="n">
        <v>114805</v>
      </c>
      <c r="G13" s="26" t="n">
        <v>96472</v>
      </c>
      <c r="H13" s="26" t="n">
        <v>63702</v>
      </c>
      <c r="I13" s="72" t="n">
        <v>7082144</v>
      </c>
      <c r="J13" s="30" t="n">
        <f aca="false">I13-H13</f>
        <v>7018442</v>
      </c>
      <c r="K13" s="73" t="n">
        <f aca="false">IF(AND(H13=0,I13=0),"",IF(AND(H13&gt;0,I13=0),"皆減",IF(AND(H13=0,I13&gt;0),"皆増",ROUND(J13/H13*100,1))))</f>
        <v>11017.6</v>
      </c>
      <c r="L13" s="11"/>
    </row>
    <row r="14" customFormat="false" ht="20.1" hidden="false" customHeight="true" outlineLevel="0" collapsed="false">
      <c r="B14" s="32" t="s">
        <v>24</v>
      </c>
      <c r="C14" s="46" t="n">
        <v>-3963169</v>
      </c>
      <c r="D14" s="33" t="n">
        <v>-3433157</v>
      </c>
      <c r="E14" s="33" t="n">
        <v>-1723457</v>
      </c>
      <c r="F14" s="33" t="n">
        <f aca="false">F7-F11</f>
        <v>-718073</v>
      </c>
      <c r="G14" s="33" t="n">
        <f aca="false">G7-G11</f>
        <v>-3523792</v>
      </c>
      <c r="H14" s="33" t="n">
        <f aca="false">H7-H11</f>
        <v>-3333004</v>
      </c>
      <c r="I14" s="33" t="n">
        <f aca="false">I7-I11</f>
        <v>583978</v>
      </c>
      <c r="J14" s="37" t="n">
        <f aca="false">I14-H14</f>
        <v>3916982</v>
      </c>
      <c r="K14" s="75" t="n">
        <f aca="false">IF(AND(H14=0,I14=0),"",IF(AND(H14&gt;0,I14=0),"皆減",IF(AND(H14=0,I14&gt;0),"皆増",ROUND(J14/H14*100,1))))</f>
        <v>-117.5</v>
      </c>
      <c r="L14" s="11"/>
    </row>
    <row r="15" customFormat="false" ht="20.1" hidden="false" customHeight="true" outlineLevel="0" collapsed="false">
      <c r="B15" s="18" t="s">
        <v>25</v>
      </c>
      <c r="C15" s="47" t="n">
        <v>-228114</v>
      </c>
      <c r="D15" s="26" t="n">
        <v>-81324</v>
      </c>
      <c r="E15" s="26" t="n">
        <v>-82987</v>
      </c>
      <c r="F15" s="26" t="n">
        <f aca="false">F9-F13</f>
        <v>-3541</v>
      </c>
      <c r="G15" s="26" t="n">
        <f aca="false">G9-G13</f>
        <v>10530</v>
      </c>
      <c r="H15" s="26" t="n">
        <f aca="false">H9-H13</f>
        <v>37196</v>
      </c>
      <c r="I15" s="26" t="n">
        <f aca="false">I9-I13</f>
        <v>-6510659</v>
      </c>
      <c r="J15" s="30" t="n">
        <f aca="false">I15-H15</f>
        <v>-6547855</v>
      </c>
      <c r="K15" s="73" t="n">
        <f aca="false">IF(AND(H15=0,I15=0),"",IF(AND(H15&gt;0,I15=0),"皆減",IF(AND(H15=0,I15&gt;0),"皆増",ROUND(J15/H15*100,1))))</f>
        <v>-17603.7</v>
      </c>
      <c r="L15" s="11"/>
    </row>
    <row r="16" customFormat="false" ht="20.1" hidden="false" customHeight="true" outlineLevel="0" collapsed="false">
      <c r="B16" s="18" t="s">
        <v>26</v>
      </c>
      <c r="C16" s="47" t="n">
        <v>-4191283</v>
      </c>
      <c r="D16" s="26" t="n">
        <v>-3514481</v>
      </c>
      <c r="E16" s="26" t="n">
        <v>-1806444</v>
      </c>
      <c r="F16" s="26" t="n">
        <f aca="false">F6-F10</f>
        <v>-721614</v>
      </c>
      <c r="G16" s="26" t="n">
        <f aca="false">G6-G10</f>
        <v>-443492</v>
      </c>
      <c r="H16" s="26" t="n">
        <f aca="false">H6-H10</f>
        <v>-604931</v>
      </c>
      <c r="I16" s="26" t="n">
        <f aca="false">I6-I10</f>
        <v>-5926681</v>
      </c>
      <c r="J16" s="30" t="n">
        <f aca="false">I16-H16</f>
        <v>-5321750</v>
      </c>
      <c r="K16" s="73" t="n">
        <f aca="false">IF(AND(H16=0,I16=0),"",IF(AND(H16&gt;0,I16=0),"皆減",IF(AND(H16=0,I16&gt;0),"皆増",ROUND(J16/H16*100,1))))</f>
        <v>879.7</v>
      </c>
      <c r="L16" s="11"/>
    </row>
    <row r="17" customFormat="false" ht="20.1" hidden="false" customHeight="true" outlineLevel="0" collapsed="false">
      <c r="B17" s="48" t="s">
        <v>27</v>
      </c>
      <c r="C17" s="46" t="n">
        <v>32868568</v>
      </c>
      <c r="D17" s="33" t="n">
        <v>29685957</v>
      </c>
      <c r="E17" s="33" t="n">
        <v>30887002</v>
      </c>
      <c r="F17" s="33" t="n">
        <v>31638719</v>
      </c>
      <c r="G17" s="33" t="n">
        <v>32082211</v>
      </c>
      <c r="H17" s="79" t="n">
        <v>32292356</v>
      </c>
      <c r="I17" s="80" t="n">
        <v>24288294</v>
      </c>
      <c r="J17" s="37" t="n">
        <f aca="false">I17-H17</f>
        <v>-8004062</v>
      </c>
      <c r="K17" s="75" t="n">
        <f aca="false">IF(AND(H17=0,I17=0),"",IF(AND(H17&gt;0,I17=0),"皆減",IF(AND(H17=0,I17&gt;0),"皆増",ROUND(J17/H17*100,1))))</f>
        <v>-24.8</v>
      </c>
      <c r="L17" s="11"/>
    </row>
    <row r="18" customFormat="false" ht="20.1" hidden="false" customHeight="true" outlineLevel="0" collapsed="false">
      <c r="B18" s="49" t="s">
        <v>44</v>
      </c>
      <c r="C18" s="47" t="n">
        <v>1477724</v>
      </c>
      <c r="D18" s="26" t="n">
        <v>1072969</v>
      </c>
      <c r="E18" s="26" t="n">
        <v>1448118</v>
      </c>
      <c r="F18" s="26" t="n">
        <v>167989</v>
      </c>
      <c r="G18" s="26"/>
      <c r="H18" s="81"/>
      <c r="I18" s="82" t="n">
        <v>566350</v>
      </c>
      <c r="J18" s="30" t="n">
        <f aca="false">I18-H18</f>
        <v>566350</v>
      </c>
      <c r="K18" s="73" t="str">
        <f aca="false">IF(AND(H18=0,I18=0),"",IF(AND(H18&gt;0,I18=0),"皆減",IF(AND(H18=0,I18&gt;0),"皆増",ROUND(J18/H18*100,1))))</f>
        <v>皆増</v>
      </c>
      <c r="L18" s="11"/>
    </row>
    <row r="19" customFormat="false" ht="20.1" hidden="false" customHeight="true" outlineLevel="0" collapsed="false">
      <c r="B19" s="32" t="s">
        <v>29</v>
      </c>
      <c r="C19" s="38" t="n">
        <f aca="false">C7/C11*100</f>
        <v>93.5295283611286</v>
      </c>
      <c r="D19" s="50" t="n">
        <f aca="false">D7/D11*100</f>
        <v>96.6639902432394</v>
      </c>
      <c r="E19" s="50" t="n">
        <f aca="false">E7/E11*100</f>
        <v>97.7830483807835</v>
      </c>
      <c r="F19" s="50" t="n">
        <f aca="false">F7/F11*100</f>
        <v>98.6014979005612</v>
      </c>
      <c r="G19" s="50" t="n">
        <f aca="false">G7/G11*100</f>
        <v>92.963675385921</v>
      </c>
      <c r="H19" s="50" t="n">
        <f aca="false">H7/H11*100</f>
        <v>93.4797512480158</v>
      </c>
      <c r="I19" s="50" t="n">
        <f aca="false">I7/I11*100</f>
        <v>101.048479214275</v>
      </c>
      <c r="J19" s="83" t="n">
        <f aca="false">I19-H19</f>
        <v>7.56872796625876</v>
      </c>
      <c r="K19" s="84" t="n">
        <f aca="false">IF(AND(H19=0,I19=0),"",IF(AND(H19&gt;0,I19=0),"皆減",IF(AND(H19=0,I19&gt;0),"皆増",ROUND(J19/H19*100,1))))</f>
        <v>8.1</v>
      </c>
      <c r="L19" s="11"/>
    </row>
    <row r="20" customFormat="false" ht="20.1" hidden="false" customHeight="true" outlineLevel="0" collapsed="false">
      <c r="B20" s="32" t="s">
        <v>30</v>
      </c>
      <c r="C20" s="38" t="n">
        <f aca="false">C6/C10*100</f>
        <v>93.3869195515779</v>
      </c>
      <c r="D20" s="50" t="n">
        <f aca="false">D6/D10*100</f>
        <v>96.5098111255639</v>
      </c>
      <c r="E20" s="85" t="n">
        <f aca="false">E6/E10*100</f>
        <v>97.6440623474264</v>
      </c>
      <c r="F20" s="50" t="n">
        <f aca="false">F6/F10*100</f>
        <v>98.5977368736163</v>
      </c>
      <c r="G20" s="50" t="n">
        <f aca="false">G6/G10*100</f>
        <v>99.1645157189548</v>
      </c>
      <c r="H20" s="50" t="n">
        <f aca="false">H6/H10*100</f>
        <v>98.8800954526689</v>
      </c>
      <c r="I20" s="50" t="n">
        <f aca="false">I6/I10*100</f>
        <v>90.559568339908</v>
      </c>
      <c r="J20" s="83" t="n">
        <f aca="false">I20-H20</f>
        <v>-8.32052711276093</v>
      </c>
      <c r="K20" s="86" t="n">
        <f aca="false">IF(AND(H20=0,I20=0),"",IF(AND(H20&gt;0,I20=0),"皆減",IF(AND(H20=0,I20&gt;0),"皆増",ROUND(J20/H20*100,1))))</f>
        <v>-8.4</v>
      </c>
      <c r="L20" s="11"/>
    </row>
    <row r="21" customFormat="false" ht="20.1" hidden="false" customHeight="true" outlineLevel="0" collapsed="false">
      <c r="B21" s="48" t="s">
        <v>31</v>
      </c>
      <c r="C21" s="38" t="n">
        <f aca="false">C17/C8*100</f>
        <v>73.4907298931212</v>
      </c>
      <c r="D21" s="50" t="n">
        <f aca="false">D17/D8*100</f>
        <v>65.8972260171132</v>
      </c>
      <c r="E21" s="87" t="n">
        <f aca="false">E17/E8*100</f>
        <v>69.5266511008495</v>
      </c>
      <c r="F21" s="53" t="n">
        <f aca="false">F17/F8*100</f>
        <v>69.2496572451875</v>
      </c>
      <c r="G21" s="50" t="n">
        <f aca="false">G17/G8*100</f>
        <v>69.0694363726061</v>
      </c>
      <c r="H21" s="50" t="n">
        <f aca="false">H17/H8*100</f>
        <v>67.7218011862761</v>
      </c>
      <c r="I21" s="50" t="n">
        <f aca="false">I17/I8*100</f>
        <v>49.5340454337211</v>
      </c>
      <c r="J21" s="83" t="n">
        <f aca="false">I21-H21</f>
        <v>-18.187755752555</v>
      </c>
      <c r="K21" s="86" t="n">
        <f aca="false">IF(AND(H21=0,I21=0),"",IF(AND(H21&gt;0,I21=0),"皆減",IF(AND(H21=0,I21&gt;0),"皆増",ROUND(J21/H21*100,1))))</f>
        <v>-26.9</v>
      </c>
      <c r="L21" s="11"/>
    </row>
    <row r="22" customFormat="false" ht="20.1" hidden="false" customHeight="true" outlineLevel="0" collapsed="false">
      <c r="B22" s="49" t="s">
        <v>32</v>
      </c>
      <c r="C22" s="31" t="n">
        <f aca="false">C18/C8*100</f>
        <v>3.30403853738267</v>
      </c>
      <c r="D22" s="55" t="n">
        <f aca="false">D18/D8*100</f>
        <v>2.38178882703212</v>
      </c>
      <c r="E22" s="55" t="n">
        <f aca="false">E18/E8*100</f>
        <v>3.25971406803612</v>
      </c>
      <c r="F22" s="55" t="n">
        <f aca="false">F18/F8*100</f>
        <v>0.367688106176543</v>
      </c>
      <c r="G22" s="55" t="n">
        <f aca="false">G18/G8*100</f>
        <v>0</v>
      </c>
      <c r="H22" s="55" t="n">
        <f aca="false">H18/H8*100</f>
        <v>0</v>
      </c>
      <c r="I22" s="88" t="n">
        <f aca="false">I18/I8*100</f>
        <v>1.15502581743238</v>
      </c>
      <c r="J22" s="89" t="n">
        <f aca="false">I22-H22</f>
        <v>1.15502581743238</v>
      </c>
      <c r="K22" s="73" t="str">
        <f aca="false">IF(AND(H22=0,I22=0),"",IF(AND(H22&gt;0,I22=0),"皆減",IF(AND(H22=0,I22&gt;0),"皆増",ROUND(J22/H22*100,1))))</f>
        <v>皆増</v>
      </c>
      <c r="L22" s="11"/>
    </row>
    <row r="23" customFormat="false" ht="20.1" hidden="false" customHeight="true" outlineLevel="0" collapsed="false">
      <c r="B23" s="32" t="s">
        <v>33</v>
      </c>
      <c r="C23" s="46" t="n">
        <v>13</v>
      </c>
      <c r="D23" s="33" t="n">
        <v>13</v>
      </c>
      <c r="E23" s="33" t="n">
        <v>13</v>
      </c>
      <c r="F23" s="33" t="n">
        <v>13</v>
      </c>
      <c r="G23" s="33" t="n">
        <v>13</v>
      </c>
      <c r="H23" s="33" t="n">
        <v>13</v>
      </c>
      <c r="I23" s="74" t="n">
        <v>13</v>
      </c>
      <c r="J23" s="37" t="n">
        <f aca="false">I23-H23</f>
        <v>0</v>
      </c>
      <c r="K23" s="75" t="n">
        <f aca="false">IF(AND(H23=0,I23=0),"",IF(AND(H23&gt;0,I23=0),"皆減",IF(AND(H23=0,I23&gt;0),"皆増",ROUND(J23/H23*100,1))))</f>
        <v>0</v>
      </c>
      <c r="L23" s="11"/>
    </row>
    <row r="24" customFormat="false" ht="20.1" hidden="false" customHeight="true" outlineLevel="0" collapsed="false">
      <c r="B24" s="32" t="s">
        <v>34</v>
      </c>
      <c r="C24" s="46" t="n">
        <v>0</v>
      </c>
      <c r="D24" s="33" t="n">
        <v>0</v>
      </c>
      <c r="E24" s="33"/>
      <c r="F24" s="33"/>
      <c r="G24" s="33"/>
      <c r="H24" s="33"/>
      <c r="I24" s="74"/>
      <c r="J24" s="37" t="n">
        <f aca="false">I24-H24</f>
        <v>0</v>
      </c>
      <c r="K24" s="75" t="str">
        <f aca="false">IF(AND(H24=0,I24=0),"",IF(AND(H24&gt;0,I24=0),"皆減",IF(AND(H24=0,I24&gt;0),"皆増",ROUND(J24/H24*100,1))))</f>
        <v/>
      </c>
      <c r="L24" s="11"/>
    </row>
    <row r="25" customFormat="false" ht="20.1" hidden="false" customHeight="true" outlineLevel="0" collapsed="false">
      <c r="B25" s="32" t="s">
        <v>35</v>
      </c>
      <c r="C25" s="46" t="n">
        <v>11</v>
      </c>
      <c r="D25" s="33" t="n">
        <v>10</v>
      </c>
      <c r="E25" s="33" t="n">
        <v>8</v>
      </c>
      <c r="F25" s="33" t="n">
        <v>8</v>
      </c>
      <c r="G25" s="33" t="n">
        <v>7</v>
      </c>
      <c r="H25" s="33" t="n">
        <v>10</v>
      </c>
      <c r="I25" s="74" t="n">
        <v>7</v>
      </c>
      <c r="J25" s="37" t="n">
        <f aca="false">I25-H25</f>
        <v>-3</v>
      </c>
      <c r="K25" s="75" t="n">
        <f aca="false">IF(AND(H25=0,I25=0),"",IF(AND(H25&gt;0,I25=0),"皆減",IF(AND(H25=0,I25&gt;0),"皆増",ROUND(J25/H25*100,1))))</f>
        <v>-30</v>
      </c>
      <c r="L25" s="11"/>
    </row>
    <row r="26" customFormat="false" ht="20.1" hidden="false" customHeight="true" outlineLevel="0" collapsed="false">
      <c r="B26" s="32" t="s">
        <v>36</v>
      </c>
      <c r="C26" s="46" t="n">
        <v>12</v>
      </c>
      <c r="D26" s="33" t="n">
        <v>12</v>
      </c>
      <c r="E26" s="33" t="n">
        <v>10</v>
      </c>
      <c r="F26" s="33" t="n">
        <v>11</v>
      </c>
      <c r="G26" s="33" t="n">
        <v>11</v>
      </c>
      <c r="H26" s="33" t="n">
        <v>11</v>
      </c>
      <c r="I26" s="74" t="n">
        <v>11</v>
      </c>
      <c r="J26" s="37" t="n">
        <f aca="false">I26-H26</f>
        <v>0</v>
      </c>
      <c r="K26" s="75" t="n">
        <f aca="false">IF(AND(H26=0,I26=0),"",IF(AND(H26&gt;0,I26=0),"皆減",IF(AND(H26=0,I26&gt;0),"皆増",ROUND(J26/H26*100,1))))</f>
        <v>0</v>
      </c>
      <c r="L26" s="11"/>
    </row>
    <row r="27" customFormat="false" ht="20.1" hidden="false" customHeight="true" outlineLevel="0" collapsed="false">
      <c r="B27" s="18" t="s">
        <v>37</v>
      </c>
      <c r="C27" s="47" t="n">
        <v>4</v>
      </c>
      <c r="D27" s="26" t="n">
        <v>3</v>
      </c>
      <c r="E27" s="26" t="n">
        <v>2</v>
      </c>
      <c r="F27" s="26" t="n">
        <v>1</v>
      </c>
      <c r="G27" s="26" t="n">
        <v>0</v>
      </c>
      <c r="H27" s="26"/>
      <c r="I27" s="72" t="n">
        <v>2</v>
      </c>
      <c r="J27" s="30" t="n">
        <f aca="false">I27-H27</f>
        <v>2</v>
      </c>
      <c r="K27" s="73" t="str">
        <f aca="false">IF(AND(H27=0,I27=0),"",IF(AND(H27&gt;0,I27=0),"皆減",IF(AND(H27=0,I27&gt;0),"皆増",ROUND(J27/H27*100,1))))</f>
        <v>皆増</v>
      </c>
      <c r="L27" s="11"/>
    </row>
    <row r="28" customFormat="false" ht="20.1" hidden="false" customHeight="true" outlineLevel="0" collapsed="false">
      <c r="J28" s="90"/>
    </row>
    <row r="29" customFormat="false" ht="20.1" hidden="false" customHeight="true" outlineLevel="0" collapsed="false"/>
  </sheetData>
  <mergeCells count="1">
    <mergeCell ref="J4:K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2" activeCellId="0" sqref="K2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91" width="2.79"/>
    <col collapsed="false" customWidth="true" hidden="false" outlineLevel="0" max="2" min="2" style="91" width="20.99"/>
    <col collapsed="false" customWidth="true" hidden="false" outlineLevel="0" max="10" min="3" style="91" width="12.69"/>
    <col collapsed="false" customWidth="true" hidden="false" outlineLevel="0" max="11" min="11" style="91" width="9.69"/>
    <col collapsed="false" customWidth="true" hidden="false" outlineLevel="0" max="12" min="12" style="91" width="2.39"/>
    <col collapsed="false" customWidth="false" hidden="false" outlineLevel="0" max="257" min="13" style="91" width="10.69"/>
  </cols>
  <sheetData>
    <row r="1" s="91" customFormat="true" ht="20.1" hidden="false" customHeight="true" outlineLevel="0" collapsed="false">
      <c r="B1" s="2" t="s">
        <v>45</v>
      </c>
    </row>
    <row r="2" s="91" customFormat="true" ht="20.1" hidden="false" customHeight="true" outlineLevel="0" collapsed="false">
      <c r="B2" s="19"/>
      <c r="C2" s="19"/>
      <c r="D2" s="19"/>
      <c r="E2" s="19"/>
      <c r="F2" s="19"/>
      <c r="G2" s="19"/>
      <c r="H2" s="19"/>
      <c r="I2" s="19"/>
      <c r="J2" s="4" t="s">
        <v>1</v>
      </c>
      <c r="K2" s="19"/>
    </row>
    <row r="3" s="91" customFormat="true" ht="20.1" hidden="false" customHeight="true" outlineLevel="0" collapsed="false">
      <c r="B3" s="5" t="s">
        <v>2</v>
      </c>
      <c r="C3" s="92"/>
      <c r="D3" s="93"/>
      <c r="E3" s="93"/>
      <c r="F3" s="93"/>
      <c r="G3" s="94"/>
      <c r="H3" s="95"/>
      <c r="I3" s="96"/>
      <c r="J3" s="97"/>
      <c r="L3" s="97"/>
    </row>
    <row r="4" s="91" customFormat="true" ht="20.1" hidden="false" customHeight="true" outlineLevel="0" collapsed="false">
      <c r="B4" s="98"/>
      <c r="C4" s="13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3" t="s">
        <v>8</v>
      </c>
      <c r="I4" s="67" t="s">
        <v>9</v>
      </c>
      <c r="J4" s="17" t="s">
        <v>10</v>
      </c>
      <c r="K4" s="17"/>
      <c r="L4" s="97"/>
    </row>
    <row r="5" s="91" customFormat="true" ht="20.1" hidden="false" customHeight="true" outlineLevel="0" collapsed="false">
      <c r="B5" s="18" t="s">
        <v>11</v>
      </c>
      <c r="C5" s="19"/>
      <c r="D5" s="20"/>
      <c r="E5" s="20"/>
      <c r="F5" s="20"/>
      <c r="G5" s="21"/>
      <c r="H5" s="20" t="s">
        <v>12</v>
      </c>
      <c r="I5" s="70" t="s">
        <v>13</v>
      </c>
      <c r="J5" s="23" t="s">
        <v>41</v>
      </c>
      <c r="K5" s="24" t="s">
        <v>15</v>
      </c>
      <c r="L5" s="97"/>
    </row>
    <row r="6" customFormat="false" ht="19.5" hidden="false" customHeight="true" outlineLevel="0" collapsed="false">
      <c r="B6" s="25" t="s">
        <v>16</v>
      </c>
      <c r="C6" s="47" t="n">
        <v>16303249</v>
      </c>
      <c r="D6" s="47" t="n">
        <v>16164375</v>
      </c>
      <c r="E6" s="26" t="n">
        <v>18895080</v>
      </c>
      <c r="F6" s="26" t="n">
        <v>19277554</v>
      </c>
      <c r="G6" s="27" t="n">
        <v>23323978</v>
      </c>
      <c r="H6" s="29" t="n">
        <v>24010319</v>
      </c>
      <c r="I6" s="72" t="n">
        <v>33009693</v>
      </c>
      <c r="J6" s="30" t="n">
        <f aca="false">I6-H6</f>
        <v>8999374</v>
      </c>
      <c r="K6" s="31" t="n">
        <f aca="false">IF(AND(H6=0,I6=0),"",IF(AND(H6&gt;0,I6=0),"皆減",IF(AND(H6=0,I6&gt;0),"皆増",ROUND(J6/H6*100,1))))</f>
        <v>37.5</v>
      </c>
      <c r="L6" s="97"/>
    </row>
    <row r="7" customFormat="false" ht="20.1" hidden="false" customHeight="true" outlineLevel="0" collapsed="false">
      <c r="B7" s="32" t="s">
        <v>17</v>
      </c>
      <c r="C7" s="46" t="n">
        <v>16259192</v>
      </c>
      <c r="D7" s="46" t="n">
        <v>16004661</v>
      </c>
      <c r="E7" s="33" t="n">
        <v>18831839</v>
      </c>
      <c r="F7" s="33" t="n">
        <v>19259202</v>
      </c>
      <c r="G7" s="34" t="n">
        <v>23235315</v>
      </c>
      <c r="H7" s="36" t="n">
        <v>23939869</v>
      </c>
      <c r="I7" s="74" t="n">
        <v>32917253</v>
      </c>
      <c r="J7" s="37" t="n">
        <f aca="false">I7-H7</f>
        <v>8977384</v>
      </c>
      <c r="K7" s="38" t="n">
        <f aca="false">IF(AND(H7=0,I7=0),"",IF(AND(H7&gt;0,I7=0),"皆減",IF(AND(H7=0,I7&gt;0),"皆増",ROUND(J7/H7*100,1))))</f>
        <v>37.5</v>
      </c>
      <c r="L7" s="97"/>
    </row>
    <row r="8" customFormat="false" ht="20.1" hidden="false" customHeight="true" outlineLevel="0" collapsed="false">
      <c r="B8" s="39" t="s">
        <v>18</v>
      </c>
      <c r="C8" s="76" t="n">
        <v>10581208</v>
      </c>
      <c r="D8" s="76" t="n">
        <v>10620779</v>
      </c>
      <c r="E8" s="40" t="n">
        <v>12829259</v>
      </c>
      <c r="F8" s="40" t="n">
        <v>12958110</v>
      </c>
      <c r="G8" s="41" t="n">
        <v>14829192</v>
      </c>
      <c r="H8" s="43" t="n">
        <v>15220162</v>
      </c>
      <c r="I8" s="77" t="n">
        <v>15237202</v>
      </c>
      <c r="J8" s="44" t="n">
        <f aca="false">I8-H8</f>
        <v>17040</v>
      </c>
      <c r="K8" s="45" t="n">
        <f aca="false">IF(AND(H8=0,I8=0),"",IF(AND(H8&gt;0,I8=0),"皆減",IF(AND(H8=0,I8&gt;0),"皆増",ROUND(J8/H8*100,1))))</f>
        <v>0.1</v>
      </c>
      <c r="L8" s="97"/>
    </row>
    <row r="9" customFormat="false" ht="20.1" hidden="false" customHeight="true" outlineLevel="0" collapsed="false">
      <c r="B9" s="18" t="s">
        <v>19</v>
      </c>
      <c r="C9" s="47" t="n">
        <v>44057</v>
      </c>
      <c r="D9" s="47" t="n">
        <v>159714</v>
      </c>
      <c r="E9" s="26" t="n">
        <v>63241</v>
      </c>
      <c r="F9" s="26" t="n">
        <v>18352</v>
      </c>
      <c r="G9" s="27" t="n">
        <v>88663</v>
      </c>
      <c r="H9" s="29" t="n">
        <v>70450</v>
      </c>
      <c r="I9" s="72" t="n">
        <v>92440</v>
      </c>
      <c r="J9" s="30" t="n">
        <f aca="false">I9-H9</f>
        <v>21990</v>
      </c>
      <c r="K9" s="31" t="n">
        <f aca="false">IF(AND(H9=0,I9=0),"",IF(AND(H9&gt;0,I9=0),"皆減",IF(AND(H9=0,I9&gt;0),"皆増",ROUND(J9/H9*100,1))))</f>
        <v>31.2</v>
      </c>
      <c r="L9" s="97"/>
    </row>
    <row r="10" customFormat="false" ht="20.1" hidden="false" customHeight="true" outlineLevel="0" collapsed="false">
      <c r="B10" s="18" t="s">
        <v>20</v>
      </c>
      <c r="C10" s="47" t="n">
        <v>15925897</v>
      </c>
      <c r="D10" s="47" t="n">
        <v>15917638</v>
      </c>
      <c r="E10" s="26" t="n">
        <v>18938174</v>
      </c>
      <c r="F10" s="26" t="n">
        <v>19066160</v>
      </c>
      <c r="G10" s="27" t="n">
        <v>23228812</v>
      </c>
      <c r="H10" s="29" t="n">
        <v>23581784</v>
      </c>
      <c r="I10" s="72" t="n">
        <v>31344079</v>
      </c>
      <c r="J10" s="30" t="n">
        <f aca="false">I10-H10</f>
        <v>7762295</v>
      </c>
      <c r="K10" s="31" t="n">
        <f aca="false">IF(AND(H10=0,I10=0),"",IF(AND(H10&gt;0,I10=0),"皆減",IF(AND(H10=0,I10&gt;0),"皆増",ROUND(J10/H10*100,1))))</f>
        <v>32.9</v>
      </c>
      <c r="L10" s="97"/>
    </row>
    <row r="11" customFormat="false" ht="20.1" hidden="false" customHeight="true" outlineLevel="0" collapsed="false">
      <c r="B11" s="32" t="s">
        <v>21</v>
      </c>
      <c r="C11" s="46" t="n">
        <v>15909820</v>
      </c>
      <c r="D11" s="46" t="n">
        <v>15887614</v>
      </c>
      <c r="E11" s="33" t="n">
        <v>18900177</v>
      </c>
      <c r="F11" s="33" t="n">
        <v>19040691</v>
      </c>
      <c r="G11" s="34" t="n">
        <v>23128289</v>
      </c>
      <c r="H11" s="36" t="n">
        <v>23501159</v>
      </c>
      <c r="I11" s="74" t="n">
        <v>30708089</v>
      </c>
      <c r="J11" s="37" t="n">
        <f aca="false">I11-H11</f>
        <v>7206930</v>
      </c>
      <c r="K11" s="38" t="n">
        <f aca="false">IF(AND(H11=0,I11=0),"",IF(AND(H11&gt;0,I11=0),"皆減",IF(AND(H11=0,I11&gt;0),"皆増",ROUND(J11/H11*100,1))))</f>
        <v>30.7</v>
      </c>
      <c r="L11" s="97"/>
    </row>
    <row r="12" customFormat="false" ht="20.1" hidden="false" customHeight="true" outlineLevel="0" collapsed="false">
      <c r="B12" s="39" t="s">
        <v>22</v>
      </c>
      <c r="C12" s="76" t="n">
        <v>11108947</v>
      </c>
      <c r="D12" s="76" t="n">
        <v>11281439</v>
      </c>
      <c r="E12" s="40" t="n">
        <v>13616134</v>
      </c>
      <c r="F12" s="40" t="n">
        <v>13869760</v>
      </c>
      <c r="G12" s="41" t="n">
        <v>16890788</v>
      </c>
      <c r="H12" s="43" t="n">
        <v>17323270</v>
      </c>
      <c r="I12" s="77" t="n">
        <v>24600474</v>
      </c>
      <c r="J12" s="44" t="n">
        <f aca="false">I12-H12</f>
        <v>7277204</v>
      </c>
      <c r="K12" s="45" t="n">
        <f aca="false">IF(AND(H12=0,I12=0),"",IF(AND(H12&gt;0,I12=0),"皆減",IF(AND(H12=0,I12&gt;0),"皆増",ROUND(J12/H12*100,1))))</f>
        <v>42</v>
      </c>
      <c r="L12" s="97"/>
    </row>
    <row r="13" customFormat="false" ht="20.1" hidden="false" customHeight="true" outlineLevel="0" collapsed="false">
      <c r="B13" s="18" t="s">
        <v>23</v>
      </c>
      <c r="C13" s="47" t="n">
        <v>16077</v>
      </c>
      <c r="D13" s="47" t="n">
        <v>30024</v>
      </c>
      <c r="E13" s="26" t="n">
        <v>37997</v>
      </c>
      <c r="F13" s="26" t="n">
        <v>25469</v>
      </c>
      <c r="G13" s="27" t="n">
        <v>100523</v>
      </c>
      <c r="H13" s="29" t="n">
        <v>80625</v>
      </c>
      <c r="I13" s="72" t="n">
        <v>635990</v>
      </c>
      <c r="J13" s="30" t="n">
        <f aca="false">I13-H13</f>
        <v>555365</v>
      </c>
      <c r="K13" s="31" t="n">
        <f aca="false">IF(AND(H13=0,I13=0),"",IF(AND(H13&gt;0,I13=0),"皆減",IF(AND(H13=0,I13&gt;0),"皆増",ROUND(J13/H13*100,1))))</f>
        <v>688.8</v>
      </c>
      <c r="L13" s="97"/>
    </row>
    <row r="14" customFormat="false" ht="20.1" hidden="false" customHeight="true" outlineLevel="0" collapsed="false">
      <c r="B14" s="32" t="s">
        <v>24</v>
      </c>
      <c r="C14" s="46" t="n">
        <f aca="false">C7-C11</f>
        <v>349372</v>
      </c>
      <c r="D14" s="46" t="n">
        <f aca="false">D7-D11</f>
        <v>117047</v>
      </c>
      <c r="E14" s="33" t="n">
        <f aca="false">E7-E11</f>
        <v>-68338</v>
      </c>
      <c r="F14" s="33" t="n">
        <f aca="false">F7-F11</f>
        <v>218511</v>
      </c>
      <c r="G14" s="34" t="n">
        <f aca="false">G7-G11</f>
        <v>107026</v>
      </c>
      <c r="H14" s="36" t="n">
        <f aca="false">H7-H11</f>
        <v>438710</v>
      </c>
      <c r="I14" s="74" t="n">
        <f aca="false">I7-I11</f>
        <v>2209164</v>
      </c>
      <c r="J14" s="37" t="n">
        <f aca="false">I14-H14</f>
        <v>1770454</v>
      </c>
      <c r="K14" s="38" t="n">
        <f aca="false">IF(AND(H14=0,I14=0),"",IF(AND(H14&gt;0,I14=0),"皆減",IF(AND(H14=0,I14&gt;0),"皆増",ROUND(J14/H14*100,1))))</f>
        <v>403.6</v>
      </c>
      <c r="L14" s="97"/>
    </row>
    <row r="15" customFormat="false" ht="20.1" hidden="false" customHeight="true" outlineLevel="0" collapsed="false">
      <c r="B15" s="18" t="s">
        <v>25</v>
      </c>
      <c r="C15" s="47" t="n">
        <f aca="false">C9-C13</f>
        <v>27980</v>
      </c>
      <c r="D15" s="47" t="n">
        <f aca="false">D9-D13</f>
        <v>129690</v>
      </c>
      <c r="E15" s="26" t="n">
        <f aca="false">E9-E13</f>
        <v>25244</v>
      </c>
      <c r="F15" s="26" t="n">
        <f aca="false">F9-F13</f>
        <v>-7117</v>
      </c>
      <c r="G15" s="27" t="n">
        <f aca="false">G9-G13</f>
        <v>-11860</v>
      </c>
      <c r="H15" s="29" t="n">
        <f aca="false">H9-H13</f>
        <v>-10175</v>
      </c>
      <c r="I15" s="72" t="n">
        <f aca="false">I9-I13</f>
        <v>-543550</v>
      </c>
      <c r="J15" s="30" t="n">
        <f aca="false">I15-H15</f>
        <v>-533375</v>
      </c>
      <c r="K15" s="31" t="n">
        <f aca="false">IF(AND(H15=0,I15=0),"",IF(AND(H15&gt;0,I15=0),"皆減",IF(AND(H15=0,I15&gt;0),"皆増",ROUND(J15/H15*100,1))))</f>
        <v>5242</v>
      </c>
      <c r="L15" s="97"/>
    </row>
    <row r="16" customFormat="false" ht="20.1" hidden="false" customHeight="true" outlineLevel="0" collapsed="false">
      <c r="B16" s="18" t="s">
        <v>26</v>
      </c>
      <c r="C16" s="47" t="n">
        <f aca="false">C6-C10</f>
        <v>377352</v>
      </c>
      <c r="D16" s="47" t="n">
        <f aca="false">D6-D10</f>
        <v>246737</v>
      </c>
      <c r="E16" s="26" t="n">
        <f aca="false">E6-E10</f>
        <v>-43094</v>
      </c>
      <c r="F16" s="26" t="n">
        <f aca="false">F6-F10</f>
        <v>211394</v>
      </c>
      <c r="G16" s="27" t="n">
        <f aca="false">G6-G10</f>
        <v>95166</v>
      </c>
      <c r="H16" s="29" t="n">
        <f aca="false">H6-H10</f>
        <v>428535</v>
      </c>
      <c r="I16" s="72" t="n">
        <f aca="false">I6-I10</f>
        <v>1665614</v>
      </c>
      <c r="J16" s="30" t="n">
        <f aca="false">I16-H16</f>
        <v>1237079</v>
      </c>
      <c r="K16" s="31" t="n">
        <f aca="false">IF(AND(H16=0,I16=0),"",IF(AND(H16&gt;0,I16=0),"皆減",IF(AND(H16=0,I16&gt;0),"皆増",ROUND(J16/H16*100,1))))</f>
        <v>288.7</v>
      </c>
      <c r="L16" s="97"/>
    </row>
    <row r="17" customFormat="false" ht="20.1" hidden="false" customHeight="true" outlineLevel="0" collapsed="false">
      <c r="B17" s="48" t="s">
        <v>27</v>
      </c>
      <c r="C17" s="46" t="n">
        <v>1862394</v>
      </c>
      <c r="D17" s="46" t="n">
        <v>1262442</v>
      </c>
      <c r="E17" s="33" t="n">
        <v>1754641</v>
      </c>
      <c r="F17" s="33" t="n">
        <v>1939401</v>
      </c>
      <c r="G17" s="34" t="n">
        <v>2323473</v>
      </c>
      <c r="H17" s="36" t="n">
        <v>2499066</v>
      </c>
      <c r="I17" s="74" t="n">
        <v>481195</v>
      </c>
      <c r="J17" s="37" t="n">
        <f aca="false">I17-H17</f>
        <v>-2017871</v>
      </c>
      <c r="K17" s="38" t="n">
        <f aca="false">IF(AND(H17=0,I17=0),"",IF(AND(H17&gt;0,I17=0),"皆減",IF(AND(H17=0,I17&gt;0),"皆増",ROUND(J17/H17*100,1))))</f>
        <v>-80.7</v>
      </c>
      <c r="L17" s="97"/>
    </row>
    <row r="18" customFormat="false" ht="20.1" hidden="false" customHeight="true" outlineLevel="0" collapsed="false">
      <c r="B18" s="49" t="s">
        <v>28</v>
      </c>
      <c r="C18" s="47"/>
      <c r="D18" s="47" t="n">
        <v>0</v>
      </c>
      <c r="E18" s="26" t="n">
        <v>0</v>
      </c>
      <c r="F18" s="26"/>
      <c r="G18" s="27"/>
      <c r="H18" s="29"/>
      <c r="I18" s="72"/>
      <c r="J18" s="30" t="n">
        <f aca="false">I18-H18</f>
        <v>0</v>
      </c>
      <c r="K18" s="31" t="str">
        <f aca="false">IF(AND(H18=0,I18=0),"",IF(AND(H18&gt;0,I18=0),"皆減",IF(AND(H18=0,I18&gt;0),"皆増",ROUND(J18/H18*100,1))))</f>
        <v/>
      </c>
      <c r="L18" s="97"/>
    </row>
    <row r="19" customFormat="false" ht="20.1" hidden="false" customHeight="true" outlineLevel="0" collapsed="false">
      <c r="B19" s="32" t="s">
        <v>29</v>
      </c>
      <c r="C19" s="38" t="n">
        <f aca="false">C7/C11*100</f>
        <v>102.195951934089</v>
      </c>
      <c r="D19" s="38" t="n">
        <f aca="false">D7/D11*100</f>
        <v>100.736718553208</v>
      </c>
      <c r="E19" s="50" t="n">
        <f aca="false">E7/E11*100</f>
        <v>99.6384266665862</v>
      </c>
      <c r="F19" s="50" t="n">
        <f aca="false">F7/F11*100</f>
        <v>101.147600157998</v>
      </c>
      <c r="G19" s="51" t="n">
        <f aca="false">G7/G11*100</f>
        <v>100.462749319675</v>
      </c>
      <c r="H19" s="53" t="n">
        <f aca="false">H7/H11*100</f>
        <v>101.866758996865</v>
      </c>
      <c r="I19" s="99" t="n">
        <f aca="false">I7/I11*100</f>
        <v>107.194078407158</v>
      </c>
      <c r="J19" s="83" t="n">
        <f aca="false">I19-H19</f>
        <v>5.32731941029365</v>
      </c>
      <c r="K19" s="38" t="n">
        <f aca="false">IF(AND(H19=0,I19=0),"",IF(AND(H19&gt;0,I19=0),"皆減",IF(AND(H19=0,I19&gt;0),"皆増",ROUND(J19/H19*100,1))))</f>
        <v>5.2</v>
      </c>
      <c r="L19" s="97"/>
    </row>
    <row r="20" customFormat="false" ht="20.1" hidden="false" customHeight="true" outlineLevel="0" collapsed="false">
      <c r="B20" s="32" t="s">
        <v>30</v>
      </c>
      <c r="C20" s="38" t="n">
        <f aca="false">C6/C10*100</f>
        <v>102.369423838419</v>
      </c>
      <c r="D20" s="38" t="n">
        <f aca="false">D6/D10*100</f>
        <v>101.550085508918</v>
      </c>
      <c r="E20" s="50" t="n">
        <f aca="false">E6/E10*100</f>
        <v>99.7724490228044</v>
      </c>
      <c r="F20" s="50" t="n">
        <f aca="false">F6/F10*100</f>
        <v>101.108739253211</v>
      </c>
      <c r="G20" s="51" t="n">
        <f aca="false">G6/G10*100</f>
        <v>100.409689483905</v>
      </c>
      <c r="H20" s="53" t="n">
        <f aca="false">H6/H10*100</f>
        <v>101.817228925513</v>
      </c>
      <c r="I20" s="99" t="n">
        <f aca="false">I6/I10*100</f>
        <v>105.313966953695</v>
      </c>
      <c r="J20" s="83" t="n">
        <f aca="false">I20-H20</f>
        <v>3.49673802818181</v>
      </c>
      <c r="K20" s="38" t="n">
        <f aca="false">IF(AND(H20=0,I20=0),"",IF(AND(H20&gt;0,I20=0),"皆減",IF(AND(H20=0,I20&gt;0),"皆増",ROUND(J20/H20*100,1))))</f>
        <v>3.4</v>
      </c>
      <c r="L20" s="97"/>
    </row>
    <row r="21" customFormat="false" ht="20.1" hidden="false" customHeight="true" outlineLevel="0" collapsed="false">
      <c r="B21" s="48" t="s">
        <v>31</v>
      </c>
      <c r="C21" s="38" t="n">
        <f aca="false">C17/C8*100</f>
        <v>17.6009582270758</v>
      </c>
      <c r="D21" s="38" t="n">
        <f aca="false">D17/D8*100</f>
        <v>11.8865292272817</v>
      </c>
      <c r="E21" s="50" t="n">
        <f aca="false">E17/E8*100</f>
        <v>13.6768694123332</v>
      </c>
      <c r="F21" s="50" t="n">
        <f aca="false">F17/F8*100</f>
        <v>14.9666965321332</v>
      </c>
      <c r="G21" s="51" t="n">
        <f aca="false">G17/G8*100</f>
        <v>15.668237352379</v>
      </c>
      <c r="H21" s="53" t="n">
        <f aca="false">H17/H8*100</f>
        <v>16.4194441557192</v>
      </c>
      <c r="I21" s="99" t="n">
        <f aca="false">I17/I8*100</f>
        <v>3.15802730711321</v>
      </c>
      <c r="J21" s="83" t="n">
        <f aca="false">I21-H21</f>
        <v>-13.261416848606</v>
      </c>
      <c r="K21" s="38" t="n">
        <f aca="false">IF(AND(H21=0,I21=0),"",IF(AND(H21&gt;0,I21=0),"皆減",IF(AND(H21=0,I21&gt;0),"皆増",ROUND(J21/H21*100,1))))</f>
        <v>-80.8</v>
      </c>
      <c r="L21" s="97"/>
    </row>
    <row r="22" customFormat="false" ht="20.1" hidden="false" customHeight="true" outlineLevel="0" collapsed="false">
      <c r="B22" s="49" t="s">
        <v>32</v>
      </c>
      <c r="C22" s="31"/>
      <c r="D22" s="31" t="n">
        <v>0</v>
      </c>
      <c r="E22" s="55" t="n">
        <v>0</v>
      </c>
      <c r="F22" s="55"/>
      <c r="G22" s="56"/>
      <c r="H22" s="58"/>
      <c r="I22" s="88"/>
      <c r="J22" s="30" t="n">
        <f aca="false">I22-H22</f>
        <v>0</v>
      </c>
      <c r="K22" s="31"/>
      <c r="L22" s="97"/>
    </row>
    <row r="23" customFormat="false" ht="20.1" hidden="false" customHeight="true" outlineLevel="0" collapsed="false">
      <c r="B23" s="32" t="s">
        <v>33</v>
      </c>
      <c r="C23" s="46" t="n">
        <v>9</v>
      </c>
      <c r="D23" s="46" t="n">
        <v>10</v>
      </c>
      <c r="E23" s="33" t="n">
        <v>9</v>
      </c>
      <c r="F23" s="33" t="n">
        <v>9</v>
      </c>
      <c r="G23" s="34" t="n">
        <v>11</v>
      </c>
      <c r="H23" s="36" t="n">
        <v>11</v>
      </c>
      <c r="I23" s="74" t="n">
        <v>11</v>
      </c>
      <c r="J23" s="37" t="n">
        <f aca="false">I23-H23</f>
        <v>0</v>
      </c>
      <c r="K23" s="38" t="n">
        <f aca="false">IF(AND(H23=0,I23=0),"",IF(AND(H23&gt;0,I23=0),"皆減",IF(AND(H23=0,I23&gt;0),"皆増",ROUND(J23/H23*100,1))))</f>
        <v>0</v>
      </c>
      <c r="L23" s="97"/>
    </row>
    <row r="24" customFormat="false" ht="20.1" hidden="false" customHeight="true" outlineLevel="0" collapsed="false">
      <c r="B24" s="32" t="s">
        <v>34</v>
      </c>
      <c r="C24" s="46" t="n">
        <v>0</v>
      </c>
      <c r="D24" s="46" t="n">
        <v>0</v>
      </c>
      <c r="E24" s="33"/>
      <c r="F24" s="33"/>
      <c r="G24" s="34"/>
      <c r="H24" s="36"/>
      <c r="I24" s="74"/>
      <c r="J24" s="37" t="n">
        <f aca="false">I24-H24</f>
        <v>0</v>
      </c>
      <c r="K24" s="38" t="str">
        <f aca="false">IF(AND(H24=0,I24=0),"",IF(AND(H24&gt;0,I24=0),"皆減",IF(AND(H24=0,I24&gt;0),"皆増",ROUND(J24/H24*100,1))))</f>
        <v/>
      </c>
      <c r="L24" s="97"/>
    </row>
    <row r="25" customFormat="false" ht="20.1" hidden="false" customHeight="true" outlineLevel="0" collapsed="false">
      <c r="B25" s="32" t="s">
        <v>35</v>
      </c>
      <c r="C25" s="46" t="n">
        <v>7</v>
      </c>
      <c r="D25" s="46" t="n">
        <v>7</v>
      </c>
      <c r="E25" s="33" t="n">
        <v>6</v>
      </c>
      <c r="F25" s="33" t="n">
        <v>6</v>
      </c>
      <c r="G25" s="34" t="n">
        <v>6</v>
      </c>
      <c r="H25" s="36" t="n">
        <v>6</v>
      </c>
      <c r="I25" s="74" t="n">
        <v>3</v>
      </c>
      <c r="J25" s="37" t="n">
        <f aca="false">I25-H25</f>
        <v>-3</v>
      </c>
      <c r="K25" s="38" t="n">
        <f aca="false">IF(AND(H25=0,I25=0),"",IF(AND(H25&gt;0,I25=0),"皆減",IF(AND(H25=0,I25&gt;0),"皆増",ROUND(J25/H25*100,1))))</f>
        <v>-50</v>
      </c>
      <c r="L25" s="97"/>
    </row>
    <row r="26" customFormat="false" ht="20.1" hidden="false" customHeight="true" outlineLevel="0" collapsed="false">
      <c r="B26" s="32" t="s">
        <v>36</v>
      </c>
      <c r="C26" s="46" t="n">
        <v>7</v>
      </c>
      <c r="D26" s="46" t="n">
        <v>6</v>
      </c>
      <c r="E26" s="33" t="n">
        <v>5</v>
      </c>
      <c r="F26" s="33" t="n">
        <v>5</v>
      </c>
      <c r="G26" s="34" t="n">
        <v>7</v>
      </c>
      <c r="H26" s="36" t="n">
        <v>7</v>
      </c>
      <c r="I26" s="74" t="n">
        <v>1</v>
      </c>
      <c r="J26" s="37" t="n">
        <f aca="false">I26-H26</f>
        <v>-6</v>
      </c>
      <c r="K26" s="38" t="n">
        <f aca="false">IF(AND(H26=0,I26=0),"",IF(AND(H26&gt;0,I26=0),"皆減",IF(AND(H26=0,I26&gt;0),"皆増",ROUND(J26/H26*100,1))))</f>
        <v>-85.7</v>
      </c>
      <c r="L26" s="97"/>
    </row>
    <row r="27" customFormat="false" ht="20.1" hidden="false" customHeight="true" outlineLevel="0" collapsed="false">
      <c r="B27" s="68" t="s">
        <v>37</v>
      </c>
      <c r="C27" s="47"/>
      <c r="D27" s="47"/>
      <c r="E27" s="26" t="n">
        <v>0</v>
      </c>
      <c r="F27" s="26" t="n">
        <v>0</v>
      </c>
      <c r="G27" s="27"/>
      <c r="H27" s="29"/>
      <c r="I27" s="72"/>
      <c r="J27" s="30" t="n">
        <f aca="false">I27-H27</f>
        <v>0</v>
      </c>
      <c r="K27" s="31" t="str">
        <f aca="false">IF(AND(H27=0,I27=0),"",IF(AND(H27&gt;0,I27=0),"皆減",IF(AND(H27=0,I27&gt;0),"皆増",ROUND(J27/H27*100,1))))</f>
        <v/>
      </c>
      <c r="L27" s="97"/>
    </row>
    <row r="28" customFormat="false" ht="20.1" hidden="false" customHeight="true" outlineLevel="0" collapsed="false">
      <c r="C28" s="91" t="s">
        <v>38</v>
      </c>
    </row>
    <row r="29" customFormat="false" ht="20.1" hidden="false" customHeight="true" outlineLevel="0" collapsed="false">
      <c r="C29" s="91" t="s">
        <v>39</v>
      </c>
    </row>
  </sheetData>
  <mergeCells count="1">
    <mergeCell ref="J4:K4"/>
  </mergeCells>
  <printOptions headings="false" gridLines="false" gridLinesSet="true" horizontalCentered="false" verticalCentered="false"/>
  <pageMargins left="0.708333333333333" right="0" top="0.9055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15-11-20T01:59:34Z</cp:lastPrinted>
  <dcterms:modified xsi:type="dcterms:W3CDTF">2015-11-20T02:25:14Z</dcterms:modified>
  <cp:revision>0</cp:revision>
  <dc:subject/>
  <dc:title/>
</cp:coreProperties>
</file>